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2" activeTab="2"/>
  </bookViews>
  <sheets>
    <sheet name="PNDIP" sheetId="1" state="hidden" r:id="rId2"/>
    <sheet name="DNEA I Trimestre 2024" sheetId="2" state="hidden" r:id="rId3"/>
    <sheet name="Informe Semestral" sheetId="3" state="visible" r:id="rId4"/>
    <sheet name="Plan de Acción" sheetId="4" state="visible" r:id="rId5"/>
    <sheet name="Asistencia Técnica" sheetId="5" state="visible" r:id="rId6"/>
    <sheet name="Anexo NAMA" sheetId="6" state="visible" r:id="rId7"/>
    <sheet name="Reconocimiento PS" sheetId="7" state="visible" r:id="rId8"/>
  </sheets>
  <externalReferences>
    <externalReference r:id="rId9"/>
  </externalReferences>
  <definedNames>
    <definedName function="false" hidden="false" name="Cent_Gestor" vbProcedure="false">'[1]Ti-CG'!$B$33:INDEX('[1]Ti-CG'!$B$33:$V$33,COUNTIF('[1]Ti-CG'!$B$33:$V$33,"&lt;&gt;0"))</definedName>
    <definedName function="false" hidden="false" name="Tit_Busq" vbProcedure="false">'[1]Ti-CG'!$A$2:$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60">
  <si>
    <t xml:space="preserve">Sector Agropecuario</t>
  </si>
  <si>
    <r>
      <rPr>
        <b val="true"/>
        <sz val="16"/>
        <color rgb="FF000000"/>
        <rFont val="Calibri"/>
        <family val="2"/>
      </rPr>
      <t xml:space="preserve">Institución: </t>
    </r>
    <r>
      <rPr>
        <sz val="16"/>
        <color rgb="FF000000"/>
        <rFont val="Calibri"/>
        <family val="2"/>
      </rPr>
      <t xml:space="preserve">Ministerio de Agricultura y Ganadería</t>
    </r>
    <r>
      <rPr>
        <b val="true"/>
        <sz val="16"/>
        <color rgb="FF000000"/>
        <rFont val="Calibri"/>
        <family val="2"/>
      </rPr>
      <t xml:space="preserve"> (MAG)</t>
    </r>
  </si>
  <si>
    <t xml:space="preserve"> Informe de seguimiento trimestral de metas  PNDIP 2024</t>
  </si>
  <si>
    <r>
      <rPr>
        <b val="true"/>
        <sz val="16"/>
        <color rgb="FF000000"/>
        <rFont val="Calibri"/>
        <family val="2"/>
      </rPr>
      <t xml:space="preserve">Objetivo Sectorial Agropecuario vinculados: 
A. </t>
    </r>
    <r>
      <rPr>
        <sz val="16"/>
        <color rgb="FF000000"/>
        <rFont val="Calibri"/>
        <family val="2"/>
      </rPr>
      <t xml:space="preserve">Ampliar la oferta productiva agropecuaria dirigida hacia los mercados internacionales a través de la monetización de la exportación agrícola, pecuaria y la industria agroalimentaria.
</t>
    </r>
    <r>
      <rPr>
        <b val="true"/>
        <sz val="16"/>
        <color rgb="FF000000"/>
        <rFont val="Calibri"/>
        <family val="2"/>
      </rPr>
      <t xml:space="preserve">B. </t>
    </r>
    <r>
      <rPr>
        <sz val="16"/>
        <color rgb="FF000000"/>
        <rFont val="Calibri"/>
        <family val="2"/>
      </rPr>
      <t xml:space="preserve">Incrementar la productividad del Sector Agropecuario y la generación del empleo, mediante el apoyo institucional a través de la innovación y desarrollo de capacidades.
</t>
    </r>
    <r>
      <rPr>
        <b val="true"/>
        <sz val="16"/>
        <color rgb="FF000000"/>
        <rFont val="Calibri"/>
        <family val="2"/>
      </rPr>
      <t xml:space="preserve">C</t>
    </r>
    <r>
      <rPr>
        <sz val="16"/>
        <color rgb="FF000000"/>
        <rFont val="Calibri"/>
        <family val="2"/>
      </rPr>
      <t xml:space="preserve">. Promover la adaptación al cambio climático y la mitigación de emisiones de gases de efecto invernadero en las fincas agropecuarias aplicando el modelo NAMA para mejorar el desempeño productivo y ambiental del sector agropecuario.</t>
    </r>
  </si>
  <si>
    <t xml:space="preserve">PNDIP 2023-2026</t>
  </si>
  <si>
    <t xml:space="preserve">Programación  PNDIP 2024</t>
  </si>
  <si>
    <t xml:space="preserve">Informe Avance trimestral 2024</t>
  </si>
  <si>
    <t xml:space="preserve">
Limitaciones-Obstáculos 4/
</t>
  </si>
  <si>
    <r>
      <rPr>
        <sz val="11"/>
        <color rgb="FFFFFFFF"/>
        <rFont val="Calibri"/>
        <family val="2"/>
      </rPr>
      <t xml:space="preserve">
</t>
    </r>
    <r>
      <rPr>
        <b val="true"/>
        <sz val="11"/>
        <color rgb="FFFFFFFF"/>
        <rFont val="Calibri"/>
        <family val="2"/>
      </rPr>
      <t xml:space="preserve">Acciones de mejora 5/
</t>
    </r>
    <r>
      <rPr>
        <sz val="11"/>
        <color rgb="FFFFFFFF"/>
        <rFont val="Calibri"/>
        <family val="2"/>
      </rPr>
      <t xml:space="preserve">
</t>
    </r>
  </si>
  <si>
    <t xml:space="preserve">
 Logros-Comentarios 6/
</t>
  </si>
  <si>
    <t xml:space="preserve">Intervención pública
</t>
  </si>
  <si>
    <t xml:space="preserve">Indicador</t>
  </si>
  <si>
    <t xml:space="preserve">Meta anual </t>
  </si>
  <si>
    <t xml:space="preserve">Presupuesto Millones ¢</t>
  </si>
  <si>
    <t xml:space="preserve">Resultado de la meta1/</t>
  </si>
  <si>
    <t xml:space="preserve">Presupuesto ejecutado 
(En  ¢) 1/</t>
  </si>
  <si>
    <t xml:space="preserve">Fuente de financiamiento</t>
  </si>
  <si>
    <t xml:space="preserve">% de avance de la meta
1/</t>
  </si>
  <si>
    <t xml:space="preserve">Clasificación 2/</t>
  </si>
  <si>
    <t xml:space="preserve">Fuente de verificación  (evidencias) 3/</t>
  </si>
  <si>
    <t xml:space="preserve">Cumplimiento Alto </t>
  </si>
  <si>
    <t xml:space="preserve">Cumplimiento Medio </t>
  </si>
  <si>
    <t xml:space="preserve">Cumplimiento Bajo </t>
  </si>
  <si>
    <t xml:space="preserve">Producción Sostenible</t>
  </si>
  <si>
    <t xml:space="preserve">A.C.1 Número de fincas implementando el modelo NAMA Ganadería</t>
  </si>
  <si>
    <t xml:space="preserve">Lista de Productores</t>
  </si>
  <si>
    <t xml:space="preserve">Chorotega</t>
  </si>
  <si>
    <t xml:space="preserve">Por estar en el I Trimestre del año y ser indicadores con parámetros de medición anual, no se cumple con la totalidad de las acciones de las fincas NAMA Ganadería, se encuentra en la etapa preliminar, sin embargo; ya el 92 %  de los productores tienen el diagnóstico y el plan de finca  ingresado en el Sistema informático de la Dirección de Extensión Agropecuaria. y cuentan con al menos una visita de asistencia técnica a la fecha. </t>
  </si>
  <si>
    <t xml:space="preserve">1-A partir del 01 de  Abril y hasta el 15 de abril se realizará el diagnóstico y Plan de Finca de las 4 fincas que faltan.
2- De abril a Junio se continuarán las visitas de asistencia técnica al productor  para el seguimiento en la ejecución de los planes de finca.
 3-Se continua a la espera de los fondos de AGROINNOVA a través de FUNDECOPERACIÓN para apoyar con recursos al productor NAMA. </t>
  </si>
  <si>
    <t xml:space="preserve">Se realizaron 51 visitas a finca de los productores para realizar el diagnóstico y el plan de finca con el productor. La información de estas 51 fincas están ingresadas en el  Sistema informático de la Dirección de Extensión Agropecuaria.</t>
  </si>
  <si>
    <t xml:space="preserve">Huetar Norte</t>
  </si>
  <si>
    <r>
      <rPr>
        <sz val="10"/>
        <rFont val="Calibri"/>
        <family val="2"/>
      </rPr>
      <t xml:space="preserve">Para este I Trimestre en lo que se refiere al cumplimiento del indicador, se debe tomar en cu</t>
    </r>
    <r>
      <rPr>
        <sz val="10"/>
        <color rgb="FF008000"/>
        <rFont val="Calibri"/>
        <family val="2"/>
      </rPr>
      <t xml:space="preserve">enta los parámetros establecidos, los cuales se desarrollan de acuerdo a la programación anual planteada, por lo que solo se tiene avance sobre las actividades contempladas para el periodo.  </t>
    </r>
  </si>
  <si>
    <t xml:space="preserve">Dar mayor seguimiento a las acciones programadas en los planes de finca y en el PAO regional para alcanzar la meta respectiva y cumplir con los parámetros establecidos para tal fin.</t>
  </si>
  <si>
    <t xml:space="preserve">La mayoría de las personas productoras agropecuarias han recibido la actualización del diagnostico y la elaboración del plan de finca, el cual se establecen las actividades a desarrollar para cumplir con el objetivo del indicador. Esto conlleva la asistencia técnica, capacitaciones en diversos temas, tales como: uso de bioinsumos aplicables a la producción ganadera, entre otros, sin dejar de lado los paramentos del indicador. </t>
  </si>
  <si>
    <t xml:space="preserve">Central Sur</t>
  </si>
  <si>
    <t xml:space="preserve">Por ser parámetros de medición anual, muchos de los productores que han recibido servicios de extensión no han culminado el proceso de asistencia técnica. Lo que lleva a visualizar el resultado en el reporte real a diciembre 2024.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t>
  </si>
  <si>
    <t xml:space="preserve">Establecimiento de parámetros de forma escalonada(Para el primer trimestre el plan y diagnóstico de finca, al reporte del segundo semestre al menos 2 servicios sustantivos de extensión y el segundo semestre al menos 3 o más servicios sustantivos recibidos). Para el segundo trimestre se continuará brindando con los servicios sustantivos de extensión con el objetivo ed completar el cumplimiento de parámetros </t>
  </si>
  <si>
    <t xml:space="preserve">A la fecha se cuentan con 93 planes de finca en el Sistema informático de la Dirección de Extensión Agropecuaria. de las fincas nuevas como de seguimiento(26 Acosta, 24 Carara, 6 La Gloria, 2 Mora, 9 Puriscal y 26 Turrubares). Se ha realizado asistencia técnica, capacitación e información.</t>
  </si>
  <si>
    <t xml:space="preserve">Central Occidental</t>
  </si>
  <si>
    <t xml:space="preserve">Durante este primer trimestre del año, las principales limitaciones o obstáculos encontrados han sido el movimiento de personal entre agencias y regiones, ya que el concurso interno y los nuevos nombramientos a retrasado el trabajo de las Agencias de Extensión Agropecuario (AEA), perjudicando el avance en este indicador, ya que la mayoría de las AEA han quedado con muy poco personal y en otras ocaciones el tener personal nuevo conlleva a una importante inversión de tiempo en inducciones .</t>
  </si>
  <si>
    <t xml:space="preserve">En el Indicador NAMA Ganadería se está en proceso la selección de fincas nuevas, para ello hay una importante inversión de tiempo en cuanto a la  identificación de nuevos productores interesados. Además del fortalecimiento necesario en la comunicación con los productores. En algunas AEA se ha logrado la aplicación de diagnosticos y Plan de Manejo de la Unidad Producctiva, pero aun falta en su mayoría el ingreso de la información en el Sistema de la DNEA.  Se continuará en este segundo trimestre desarrollando las visitas programadas con el fin de cumplir con las metas propuestas en este indicador.</t>
  </si>
  <si>
    <t xml:space="preserve">El 100% de la meta  en cuanto a la identificación de los 20 productores nuevos se ha cumplico, lo cual es la meta de nuestra región en este indicador. Un 50% de estos productores cuentan con su expediente, diagnóstico y plan de la unidad productiva actualizados y un en 10% está en proceso el ingreso de la información en el Sistema DNEA. Además, se ha logrado realizar dos días de campo para sesiones de trabajo tanto para técnicos como productores interesados en el tema de instalación de cercas eléctricas con panel solar y eléctricos. Además se ha capacitado a los técnicos en el tema de Guasano Barrenador.</t>
  </si>
  <si>
    <t xml:space="preserve">Central Oriental</t>
  </si>
  <si>
    <t xml:space="preserve">El indicador tiene parámetros de cumplimiento que se pueden ejecutar durante el año 2024, por lo que se puede alcanzar un cumplimiento alto en los dos últimos trimestres del año. Adicionalmente hay falta de personal jubilaciones ( Jefatura Pacayas, Paraíso), traslados ( Tecnico Paraíso a AEA Cañas), Renuncias ( Tecnico Pacayas, Profesional Turrialba) en las AEA , ademas  se han presentado averías en los vehículos institucionales.</t>
  </si>
  <si>
    <t xml:space="preserve">Coordinación para brindar asistencia técnica mediante actividades grupales (Días de campo, Charlas, Días demostrativo, Demostración de método grupal, Intercampbio de experiencias entre AEA, entre otros )e individuales (Visita a finca, asesorías, demostración de método individual, entre otros)</t>
  </si>
  <si>
    <t xml:space="preserve">A nivel regional ya se elaboraron un total de 569 diagnósticos y planes de fincas, lo que equivale a un 94% de cumplimiento en expedientes, incluidos en el SNDEA se contabilizaron un total 537, para un equivalente de un 89% de cumplimiento, es importante recordar que para cumplir con el indicador citado, es un requisito indispensable que cada productor cuente con su plan y diagnóstico 2024.</t>
  </si>
  <si>
    <t xml:space="preserve">Pacífico Central</t>
  </si>
  <si>
    <t xml:space="preserve">Por ser parámetros de medición anual, muchos de los productores que han recibido servicios de extensión no han culminado el proceso de asistencia técnica. Lo que lleva a visualizar el resultado en el reporte real a diciembre 2024.</t>
  </si>
  <si>
    <t xml:space="preserve">Se continua con el proceso de visitas y de los planes de finca para ir desarrollando según lo programado </t>
  </si>
  <si>
    <t xml:space="preserve">Sean realizado 151  visitas de finca de asistencia tecnica en fincas de nama ganaderia  en las cuales se ha llevado la asistencias técnica de: división de potrero,  instalación de modulo de cerca electrica, asesorias banco de forrajes, manejo de potreros, así como para la elaboración el diagnistico y los planes de finca.  Se han realizado 12  diagnosticos y  planes de finca con ello se establece las acciones que se desarrollaran en cada finca y en cada AEA, además de cumplir con las 3 visitas.Mediante 4 demostraciones de métodos, se capacitó en Instalación y funcionamiento de cercas eléctricas y división de apartos a 63 personas productoras y 25 técnicos de la región. Esto permitirá en el mediano plazo un mejor aprovechamiento de las pasturas y aumentar la carga animal</t>
  </si>
  <si>
    <t xml:space="preserve">Huetar Caribe</t>
  </si>
  <si>
    <t xml:space="preserve">* Al ser el primer trimestre del año el cual se contabilizó con 10 semanas hábiles, es un periodo de tiempo corto para poder reportar un productor atendido por los parámetros establecidos de una adecuada atención. * El proceso de llevar una finca NAMA es paulatino, ya que, deben de cumplir con establecimiento de pastoreo racional para división de apartos, aprovechando al máximo las particularidades de los sistemas mediante la rotación de la finca, esto con la finalidad de mejorar el rendimiento del pasto de piso, mejorar la condición de los suelos, aumentar la carga animal, menos emisiones de Co2, por lo que dicho indicador no se puede reportar entro los dos primeros trimestres del año.*Se cuentan los 30 diagnósticos y planes de finca en físico, sin embargo, el proceso de insertar la información en el Sistema informático de la Dirección de Extensión Agropecuaria. estaba programado para la semana del 18- 22 de marzo hasta 6 de abril para el registro de los mismos, debido a la falta de personal en secretarias y de equipo técnico en las agencias. </t>
  </si>
  <si>
    <t xml:space="preserve">-	Ya se inició con el registro de los 30 productores en Sistema informático de la Dirección de Extensión Agropecuaria..
-	Para el segundo Trimestre se iniciarán las visitas de asistencia técnica de acuerdo a lo que se acordó con el productor en el plan de finca. 
-	Se están realizando las coordinaciones para la realización de actividades de capacitación y asesorías a los productores de acuerdo a las necesidades del plan de finca.
</t>
  </si>
  <si>
    <t xml:space="preserve">El plan operativo anual de la región Huetar Caribe se va cumpliendo de acuerdo a lo programado con cada una de las agencias.</t>
  </si>
  <si>
    <t xml:space="preserve">Brunca</t>
  </si>
  <si>
    <t xml:space="preserve">La medición de los parámetros de manera anual ha generado que muchos de los productores que han recibido servicios de extensión durante este periodo no hayan culminado el proceso de asistencia técnica. Esta circunstancia implica que la ejecución real de las acciones planificadas se visualice en diciembre de 2024.
Además, la adaptación de los equipos de trabajo a los cambios en el recurso humano ha resultado en una transición de funcionarios hacia nuevas labores y responsabilidades dentro de la institución, e incluso, en la incorporación de nuevos miembros al equipo. Estos funcionarios, recientemente nombrados, aún no han tenido el tiempo necesario para integrarse completamente al equipo.
</t>
  </si>
  <si>
    <t xml:space="preserve">Acciones de mejora
1.	Elaboración una escala de actividades, productos y efectos considerando la cadena de resultados en donde sea fácil destacar el quehacer que se realiza en las Agencias de Extensión relacionada y que sea acordes a la temporalidad con la que se presentan los informes.                                                                          
2.	  Elaborar parámetros intermedios de cumplimiento o en su defecto, aplicar instrumentos que logren capturar el avance de la ejecución.
3.	Reforzar los esfuerzos de actualización y incorporación de productores al sistema, garantizando que ningún productor meta quede excluido.
4.	Mejorar la eficiencia en la transferencia de información de los formatos impresos al formato digital.
5.	Ampliar y diversificar los canales de comunicación y capacitación para los productores, aprovechando al máximo las herramientas digitales y las redes sociales para llegar a un público más amplio y diverso.
6.	Incrementar el número de servicios de extensión proporcionados a los productores, con especial énfasis en aquellos que aún no han recibido suficiente apoyo técnico, para garantizar una cobertura más completa y efectiva de las necesidades del sector agrícola y rural, lo anterior en el marco del cumplimiento de los parámetros.
7.	Actualización constante de las acciones y actividades asociadas a los planes de finca en el Sistema informático de la Dirección de Extensión Agropecuaria..
</t>
  </si>
  <si>
    <t xml:space="preserve">Según la ficha del indicador se deben cumplir los siguientes parámetros:
a)	Productores con diagnóstico y plan de finca
b)	Implementación de Pastoreo Racional obligatoriamente. (Pastoreo Racional + 3 prácticas NAMA Ganadería)
c)	Productores que reciben al menos 3 servicios de extensión al año
 El punto b) indica que para que una finca ganadera sea considerada como una finca NAMA, debe implementar obligatoriamente la técnica de Pastoreo Racional (puede estar iniciando o iniciar en el corto plazo 6 meses), así como implementar adicionalmente otras 3 prácticas del catálogo de prácticas NAMA.  
Logros
De la meta establecida para la región de 35 productores al 15 de marzo se logró avanzar con 1 productor con la totalidad de los parámetros lo que corresponde a un 2,86% de ejecución, es importante aclarar que las prácticas en las cuales se ha avanzado para este productor están en proceso de consolidación y adaptación del productor para su unidad productiva, se espera que este productor así como los potenciales para este indicador, continúen siendo receptivos y asertivos a las recomendaciones técnicas y requisitos de la NAMA. De la meta se tienen debidamente identificadas 35 fincas potenciales para este indicador, el 94,3% se encuentra debidamente registrado en el Sistema informático de la Dirección de Extensión Agropecuaria. y el 88,6% tiene diagnóstico y plan de la unidad productiva actualizado. En cuanto a los planes en el Sistema informático de la Dirección de Extensión Agropecuaria. para a totalidad del enfoque se tienen actualizados el 80% o 206 personas productoras (nuevos, en seguimiento y asistencia técnica).
En cuanto a los servicios de extensión recibidos   se reporta que los al menos 4 productores que corresponde al 11,4% han recibido mínimo 3 servicios, 7 productores o el 20%   ha recibido 2 servicios de extensión y 24 productores que corresponde al 68,6% ha recibido al menos 1, se ha logrado cubrir al 85,7 de la meta con servicios de extensión.
</t>
  </si>
  <si>
    <t xml:space="preserve">A.C.1 Número de fincas implementando el modelo NAMA café</t>
  </si>
  <si>
    <t xml:space="preserve">Por estar en el I Trimestre del año y ser indicadores con parámetros de medición anual, no se cumple con la totalidad de las acciones de las fincas NAMA Café, se encuentra en la etapa preliminar, sin embargo; se tiene ingresada 1 finca  en el Sistema informático de la Dirección de Extensión Agropecuaria., que corresponde al 50% del total de fincas. Una de las limitantes que se ha enfrentado es el movimiento de personal por renuncia de dos funcionarios, uno en la agencia de Nandayure, que es donde se ubica la otra finca del NAMA Café</t>
  </si>
  <si>
    <t xml:space="preserve">1. Del 01 de abril al 30 de abril se estará visitando al productor del NAMA Café de la agencia de Nandayure que es la que presenta rezago. 2. De abril a Junio se continuará con las visitas de asitencia técnica y capacitación para la ejecución de los planes de finca. 3. La Dirección Regional envió las justificaciones de puesto el 22 de marzo a Hacienda y se está a la espera de respuesta, con el fin de nombrar personal en las agencias donde han renunciado funcionarios, caso de Nandayure</t>
  </si>
  <si>
    <t xml:space="preserve">A la fecha en este indicador se ha ingresado la información al sistema de la DNEA, de un productor, sin embargo aún no se puede contabilizar de acuerdo al parámetro de la ficha del indicador, porque no se cuenta con los servicios de extensión  mínimos de atención del productor que establece la ficha (3 Servicios de extensión). </t>
  </si>
  <si>
    <t xml:space="preserve">No reporta meta</t>
  </si>
  <si>
    <t xml:space="preserve">Establecimiento de parámetros de forma escalonada(Para el primer trimestre el plan y diagnóstico de finca, al reporte del segundo semestre al menos 2 servicios sustantivos de extensión y el segundo semestre al menos 3 o más servicios sustantivos recibidos)
Para el segundo trimestre se continuará brindando con los servicios sustantivos de extensión con el objetivo ed completar el cumplimiento de parámetros</t>
  </si>
  <si>
    <r>
      <rPr>
        <sz val="10"/>
        <rFont val="Calibri"/>
        <family val="2"/>
      </rPr>
      <t xml:space="preserve">La manera en la que se evalúa el indicador no permite tener cumplimiento al I Trimestre.
En algunas de las agencias hay un número reducido de personal  o existió cambios de ubicación del personal dentro de esta misma dirección generando problemas a la hora de cumplimiento de la meta.
</t>
    </r>
    <r>
      <rPr>
        <sz val="10"/>
        <color rgb="FFFF0000"/>
        <rFont val="Calibri"/>
        <family val="2"/>
      </rPr>
      <t xml:space="preserve">1. Este indicador tiene parámetros de cumplimiento  anual, por lo tanto la ejecución de metas se reflejará en el último trimestre del año. La manera en la que se evalúa el indicador no permite tener cumplimiento al I Trimestre.
2. En algunas de las agencias hay un número reducido de personal  o existió cambios de ubicación del personal dentro de esta misma dirección generando problemas a la hora de cumplimiento de la meta.</t>
    </r>
  </si>
  <si>
    <t xml:space="preserve">A partir del segundo trimestre se continuará avanzando con la asistencia técnica enfocada a las necesidades de la finca de cada productor con el fin del cumplimiento del indicador.</t>
  </si>
  <si>
    <t xml:space="preserve">A pesar de que la meta para la región de desarrollo Central Occidental era de 20 productores en este indicador, se programaron 28 productores distribuidos en 10 Agencias.
 De los 28 programados 23 cuentan con su respectivo Diagnóstico de finca y su Plan de finca.
17 de estos productores ya han participado en días de campo y charlas técnicas con temas referentes al cultivo de café. A cerca del 50 % de los productores ya se les ha realizado la encuesta de  herramienta nama para medir el grado de cumplimiento actual. En estas fincas cafetaleras se inicia el asesoramiento en la adaptación de  medidas o prácticas de producción sostenible, bajo el modelo de adaptación al cambio climático y reducción en emisiones de gases de efecto invernadero.</t>
  </si>
  <si>
    <r>
      <rPr>
        <sz val="11"/>
        <color rgb="FFFF0000"/>
        <rFont val="Calibri"/>
        <family val="2"/>
      </rPr>
      <t xml:space="preserve">A nivel regional ya se elaboraron un total de </t>
    </r>
    <r>
      <rPr>
        <u val="single"/>
        <sz val="11"/>
        <color rgb="FFFF0000"/>
        <rFont val="Calibri"/>
        <family val="2"/>
      </rPr>
      <t xml:space="preserve">569 diagnósticos y planes de fincas</t>
    </r>
    <r>
      <rPr>
        <sz val="11"/>
        <color rgb="FFFF0000"/>
        <rFont val="Calibri"/>
        <family val="2"/>
      </rPr>
      <t xml:space="preserve">, lo que equivale a</t>
    </r>
    <r>
      <rPr>
        <u val="single"/>
        <sz val="11"/>
        <color rgb="FFFF0000"/>
        <rFont val="Calibri"/>
        <family val="2"/>
      </rPr>
      <t xml:space="preserve"> un 94% de cumplimiento en expedientes</t>
    </r>
    <r>
      <rPr>
        <sz val="11"/>
        <color rgb="FFFF0000"/>
        <rFont val="Calibri"/>
        <family val="2"/>
      </rPr>
      <t xml:space="preserve">, incluidos en el </t>
    </r>
    <r>
      <rPr>
        <u val="single"/>
        <sz val="11"/>
        <color rgb="FFFF0000"/>
        <rFont val="Calibri"/>
        <family val="2"/>
      </rPr>
      <t xml:space="preserve">SNDEA se contabilizaron un total 537, para un equivalente de un 89% de cumplimiento</t>
    </r>
    <r>
      <rPr>
        <sz val="11"/>
        <color rgb="FFFF0000"/>
        <rFont val="Calibri"/>
        <family val="2"/>
      </rPr>
      <t xml:space="preserve">, es importante recordar que para cumplir con el indicador citado, es un requisito indispensable que cada productor cuente con su plan y diagnóstico 2024.</t>
    </r>
  </si>
  <si>
    <t xml:space="preserve">No reporta</t>
  </si>
  <si>
    <t xml:space="preserve">Se continia con el proceso de visitas y de los planes de finca para ir desarrollando según lo programado</t>
  </si>
  <si>
    <t xml:space="preserve"> 1 productor con Diagnóstico/plan de finca y herramienta, las desmás fincas estan pendiente de la  aplicación de la herramienta NAMA Café e inicio de seguimiento con visitas de asistencia técnica  Se han realizado  27 Vistas a Finca en temas de: Tomas muestras de suelo, Capacitación en Análisis de Suelo, Manejo plagas y enfermedades y Calibración equipo. Se han realizado algunos diagnósitcos y planes de finca finca con ello se establece las acciones que se desarrollaran en cada finca y en cada AEA</t>
  </si>
  <si>
    <t xml:space="preserve">1.	Elaboración una escala de actividades, productos y efectos considerando la cadena de resultados en donde sea fácil destacar el quehacer que se realiza en las Agencias de Extensión relacionada y que sea acordes a la temporalidad con la que se presentan los informes.                                                                          
2.	  Elaborar parámetros intermedios de cumplimiento o en su defecto, aplicar instrumentos que logren capturar el avance de la ejecución.
3.	Reforzar los esfuerzos de actualización y incorporación de productores al sistema, garantizando que ningún productor meta quede excluido.
4.	Mejorar la eficiencia en la transferencia de información de los formatos impresos al formato digital.
5.	Ampliar y diversificar los canales de comunicación y capacitación para los productores, aprovechando al máximo las herramientas digitales y las redes sociales para llegar a un público más amplio y diverso.
6.	Incrementar el número de servicios de extensión proporcionados a los productores, con especial énfasis en aquellos que aún no han recibido suficiente apoyo técnico, para garantizar una cobertura más completa y efectiva de las necesidades del sector agrícola y rural, lo anterior en el marco del cumplimiento de los parámetros.
7.	Actualización constante de las acciones y actvidades asociadas a los planes de finca en el Sistema informático de la Dirección de Extensión Agropecuaria..
</t>
  </si>
  <si>
    <t xml:space="preserve">La ficha del indicador establece que el Modelo de adaptación al cambio climático y de reducción en emisiones de gases de efecto invernadero en el cultivo de café, es aquel que aplica al menos 3 tecnologías o buenas prácticas agrícolas (BPA) de un total de 11 BPA recomendadas por el modelo de producción de café bajo en emisiones y resiliente al cambio climático son: 1. Corrección de acidez en el suelo basado en análisis , 2.Fertilización de acuerdo a la productividad, 3.Uso de sombra forestal , 4. Conservación de agua y suelo, 5.Uso de variedades resistentes, 6.Manejo de tejido productivo, 7.Calibración de equipo de aplicación , 8.Triple lavado, 9.Disposición correcta de envases de plaguicidas, 10.Manejo adecuado de malezas, 11.Monitoreo de plagas y enfermedades.
Según la ficha del indicador se deben cumplir los siguientes parámetros:
a)	Productores con diagnóstico y plan de finca
b)	Aplicación de la herramienta de NAMA Café                                                                                                                              c) Una calificación mayor a 90
Logros
En el caso de la Región Brunca para este indicador sólo 5 Agencias de Extensión tienen meta ya que es donde existe la vocación agrícola para (San Isidro, Pejibaye, Buenos Aires, Potrero Grande, San Vito), de acuerdo a la información proporcionada por las Agencias, con corte al 15 de marzo, 3 de los 23 productores que la región tiene como meta ha logrado obtener el 100% de los parámetros del indicador (sin contemplar la incorporación del MRV que aún no se ha habilitado a nivel de Sistema, según la ficha técnica 2024 no se considera parámetro.), este nivel de ejecución corresponde a un 13,04%. 
El 100% de la meta se encuentra debidamente identificado como productores potenciales para el indicador, los productores se encuentran debidamente inscritos en el Sistema informático de la Dirección de Extensión Agropecuaria.. A nivel de sistema se cuenta con 60 planes de finca actualizados bajo este enfoque (nuevas y seguimiento, así como asistencia técnica), los productores meta tienen el plan de unidad productiva actualizado.
En cuanto a las aplicaciones de la Herramienta NAMA Ganadería, se reporta 40 aplicaciones , 2 en la AEA-Buenos Aires, 11 en la AEA- Pejibaye, 9 en la AEA-Potrero Grande, 3 en la AEA-San Isidro y 16 AEA- San Vito, de las anteriores sólo para dos unidades productivas se reporta una nota inferior al límite propuesto en el indicador.
En cuanto a los servicios de extensión, el 13% de los productores ha recibido tres servicios de extensión, el 21,7% dos servicios y el 65% al menos un servicio de asistencia técnica por parte de las oficinas del Ministerio, los productores meta de este indicador han sido cubiertos con servicios de extensión proporcionados por las Agencias de la Región. 
</t>
  </si>
  <si>
    <t xml:space="preserve">A.C.2 Número de fincas con reconocimiento de producción sostenible</t>
  </si>
  <si>
    <t xml:space="preserve">En cuanto a este indicador se tiene un avance de un 42% de la meta, solo que por atender otros compromisos urgentes de las Agencias y la Dirección no se ha podido entregar el certificado a estos 6 productores </t>
  </si>
  <si>
    <t xml:space="preserve">1. De abril a mayo se realizará la entrega del certificado a los 6 productores a los que ya se les aplicó la herramienta del Sistema DNEA, y salieron con una nota superior a 80 puntos. 2. De mayo a junio se realizaran las visitas al productor para aplicar la herramienta a los 8 productores que faltan. 3. De julio a setiembre se entregaran los certificados a los productores con notas superiores a 80.  </t>
  </si>
  <si>
    <t xml:space="preserve">El avance en la ejecución de este indicador es de 6 fincas con diagnósticos, Planes de finca y la aplicación de la herramienta registrada en el Sistema de la DNEA. La calificación obtenidas de estas 6 fincas va de 83, 64 a 100. estas   Lo único que queda pendiente es la entrega del certificado al productor.</t>
  </si>
  <si>
    <t xml:space="preserve">Actualización de datos en el sistema de la DNEA</t>
  </si>
  <si>
    <t xml:space="preserve">La programación de las diversas actividades es desarrollada de manera anual, por lo que para el logro de la meta esta compuesta de los trabajos o acciones relacionadas se implementaran a través del año y que cuenta con parámetros establecidos para dicho cumplimiento. </t>
  </si>
  <si>
    <t xml:space="preserve">Realizar el seguimiento a la programación de actividades anuales para cumplir con lo establecido en el plan de trabajo.</t>
  </si>
  <si>
    <r>
      <rPr>
        <sz val="12"/>
        <rFont val="Calibri"/>
        <family val="2"/>
      </rPr>
      <t xml:space="preserve">Las personas productoras agropecuarias con seguimiento y asistencia técnica  del indicador, ya tienen elaborado sus diagnósticos y planes de finca. Han recibido capacitaciones en temas de producción libre de agroquímicos, uso de bioinsumos aplicables a la producción primaria de sus emprendimientos. </t>
    </r>
    <r>
      <rPr>
        <sz val="12"/>
        <color rgb="FFFF0000"/>
        <rFont val="Calibri"/>
        <family val="2"/>
      </rPr>
      <t xml:space="preserve">Cuantas productores?</t>
    </r>
  </si>
  <si>
    <r>
      <rPr>
        <sz val="12"/>
        <rFont val="Calibri"/>
        <family val="2"/>
      </rPr>
      <t xml:space="preserve">Para el segundo trimestre se continuará brindando con los </t>
    </r>
    <r>
      <rPr>
        <sz val="12"/>
        <color rgb="FF008000"/>
        <rFont val="Calibri"/>
        <family val="2"/>
      </rPr>
      <t xml:space="preserve">servicios sustantivos</t>
    </r>
    <r>
      <rPr>
        <sz val="12"/>
        <rFont val="Calibri"/>
        <family val="2"/>
      </rPr>
      <t xml:space="preserve"> de extensión con el objetivo ed completar el cumplimiento de parámetros</t>
    </r>
  </si>
  <si>
    <r>
      <rPr>
        <sz val="12"/>
        <rFont val="Calibri"/>
        <family val="2"/>
      </rPr>
      <t xml:space="preserve">La forma de evaluar el indicador le resta oportunidad de realizar acciones de encadenamientos y mejoras de los procesos de produccion sostenible en las fincas de las personas productoras
</t>
    </r>
    <r>
      <rPr>
        <sz val="12"/>
        <color rgb="FFFF0000"/>
        <rFont val="Calibri"/>
        <family val="2"/>
      </rPr>
      <t xml:space="preserve">
(Mencionar limitaciones que afecten el cumplimiento de meta)</t>
    </r>
  </si>
  <si>
    <t xml:space="preserve">Se esta reevaluando la forma de como se logra el cumplimiento del indicador en el sistema de Planificación Institucional.  Durante el segundo trimestre se aplicara el instrumento de evaluación que esta en el Sistema informático de la Dirección de Extensión Agropecuaria. y se iniciara con la apliación de los planes de mejora.
Mencionar acciones de mejora(El anailisis de este indicador se realizo en la reunión, Mideplan no permite modificar meta ni ficha tecnica )</t>
  </si>
  <si>
    <r>
      <rPr>
        <sz val="12"/>
        <rFont val="Calibri"/>
        <family val="2"/>
      </rPr>
      <t xml:space="preserve">Para el cumplimiento del indicador se tienen identificados los productores nuevos que se les brindara el seguimiento.  En Zarcero ya se le aplico el diagnostico y definio el plan de trabajo para una persona productora; la otra persona identificada, tuvo un percanse de Salud y solo se ha podido visitar y establecer el plan de trabajo, quedando pendiente el diagnostico con la integracion del productor.  La tercera persona productora esta identificada en Sarchi y pronto se estaran realizando el diagnostico y plan de trabajo.
</t>
    </r>
    <r>
      <rPr>
        <sz val="12"/>
        <color rgb="FFFF0000"/>
        <rFont val="Calibri"/>
        <family val="2"/>
      </rPr>
      <t xml:space="preserve">De la meta programada,  se han identificado 3 Fincas que se les brindara seguimiento, de ellas a dos prodcutores se les aplico el Diagnostico y plan de finca</t>
    </r>
    <r>
      <rPr>
        <sz val="12"/>
        <rFont val="Calibri"/>
        <family val="2"/>
      </rPr>
      <t xml:space="preserve">. </t>
    </r>
  </si>
  <si>
    <r>
      <rPr>
        <sz val="11"/>
        <color rgb="FF008000"/>
        <rFont val="Calibri"/>
        <family val="2"/>
      </rPr>
      <t xml:space="preserve">A nivel regional ya se elaboraron un total de </t>
    </r>
    <r>
      <rPr>
        <u val="single"/>
        <sz val="11"/>
        <color rgb="FF008000"/>
        <rFont val="Calibri"/>
        <family val="2"/>
      </rPr>
      <t xml:space="preserve">569 diagnósticos y planes de fincas</t>
    </r>
    <r>
      <rPr>
        <sz val="11"/>
        <color rgb="FF008000"/>
        <rFont val="Calibri"/>
        <family val="2"/>
      </rPr>
      <t xml:space="preserve">, lo que equivale a</t>
    </r>
    <r>
      <rPr>
        <u val="single"/>
        <sz val="11"/>
        <color rgb="FF008000"/>
        <rFont val="Calibri"/>
        <family val="2"/>
      </rPr>
      <t xml:space="preserve"> un 94% de cumplimiento en expedientes</t>
    </r>
    <r>
      <rPr>
        <sz val="11"/>
        <color rgb="FF008000"/>
        <rFont val="Calibri"/>
        <family val="2"/>
      </rPr>
      <t xml:space="preserve">, incluidos en el </t>
    </r>
    <r>
      <rPr>
        <u val="single"/>
        <sz val="11"/>
        <color rgb="FF008000"/>
        <rFont val="Calibri"/>
        <family val="2"/>
      </rPr>
      <t xml:space="preserve">SNDEA se contabilizaron un total 537, para un equivalente de un 89% de cumplimiento</t>
    </r>
    <r>
      <rPr>
        <sz val="11"/>
        <color rgb="FF008000"/>
        <rFont val="Calibri"/>
        <family val="2"/>
      </rPr>
      <t xml:space="preserve">, es importante recordar que para cumplir con el indicador citado, es un requisito indispensable que cada productor cuente con su plan y diagnóstico 2024.</t>
    </r>
  </si>
  <si>
    <t xml:space="preserve">Ya se tienen identificadas las productoras que se incluirán en este indicador, sin embargo, aún falta completar la cantidad de servicios que pide como mínimo el indicador, lo que se estará realizando conforme avance el año.</t>
  </si>
  <si>
    <t xml:space="preserve">En el Sistema informático de la Dirección de Extensión Agropecuaria. las 2 productoras que serán parte de este indicador, tienen diagnóstico y plan de trabajo. Se han realizado 10 visitas de finca para la asistencia tecncia de bioinsumos, manejo y calibración de equipo, uso eficiente de agua.</t>
  </si>
  <si>
    <t xml:space="preserve">- Al ser el primer trimestre del año el cual se contabilizó con 10 semanas hábiles, es un periodo de tiempo corto para poder reportar un productor atendido por los parámetros establecidos de una adecuada atención.
-	Se esta a la espera que de oficinas centrales el enlace nacional realice una reunión indicando los lineamientos y orientaciones para este año con la segunda fase de la estrategia.  
</t>
  </si>
  <si>
    <t xml:space="preserve">Se están realizando las visitas de asistencia técnica de acuerdo a lo que se acordó con el productor en el plan de finca. 
Se están realizando las coordinaciones para la realización de actividades de capacitación y asesorías a los productores de acuerdo a las necesidades del plan de finca.
</t>
  </si>
  <si>
    <t xml:space="preserve">Acciones de mejora
1.	Elaboración una escala de actividades, productos y efectos considerando la cadena de resultados en donde sea fácil destacar el quehacer que se realiza en las Agencias de Extensión relacionada y que sea acordes a la temporalidad con la que se presentan los informes.                                                                          
2.	  Elaborar parámetros intermedios de cumplimiento o en su defecto, aplicar instrumentos que logren capturar el avance de la ejecución.
3.	Reforzar los esfuerzos de actualización y incorporación de productores al sistema, garantizando que ningún productor meta quede excluido.
4.	Mejorar la eficiencia en la transferencia de información de los formatos impresos al formato digital.
5.	Ampliar y diversificar los canales de comunicación y capacitación para los productores, aprovechando al máximo las herramientas digitales y las redes sociales para llegar a un público más amplio y diverso.
6.	Incrementar el número de servicios de extensión proporcionados a los productores, con especial énfasis en aquellos que aún no han recibido suficiente apoyo técnico, para garantizar una cobertura más completa y efectiva de las necesidades del sector agrícola y rural, lo anterior en el marco del cumplimiento de los parámetros.
7.	Actualización constante de las acciones y actvidades asociadas a los planes de finca en el Sistema informático de la Dirección de Extensión Agropecuaria.
</t>
  </si>
  <si>
    <r>
      <rPr>
        <sz val="12"/>
        <color rgb="FF008000"/>
        <rFont val="Calibri"/>
        <family val="2"/>
      </rPr>
      <t xml:space="preserve">Se refiere a la cantidad de productores que cumplen o aplican técnicas de producción sostenible y que obtienen una nota igual o superior a 70% con base en los criterios definidos para su reconocimiento, como reducción de agroquímicos convencionales, manejo adecuado del suelo y conservación del recurso agua de manera integral.
Según la ficha del indicador se deben cumplir los siguientes parámetros:
a)	Productores con diagnóstico y plan de finca
b)	Aplicación de la herramienta de TuModelo
c)	Certificado en el expediente físico del productor o INTRANET
d)          Se establece como parámetro regional para este indicador los 3 servicios de extensión como mínimo con la intención de contabilizar la meta en el Indicador 1.
De las 6 fincas que se asignan como meta para la región, se cumple con la totalidad de los parámetros para cero de las fincas, 
</t>
    </r>
    <r>
      <rPr>
        <sz val="12"/>
        <rFont val="Calibri"/>
        <family val="2"/>
      </rPr>
      <t xml:space="preserve">Se encuentran identificados 34 productores, de los cuales se tienen actualizados planes y diagnósticos para 31, de momento sólo se ha emitido un certificado en el sistema, pero no cumple con el resto de los parámetros., 2 productores de la meta tienen 2 servicios y 14 de los identificados como potenciales  al menos un servicio de extensión. 
</t>
    </r>
  </si>
  <si>
    <t xml:space="preserve">A.B.C.3 Número acumulado de productores que reciben asistencia técnica, para la transformación de los sistemas productivos. </t>
  </si>
  <si>
    <t xml:space="preserve">Por estar en el I Trimestre del año y ser indicadores con parámetros de cumplimiento anual, no se cumple con la totalidad de las acciones de los servicios de extensión mínimos requeridos para ser considera atendido con asistencia técnica, sin embargo; ya el 59 %  de los productores tienen el diagnóstico y el plan de finca  ingresado en el Sistema informático de la Dirección de Extensión Agropecuaria. y cuentan con al menos una visita de asistencia técnica a la fecha. </t>
  </si>
  <si>
    <t xml:space="preserve">1. En el mes de abril se termina de realizar los diagnósticos y planes de finca a los 252 productores que faltan. 2. En el mes de mayo se ingresará toda la información de estos 252 productores al sistema de DNEA. 3. De junio a diciembre se continua con las visitas a finca de asistencia técnica y capacitación a los productores para la ejecución de los planes de finca.</t>
  </si>
  <si>
    <t xml:space="preserve">En la región Chorotega se han visitado 371 productores a los que se le ha realizado el diagnóstico y en conjunto con el productor se han formulado los 371 planes de finca para la atención de estos productores. La evidencia de este indicador se encuentra en el Sistema informático de la Dirección de Extensión Agropecuaria.. </t>
  </si>
  <si>
    <t xml:space="preserve">Se programó el seguimiento de las fincas de Producción Sostenible durante el año 2024, por lo tanto se requiere a lo largo del año, visitas de campo, seguimientos, gestiones de proyectos, ya que es un indicador que incluye plan de finca, capacitaciones, visitas de campo, asistencia técnica, entre otras que están definidas en los parámetros del indicador. Cabe recalcar que la programación se han definido actividades para cumplir con el objetivo del indicador que se desarrollan durante todo el año.</t>
  </si>
  <si>
    <t xml:space="preserve">Dar el seguimiento respectivo a la ejecución de las actividades definidas en el PAO anual y de ser necesario ajustarlo de acuerdo al personal con el que cuenta actualmente, para alcanzar la meta.</t>
  </si>
  <si>
    <r>
      <rPr>
        <sz val="10"/>
        <rFont val="Calibri"/>
        <family val="2"/>
      </rPr>
      <t xml:space="preserve">En este trimestre se han desarrollado los diagnósticos y planes de finca, los cuales se encuentran incluidos en DNEA ha</t>
    </r>
    <r>
      <rPr>
        <sz val="10"/>
        <color rgb="FF008000"/>
        <rFont val="Calibri"/>
        <family val="2"/>
      </rPr>
      <t xml:space="preserve">y 421</t>
    </r>
    <r>
      <rPr>
        <sz val="10"/>
        <rFont val="Calibri"/>
        <family val="2"/>
      </rPr>
      <t xml:space="preserve">. Se han desarrollado acciones de asistencia técnica, capacitación en temas de Bienestar animal, Cambio climático, Elaboración de bioinsumos, Estrategia de venta al PAI, Apicultura y Valor agregado, entre otros. Con lo definido no se alcanza lo definido en los parámetros del indicador y recordar que esta previsto alcanzarlo en el año.  </t>
    </r>
  </si>
  <si>
    <t xml:space="preserve">Fisicos y Sistema informático de la Dirección de Extensión Agropecuaria.</t>
  </si>
  <si>
    <t xml:space="preserve">Según el Sistema informático de la Dirección de Extensión Agropecuaria. se cuentan con 101 productores con planes y diagnósticos. De los cuales 36 tienen los tres servicios de extensión, representando un 18,56% de cumplimiento. Los rubros atendidos son en especies Menores, Cerdos, Ganadería, Frutales, Palma aicetera, Musaceas, cacao, hortalizas, café. </t>
  </si>
  <si>
    <r>
      <rPr>
        <sz val="12"/>
        <rFont val="Calibri"/>
        <family val="2"/>
      </rPr>
      <t xml:space="preserve">En la Región Central Occidental, en todas sus agencias, con la excepción de la Agencia de Extensión de Naranjo, se comenzó el año 2024 con ausencias significativas de personal, sean estas ausencias causadas por personas que se acogieron a su pensión en los últimos meses del año 2023 y por los ajustes de traslados de personal que se dieron por el concurso interno de Ministerio que finalizo en diciembre del año 2024.  Esta situación ha provocado que la programación que se realizo a finales del año anterior, considerara una carga de trabajo con una cantidad de personas que ha este momento no es la programada. Esto genera que la cantidad de extensionistas sean insuficientes para atender de manera oportuna las necesidades de las personas productoras y se deban priorizar algunas actividades en las agencias de extensión.
Por otra parte, la forma en cómo se evalúa el indicador, no permite que el cumplimiento ocurra para el I Trimestre. Acciones de Diagnóstico y Plan de Finca ocurren en este periodo y posteriormente, se da inicio con las 3 acciones de extensión (visitas, capacitaciones, etc.), motivo por el cual en este primer trimestre se debe reportar una cantidad de cero en logro de la meta programada.
</t>
    </r>
    <r>
      <rPr>
        <sz val="12"/>
        <color rgb="FFFF0000"/>
        <rFont val="Calibri"/>
        <family val="2"/>
      </rPr>
      <t xml:space="preserve">Mejorar) 
Este indicador tiener parámetros de medición anual,por lo tanto la ejecución de meta se verá reflejada en el cuarto trimestre del año.
El servicio de extención esta iniciando por los tanto algunos productores  no han culminado el proceso de asistencia técnica.
</t>
    </r>
  </si>
  <si>
    <r>
      <rPr>
        <sz val="12"/>
        <rFont val="Calibri"/>
        <family val="2"/>
      </rPr>
      <t xml:space="preserve">Con el nombramiento de las personas faltantes se puede incrementar el servicio de extensión que se brinda a las personas productoras de la región.  Se empieza a cumplir con los mínimos de personal que las agencias requieren y esto permitirá que se puedan concluir los planes de trabajo y se inicien las acciones de asistencia técnica, comunicación e información hacia las personas usuarias de nuestros servicios.
Con el estudio y modificación de la forma de como se determina el cumplimiento del indicador, permitirá que se reflejen, las acciones y trabajo que el personal de extensión realiza en beneficio de las personas productoras que se atienden.
</t>
    </r>
    <r>
      <rPr>
        <sz val="12"/>
        <color rgb="FFFF0000"/>
        <rFont val="Calibri"/>
        <family val="2"/>
      </rPr>
      <t xml:space="preserve">
Mencionar acciones que permitan el cumplimiento de la meta por ejemplo : Seguimiento al concurso interno .Coordinación para brindar asistencia técnica mediante actividades grupales (Días de campo, Charlas, Días demostrativo, Demostración de método grupal,  entre otros),
</t>
    </r>
  </si>
  <si>
    <t xml:space="preserve">Se ha venido trabajando a nivel de la región con el avance de los Diagnósticos y planes de finca durante este primer trimestre.  Se han realizado un total de 281 visitas de finca para la elaboración de los diagnósticos y planes de finca.  Se continua con la conclusión de estas acciones para el segundo trimestre, realizar las visitas de seguimiento y abordar los problemas identificados.
ANOTADO POR LAS AGENCIAS:
PALMARES: Este primer trimestre se realizó una visita de recomendación a 44 productores. A todos se les realizo un diagnóstico y plan de finca. Se confecciono una hoja divulgativa en aguacate que se entregó a 25 productores, un día demostrativo en injertación de aguacate con la participación de 16 productores y un conversatorio en bioinsumos.
SANTA BARBARA: Al 15 de marzo, se cuenta con el abordaje de 6 de los 18 productores en este indicador (33% avance), los cuales cuentan con su respectivo Diagnóstico y Plan de Finca tanto en físico como su respectivo ingreso el Sistema informático de la Dirección de Extensión Agropecuaria..   
NARANJO:   Los 31 productores que están programados en la Agencia de Naranjo bajo este indicador, cuentan con su respectivo expediente y su diagnóstico y plan de finca de forma física y digital. A 13 de estos, se le ha realizado muestreo de suelos en su finca y se han enviado al laboratorio, con el fin de posteriormente de hacerles un plan de fertilización y de encalado, 5 de estos productores participaron en una capacitación de buenas prácticas agrícolas y 6 productores participaron en un día de campo sobre BPA en café.
ATENAS: Se programaron 15 productores para recibir la asistencia técnica.  Se han realizado visitas para diagnóstico, elaboración de plan de manejo, recomendaciones y seguimiento en varias unidades productivas en diferentes rubros. Identificación de fincas con prácticas de producción sostenible y avance en la conservación de suelos.
SARCHI: Al 15 de marzo se han visitado 13 productores de los 23 con su respectivo diagnóstico y plan de finca y registrados en el sistema DNEA. Se realizó un día de campo en café incluyendo técnicas de producción sostenible. 
POAS: Siete productores con diagnóstico y plan de finca elaborados. 18 productores del rubro de café cuentan con capacitación en manejo de tejidos, muestreo de suelos y control de enfermedades. 
HEREDIA: Al 15 de marzo, se cuenta con el abordaje de 36 productores (58% avance de los productores en esta etapa de Diag. y PF), los cuales cuentan con su respectivo Diagnóstico y Plan de Finca.
GRECIA: Los 62 productores que están programados en la Agencia de Grecia bajo este indicador, 47 cuentan al día de hoy con diagnóstico y plan de finca de forma física y digital. También 17 productores cuentan con una visita técnica y 12 han participado en al menos un Día de Campo en que la Agencia ha colaborado y participado
ALAJUELA: Los 19 productores que están programados en la Agencia de Alajuela bajo este indicador, la totalidad cuentan al día de hoy con diagnóstico y plan de finca de forma digital. Además de los 19 productores 9 cuentan con al menos una visita técnica. 
ZARCERO: Se ha logrado avanzar con la formulación del diagnóstico y plan de finca a 24 Productores. Además de las visitas relacionadas con los diagnósticos, se han realizado 8 visitas más y se han entregado 3 planes de manejo nutricional de cultivos. También se han desarrollado 3 sesiones del curso “Fundamentos de Agroecología y Principios de Agricultura Orgánica”, así como una gira y una charla
SAN RAMON: Se debe mencionar que, de los 39 productores seleccionados para el indicador de Asistencia técnica, tienen a marzo, la visita de diagnóstico, así como su plan de trabajo concluidos.  Además, han participado de actividades de capacitación en buenas prácticas y algunos en curso de agroecología. Se avanza según lo programado.</t>
  </si>
  <si>
    <r>
      <rPr>
        <sz val="11"/>
        <rFont val="Calibri"/>
        <family val="2"/>
      </rPr>
      <t xml:space="preserve">A nivel regional ya se elaboraron un total de </t>
    </r>
    <r>
      <rPr>
        <u val="single"/>
        <sz val="11"/>
        <rFont val="Calibri"/>
        <family val="2"/>
      </rPr>
      <t xml:space="preserve">569 diagnósticos y planes de fincas</t>
    </r>
    <r>
      <rPr>
        <sz val="11"/>
        <rFont val="Calibri"/>
        <family val="2"/>
      </rPr>
      <t xml:space="preserve">, lo que equivale a</t>
    </r>
    <r>
      <rPr>
        <u val="single"/>
        <sz val="11"/>
        <rFont val="Calibri"/>
        <family val="2"/>
      </rPr>
      <t xml:space="preserve"> un 94% de cumplimiento en expedientes</t>
    </r>
    <r>
      <rPr>
        <sz val="11"/>
        <rFont val="Calibri"/>
        <family val="2"/>
      </rPr>
      <t xml:space="preserve">, incluidos en el </t>
    </r>
    <r>
      <rPr>
        <u val="single"/>
        <sz val="11"/>
        <rFont val="Calibri"/>
        <family val="2"/>
      </rPr>
      <t xml:space="preserve">SNDEA se contabilizaron un total 537, para un equivalente de un 89% de cumplimiento</t>
    </r>
    <r>
      <rPr>
        <sz val="11"/>
        <rFont val="Calibri"/>
        <family val="2"/>
      </rPr>
      <t xml:space="preserve">, es importante recordar que para cumplir con el indicador citado, es un requisito indispensable que cada productor cuente con su plan y diagnóstico 2024.</t>
    </r>
  </si>
  <si>
    <t xml:space="preserve">Ya se tiene identificado un grupo importante de productores que se incluirán en este indicador. Algunos ya están registrados en el Sistema informático de la Dirección de Extensión Agropecuaria. pero no se ha completado la cantidad mínima de servicios requeridos. Poder contar con más recursos ecomicos para poder  implementar un mayor numero de capacitaciones con el fin de fortalecer el proceso de asistencia técnica, mejorar la coordinacion con otras instituciones como INDER , IMAS  e INAMU,entre otras con fin de fortalecer aun mas con la asistencia tecnica y obtener recursos para poder impactar mas con proyectos para los productores. </t>
  </si>
  <si>
    <t xml:space="preserve">Sean realizado 437 visitas a 90 productores, estos productores además cuentan con plan de finca, la asistencia se realiza en temas: asistencia en agricultura  organico, división de potrero, modelos de producción sostenibles practicas de conservación de suelos, instalación de modulo de cerca electrica, rompevientos, cercas vivas, manejo de bioinsumos, asesorias banco de forrajes, manejo de potreros, asesoria para el cambio climatico, maneio adecuado el agua, uso eficiente de agua en invernaderos.</t>
  </si>
  <si>
    <t xml:space="preserve">Al ser el primer trimestre del año el cual se contabilizó con 10 semanas hábiles, es un periodo de tiempo corto para poder reportar un productor atendido por los parámetros establecidos de una adecuada atención.
Se cuentan los 289 diagnósticos y planes de finca en físico y firmados por el productor (a), sin embargo, el proceso de insertar la información en el Sistema informático de la Dirección de Extensión Agropecuaria. estaba programado para la semana del 18- 22 de marzo hasta 6 de abril para el registro de los mismos, debido a la falta de personal en secretarias y de equipo técnico en las agencias.
</t>
  </si>
  <si>
    <t xml:space="preserve">Se está realizando el registro de los 338 productores en Sistema informático de la Dirección de Extensión Agropecuaria..
Para el segundo trimestre se iniciarán las visitas de asistencia técnica de acuerdo a lo que se acordó con el productor en el plan de finca. 
Se están realizando las coordinaciones para la realización de actividades de capacitación y asesorías a los productores de acuerdo a las necesidades del plan de finca.
</t>
  </si>
  <si>
    <t xml:space="preserve">La medición de los parámetros de manera anual ha generado que muchos de los productores que han recibido servicios de extensión durante este periodo no hayan culminado el proceso de asistencia técnica. Esta circunstancia implica que la ejecución real de las acciones planificadas se visualice en diciembre de 2024.
Además, la adaptación de los equipos de trabajo a los cambios en el recurso humano ha resultado en una transición de funcionarios hacia nuevas labores y responsabilidades dentro de la institución, e incluso, en la incorporación de nuevos miembros al equipo. Estos funcionarios, recientemente nombrados, aún no han tenido el tiempo necesario para integrarse completamente al equipo y a las labores ordinarias.
</t>
  </si>
  <si>
    <t xml:space="preserve">Se contempla como acciones de mejora en este indicador completar las acciones y actividades necesarias para ir realizando las ejecuciones propuestas durante el año con las siguientes acciones puntuales en las Agencias de Extensión:
a)	Elaboración una escala de actividades, productos y efectos considerando la cadena de resultados en donde sea fácil destacar el quehacer que se realiza en las Agencias de Extensión relacionada y que sea acordes a la temporalidad con la que se presentan los informes.                                                                          
b)	  Elaborar parámetros intermedios de cumplimiento o en su defecto, aplicar instrumentos que logren capturar el avance de la ejecución.
c)	Identificar los productores potenciales pendientes para este indicador 
d)	Priorizar la actualización de diagnóstico y plan según el formato oficializado para aquellos productores que lo tienen pendiente.
e)	Inclusión de los planes de finca y /o actualización, considerando los enfoques establecidos en el Sistema informático de la Dirección de Extensión Agropecuaria. (Producción sostenible, Producción Orgánica, Programa Bandera Azul Ecológica, NAMA Ganadería y NAMA Café).
f)	 Coordinar para brindar asistencia técnica mediante actividades grupales (Días de campo, Charlas, Días demostrativo, Demostración de método grupal, Intercambio de experiencias entre AEA, entre otros) e individuales (Visita a finca, asesorías, demostración de método individual, entre otros) con los productores meta.
g)	Actualización constante de las acciones y actvidades asociadas a los planes de finca en el Sistema informático de la Dirección de Extensión Agropecuaria..
</t>
  </si>
  <si>
    <t xml:space="preserve">Según la ficha del indicador, se conceptualiza la asistencia técnica como un medio fundamental utilizado por la extensión agropecuaria para promover el cambio tecnológico y la transformación productiva sostenible de las actividades agrícolas y pecuarias. Permite la implementación de buenas prácticas de producción agropecuaria aplicando un seguimiento sistemático al sistema de producción o uno de sus componentes, a partir de un diagnóstico inicial y la implementación de un plan de finca (o de trabajo) para asegurar un acompañamiento integral a los productores.
Para tal efecto, la asistencia técnica es aquella que recibe el productor en forma sistemática, apegada a un plan de finca, que como resultado genera mejora de parámetros en la unidad productiva y datos técnicos para el uso institucional. 
Según la ficha para el Indicador de Asistencia Técnica se deben cumplir los siguientes parámetros:
a)	Productores con diagnóstico y plan de finca
b)	Productores que reciben al menos 3 servicios de extensión al año
Logros
De la meta establecida para la región de 584 productores, se reporta (al 15 de marzo) que se ha logrado un cumplimiento al 100% de los parámetros para 20 productores, representando un 3,42% de ejecución.
Este porcentaje no indica que los demás productores estén desatendidos, ya que, según los informes proporcionados por las Agencias de Extensión Agropecuaria y los reportes del Sistema informático de la Dirección de Extensión Agropecuaria., del total de la meta, 509 personas productoras están debidamente identificados e inscritos, lo que representa un 87,15%, y 499 tienen un plan de finca, equivalente al 85,44%. La diferencia entre los planes y diagnósticos se debe a algunos productores que aún necesitan actualizarse o ser incorporados al sistema, así como la transferencia de información de formatos impresos al formato homologado.
La Dirección Nacional de Extensión dispone como servicio de extensión lo concerniente a información que tiene que ver con la dotación al productor de comunicaciones actualizadas mediante: artículos, boletines, consulta oficina presencial / telefónica, cuaderno y/o folleto, hoja divulgativa, manual, programa radial, programa tv, reunión información, correo electrónico, enlaces web, video, uso de redes sociales (WhatsApp, Facebook, YouTube, etc.), entre otros, además, se dispone como servicio, la capacitación no formal que tiene que ver con: charlas, conversatorios, participación u organización de congresos, días de campo y talleres , asimismo  en el caso de asistencia técnica lo concerniente a asesorías, demostración de método grupal, demostración método individual, visitas a finca, apoyo a parcelas demostrativa o de validación.
Con respecto a la cobertura de los servicios de extensión, se ha alcanzado un nivel significativo de logro: el 3% de la meta ha recibido al menos tres servicios, el 10% ha recibido dos servicios y el 55% ha recibido al menos un servicio de extensión. Esto significa que, a nivel regional, se ha logrado cubrir el 75% de la meta con servicios de extensión, lo que representa un avance significativo.
</t>
  </si>
  <si>
    <t xml:space="preserve">Notas aclaratorias:</t>
  </si>
  <si>
    <t xml:space="preserve"> */ Este dato de presupuesto programado es el que se anoto en la MAPP 2024 dictaminada en junio 2023, así que lo pueden cambiar de acuerdo con el presupuesto aprobado 2024 vigente a la fecha.</t>
  </si>
  <si>
    <r>
      <rPr>
        <b val="true"/>
        <sz val="10"/>
        <color rgb="FF000000"/>
        <rFont val="Calibri"/>
        <family val="2"/>
      </rPr>
      <t xml:space="preserve">1/ </t>
    </r>
    <r>
      <rPr>
        <sz val="10"/>
        <color rgb="FF000000"/>
        <rFont val="Calibri"/>
        <family val="2"/>
      </rPr>
      <t xml:space="preserve">Si el presupuesto ejecutado es bajo, o no hay ejecución del presupuesto o por el contrario hay sobreejecución, se deberá incluir en la columna de logros, la justificación respectiva de este comportamiento.</t>
    </r>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De acuerdo con lo programado</t>
  </si>
  <si>
    <t xml:space="preserve">≥ 90% </t>
  </si>
  <si>
    <t xml:space="preserve">Con riesgo de incumplimiento</t>
  </si>
  <si>
    <t xml:space="preserve">≤ 89,9% </t>
  </si>
  <si>
    <t xml:space="preserve">Con atraso crítico</t>
  </si>
  <si>
    <t xml:space="preserve">≤ 69,9% </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4,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t xml:space="preserve"> </t>
  </si>
  <si>
    <t xml:space="preserve">Presupuesto en colones */</t>
  </si>
  <si>
    <t xml:space="preserve">Meta 2023</t>
  </si>
  <si>
    <t xml:space="preserve">Total I Trimestre</t>
  </si>
  <si>
    <t xml:space="preserve">Presupuesto ordinario MAG- Programas 175 y 175-1</t>
  </si>
  <si>
    <t xml:space="preserve">1.Por ser parámetros de medición anual, muchos de los productores que han recibido servicios de extensión no han culminado el proceso de asistencia técnica. Lo que lleva a visualizar el resultado en el reporte real a diciembre 2024.
2.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
</t>
  </si>
  <si>
    <t xml:space="preserve">1. Continuar con el proceso de visitas y  planes de finca, así como la asistencia técnica para ir desarrollando según lo programado(Feb 2024 - Dic 2024)
2. Coordinación con el departamento de Recursos Humanos, justificación de las plazas con el fin de reponer el personal faltante.                                                                                                                                                                                                                                                    
3.Coordinación con las personas productoraspara brindar asistencia técnica mediante actividades grupales (Días de campo, Charlas, Días demostrativo, Demostración de método grupal, Intercampbio de experiencias entreAgencia de Extensión Agropecuaria, entre otros )  (Abril-Diciembre).
Riesgos: Operativo - Financiero
</t>
  </si>
  <si>
    <r>
      <rPr>
        <b val="true"/>
        <sz val="11"/>
        <rFont val="Arial"/>
        <family val="2"/>
      </rPr>
      <t xml:space="preserve">A nivel Nacional se han identificado las fincas con potenciales para ser NaMA Ganadería, demás, se han realizado diagnosticos y planes de finca, se ha brindado  asistencia técnica, capacitación e información a los productores de fincas NAMA . Se continuan implementado los parámetros de cumplimiento del indicador. 
</t>
    </r>
    <r>
      <rPr>
        <b val="true"/>
        <sz val="11"/>
        <color rgb="FFFF0000"/>
        <rFont val="Arial"/>
        <family val="2"/>
      </rPr>
      <t xml:space="preserve">Distribución regional:
Dato del corte
</t>
    </r>
    <r>
      <rPr>
        <b val="true"/>
        <sz val="11"/>
        <rFont val="Arial"/>
        <family val="2"/>
      </rPr>
      <t xml:space="preserve">
</t>
    </r>
  </si>
  <si>
    <t xml:space="preserve">Por estar en el I Trimestre del año y ser indicadores con parámetros de medición anual, no se cumple con la totalidad de las acciones de las fincas NAMA Ganadería, se encuentra en la etapa preliminar, sin embargo; ya el 92 %  de los productores tienen el diagnóstico y el plan de finca  ingresado en el Sistema informático de la Dirección de Extensión Agropecuaria y cuentan con al menos una visita de asistencia técnica a la fecha. 
Por estar en el I Trimestre del año y ser indicadores con parámetros de medición anual, no se cumple con la totalidad de las acciones de las fincas NAMA Café, se encuentra en la etapa preliminar, sin embargo; se tiene ingresada 1 finca  en el Sistema informático de la Dirección de Extensión Agropecuaria., que corresponde al 50% del total de fincas. Una de las limitantes que se ha enfrentado es el movimiento de personal por renuncia de dos funcionarios, uno en la agencia de Nandayure, que es donde se ubica la otra finca del NAMA Café</t>
  </si>
  <si>
    <t xml:space="preserve">1-A partir del 01 de  Abril y hasta el 15 de abril se realizará el diagnóstico y Plan de Finca de las 4 fincas que faltan.
2- De abril a Junio se continuarán las visitas de asistencia técnica al productor  para el seguimiento en la ejecución de los planes de finca.
 3-Se continua a la espera de los fondos de AGROINNOVA a través de FUNDECOPERACIÓN para apoyar con recursos al productor NAMA. 
4. Del 01 de abril al 30 de abril se estará visitando al productor del NAMA Café de la agencia de Nandayure que es la que presenta rezago. 
5. De abril a Junio se continuará con las visitas de asitencia técnica y capacitación para la ejecución de los planes de finca. 
6. La Dirección Regional envió las justificaciones de puesto el 22 de marzo a Hacienda y se está a la espera de respuesta, con el fin de nombrar personal en las agencias donde han renunciado funcionarios, caso de Nandayure.
Riesgos: Operativo - Financiero</t>
  </si>
  <si>
    <r>
      <rPr>
        <b val="true"/>
        <sz val="11"/>
        <rFont val="Arial"/>
        <family val="2"/>
      </rPr>
      <t xml:space="preserve">NAMA Ganadería:</t>
    </r>
    <r>
      <rPr>
        <sz val="11"/>
        <rFont val="Arial"/>
        <family val="2"/>
      </rPr>
      <t xml:space="preserve"> Se realizaron 51 visitas a finca de los productores para realizar el diagnóstico y el plan de finca con el productor. La información de estas 51 fincas están ingresadas en el  Sistema informático de la Dirección de Extensión Agropecuaria.
</t>
    </r>
    <r>
      <rPr>
        <b val="true"/>
        <sz val="11"/>
        <rFont val="Arial"/>
        <family val="2"/>
      </rPr>
      <t xml:space="preserve">NAMA Café:</t>
    </r>
    <r>
      <rPr>
        <sz val="11"/>
        <rFont val="Arial"/>
        <family val="2"/>
      </rPr>
      <t xml:space="preserve"> A la fecha en este indicador se ha ingresado la información al Sistema informático de la Dirección de Extensión Agropecuaria, de un productor, sin embargo aún no se puede contabilizar de acuerdo al parámetro de la ficha del indicador, porque no se cuenta con los servicios de extensión  mínimos de atención del productor que establece la ficha (3 Servicios de extensión). </t>
    </r>
  </si>
  <si>
    <t xml:space="preserve">Presupuesto ordinario MAG- Programas 175 y 175-2</t>
  </si>
  <si>
    <t xml:space="preserve">Para este I Trimestre en lo que se refiere al cumplimiento del indicador, se debe tomar en cuenta los parámetros establecidos, los cuales se desarrollan de acuerdo a la programación anual planteada, por lo que solo se tiene avance sobre las actividades contempladas para el el I trimestre del año. Así mismo, la información debe ser ingresada al sistema de la DNEA, en le formato establecido. 
Es necesario el aporte de recursos de fuentes externas, para apoyar a los productores para poder alcanzar la meta establecida </t>
  </si>
  <si>
    <t xml:space="preserve">Dar mayor seguimiento a las acciones programadas en los planes de finca y en el PAO regional para alcanzar la meta respectiva y cumplir con los parámetros establecidos para tal fin. De manera mensual por cada jefatura.
Que el sistema de la DNEA de los reportes en tiempo real para la toma de decisiones y realizar los ajustes pertinentes. Depende de la DNEA
Reposición de plazas para atender adecuadamente a cada productor involucrado y contar con los recursos necesarios para las visitas de campo. Depende de la DNEA
Riesgos: Operativo - Financiero</t>
  </si>
  <si>
    <t xml:space="preserve">La mayoría de las personas productoras agropecuarias han recibido la actualización del diagnostico y la elaboración del plan de finca, el cual se establecen las actividades a desarrollar para cumplir con el objetivo del indicador. Esto conlleva la asistencia técnica, capacitaciones en diversos temas, tales como: uso de bioinsumos aplicables a la producción ganadera, entre otros, sin dejar de lado los paramentos del indicador. 
Ya se cuenta con y 70 % de los planes de finca, no necesariamente están en el sistema de la DNEA debidamente incluidos.</t>
  </si>
  <si>
    <t xml:space="preserve">Central </t>
  </si>
  <si>
    <t xml:space="preserve">Presupuesto ordinario MAG- Programas 175 y 175-3</t>
  </si>
  <si>
    <t xml:space="preserve">1. Por ser parámetros de medición anual, muchos de los productores que han recibido servicios de extensión no han culminado el proceso de asistencia técnica. Lo que lleva a visualizar el resultado en el reporte real a diciembre 2024.
2.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
3.  En algunas de las agencias hay un número reducido de personal  o existió cambios de ubicación del personal dentro de esta misma dirección generando problemas a la hora de cumplimiento de la meta.                                                                                                                  
  4.  Averías en los vehículos institucionales.                                                                                                                                                     
</t>
  </si>
  <si>
    <t xml:space="preserve">1. Continuar con el proceso de visitas y  planes de finca, así como la asistencia técnica para ir desarrollando según lo programado(Feb 2024 - Dic 2024)
2. Dotar a la Región del recurso humano y prespuestario requerido para brindar la asistencia técnica. (Feb 2024 - Dic 2024)
3. Priorizar las acciones y modificar las metas según corresponda, dependiendo de las necesidades institucionales . (Feb 2024 - Dic 2024)
4. Coordinación con el departamento de Recursos Humanos, justificación de las plazas con el fin de reponer el personal faltante.                                                                                                                                                                                                                                                    
5.Coordinación con las personas productoraspara brindar asistencia técnica mediante actividades grupales (Días de campo, Charlas, Días demostrativo, Demostración de método grupal, Intercampbio de experiencias entreAgencia de Extensión Agropecuaria, entre otros )  (Abril-Diciembre).
Riesgos: Operativo - Financiero        </t>
  </si>
  <si>
    <r>
      <rPr>
        <b val="true"/>
        <sz val="11"/>
        <rFont val="Arial"/>
        <family val="2"/>
      </rPr>
      <t xml:space="preserve">NAMA Ganadería:
</t>
    </r>
    <r>
      <rPr>
        <sz val="11"/>
        <rFont val="Arial"/>
        <family val="2"/>
      </rPr>
      <t xml:space="preserve">Central Sur:A la fecha se cuentan con 93 planes de finca en el Sistema informático de la Dirección de Extensión Agropecuaria. de las fincas nuevas como de seguimiento(26 Acosta, 24 Carara, 6 La Gloria, 2 Mora, 9 Puriscal y 26 Turrubares). Se ha realizado asistencia técnica, capacitación e información.
Central Occidental:El 100% de la meta  en cuanto a la identificación de los 20 productores nuevos se ha cumplico, lo cual es la meta de nuestra región en este indicador. Un 50% de estos productores cuentan con su expediente, diagnóstico y plan de la unidad productiva actualizados y un en 10% está en proceso el ingreso de la información en el Sistema Informatico de Dirección de extensión Agropecuaria. Además, se ha logrado realizar dos días de campo para sesiones de trabajo tanto para técnicos como productores interesados en el tema de instalación de cercas eléctricas con panel solar y eléctricos. Además se ha capacitado a los técnicos en el tema de Guasano Barrenador.
Oriental:  Se cuenta con el 100% de diagnósticos y planes de fincas en expedientes e incluidos en el Sistema Informatico de la Dirección de Extensión Agropecuaria. Es importante recordar que para cumplir con el indicador citado, es un requisito indispensable que cada productor cuente con su plan y diagnóstico 2024.
</t>
    </r>
    <r>
      <rPr>
        <b val="true"/>
        <sz val="11"/>
        <rFont val="Arial"/>
        <family val="2"/>
      </rPr>
      <t xml:space="preserve">
NAMA Café:
</t>
    </r>
    <r>
      <rPr>
        <sz val="11"/>
        <rFont val="Arial"/>
        <family val="2"/>
      </rPr>
      <t xml:space="preserve">Occidental: Se han realizado  23  Diagnóstico de finca y su Plan de finca, 17 de estos productores  han participado en días de campo y charlas técnicas con temas referentes al cultivo de café. A cerca del 50 % de los productores ya se les ha realizado la encuesta de  herramienta nama para medir el grado de cumplimiento actual. En estas fincas cafetaleras se inicia el asesoramiento en la adaptación de  medidas o prácticas de producción sostenible, bajo el modelo de adaptación al cambio climático y reducción en emisiones de gases de efecto invernadero.
Central Sur: Se identificaron los productores, se les visitó para incentivar ingresar al NAMA y se les aplicó el diagnóstico y plan de finca.</t>
    </r>
  </si>
  <si>
    <t xml:space="preserve">Presupuesto ordinario MAG- Programas 175 y 175-4</t>
  </si>
  <si>
    <t xml:space="preserve">1. Establece los nuevos o actualizar los diagnosticos. 
2 Establecer los nuevs planes de finca. 
3. Se continua con el proceso de visitas  para ir desarrollando según lo programado. 
4 Realizar capacitacitacione a los productores 
Riesgos: Operativo - Financiero
</t>
  </si>
  <si>
    <r>
      <rPr>
        <b val="true"/>
        <sz val="11"/>
        <rFont val="Arial"/>
        <family val="2"/>
      </rPr>
      <t xml:space="preserve">NAMA Ganadería:</t>
    </r>
    <r>
      <rPr>
        <sz val="11"/>
        <rFont val="Arial"/>
        <family val="2"/>
      </rPr>
      <t xml:space="preserve"> Sean realizado 151  visitas de finca ,  en las cuales se ha llevado la asistencias técnica de: división de potrero,  instalación de modulo de cerca electrica, asesorias banco de forrajes, manejo de potreros, así como para la elaboración el diagnistico y los planes de finca.  Se han realizado 12  diagnosticos y  planes de finca con ello se establece las acciones que se desarrollaran en cada finca y en cada Agencia de Extensión Agropecuaria, además de cumplir con las 3 visitas.Mediante 4 demostraciones de métodos, se capacitó en Instalación y funcionamiento de cercas eléctricas y división de apartos a 63 personas productoras y 25 técnicos de la región. Esto permitirá en el mediano plazo un mejor aprovechamiento de las pasturas y aumentar la carga animal.
</t>
    </r>
    <r>
      <rPr>
        <b val="true"/>
        <sz val="11"/>
        <rFont val="Arial"/>
        <family val="2"/>
      </rPr>
      <t xml:space="preserve">NAMA Café: </t>
    </r>
    <r>
      <rPr>
        <sz val="11"/>
        <rFont val="Arial"/>
        <family val="2"/>
      </rPr>
      <t xml:space="preserve">1 productor con Diagnóstico/plan de finca y herramienta, las desmás fincas estan pendiente de la  aplicación de la herramienta NAMA Café e inicio de seguimiento con visitas de asistencia técnica  Se han realizado  27 Vistas a Finca en temas de: Tomas muestras de suelo, Capacitación en Análisis de Suelo, Manejo plagas y enfermedades y Calibración equipo. Se han realizado algunos diagnósitcos y planes de finca finca con ello se establece las acciones que se desarrollaran en cada finca y en cadaAgencia de Extensión Agropecuaria</t>
    </r>
  </si>
  <si>
    <t xml:space="preserve">Presupuesto ordinario MAG- Programas 175 y 175-5</t>
  </si>
  <si>
    <t xml:space="preserve">1. Al ser el primer trimestre del año el cual se contabilizó con 10 semanas hábiles, es un periodo de tiempo corto para poder reportar un productor atendido por los parámetros establecidos de una adecuada atención. 
2.El proceso de llevar una finca NAMA es paulatino, ya que, deben de cumplir con establecimiento de pastoreo racional para división de apartos, aprovechando al máximo las particularidades de los sistemas mediante la rotación de la finca, esto con la finalidad de mejorar el rendimiento del pasto de piso, mejorar la condición de los suelos, aumentar la carga animal, menos emisiones de Co2, por lo que dicho indicador no se puede reportar entro los dos primeros trimestres del año.
3. Debido a la falta de personal en puestos como secretarias y de equipo técnico en las agencias, se puede demorar más en la atención de los productores o el regiistros de los mismos en el Sistema informático de la Dirección de Extensión Agropecuaria. </t>
  </si>
  <si>
    <t xml:space="preserve">1. Ya se inició con el registro de los 30 productores en Sistema informático de la Dirección de Extensión Agropecuaria.(22 de Marzo al 13 de abril)
 2. Se iniciarán las visitas de asistencia técnica de acuerdo a lo que se acordó con el productor en el plan de finca.  (De 1 abril a 16 de Diciembre)
3. Se están realizando las coordinaciones para la realización de actividades de capacitación y asesorías a los productores de acuerdo a las necesidades del plan de finca. (De 1 abril a 16 de Diciembre)
Riesgos: Operativo - Financiero</t>
  </si>
  <si>
    <t xml:space="preserve">Se cuentan los 30 diagnósticos y planes de finca en físico, sin embargo, el proceso de insertar la información en el Sistema informático de la Dirección de Extensión Agropecuaria debido a la falta de personal de algunas agencias, sin embargo ya se esta trabajando en eso.  El plan operativo anual de la región Huetar Caribe se va cumpliendo de acuerdo a lo programado con cada una de las agencias.</t>
  </si>
  <si>
    <t xml:space="preserve">Presupuesto ordinario MAG- Programas 175 y 175-6</t>
  </si>
  <si>
    <t xml:space="preserve">La medición de los parámetros de manera anual ha generado que muchos de los productores que han recibido servicios de extensión durante este periodo no hayan culminado el proceso de asistencia técnica. Esta circunstancia implica que la ejecución real de las acciones planificadas se visualice en diciembre de 2024.                                              
La no reposición de la totalidad de los puestos que han quedado vacantes.
Además, la adaptación de los equipos de trabajo a los cambios en el recurso humano ha resultado en una transición de funcionarios hacia nuevas labores y responsabilidades dentro de la institución, e incluso, en la incorporación de nuevos miembros al equipo. Estos funcionarios, recientemente nombrados, aún no han tenido el tiempo necesario para integrarse completamente al equipo.
</t>
  </si>
  <si>
    <t xml:space="preserve">1.	Incluir los productores meta de los indicadores en el sistema mediante esfuerzos de actualización y incorporación de la información (planes diagnósticos, herramientas etc.) a las bases de información institucional (Sistema informático de la Dirección de Extensión Agropecuaria y archivos técnicos físicos y/o digitales), 
(FI-Abril 2024-Junio 30, Responsables: Direcciones Regional-AEAs)                                                     
2.	Coordinar para brindar asistencia técnica mediante actividades grupales (Días de campo, Charlas, Días demostrativos, Demostración de método grupal, Intercambio de experiencias entreAgencia de Extensión Agropecuaria, entre otros )e individuales (Visita a finca, asesorías, demostración de método individual, entre otros) con la final de cumplir con lo programado.                                                                                                 
 (FI-Abril 2024-Diciembre 2024, Responsables: Direcciones Regional-AEAs )           
3.	Mejorar la eficiencia en la transferencia de información de formatos impresos a digitales (Diagnostico y plan de Unidad Productiva en su formato Excel o PDF al Sistema informático de la Dirección de Extensión Agropecuaria), pese a que se cuenta con la información del diagnóstico y plan de la unidad productiva, el parámetro 1,  incluye la información el Sistema informático de la Dirección de Extensión Agropecuaria.
Anteriormente eran solicitudes de información diferentes,  la última actualización en el sistema que homologa ambas solicitudes de información se hace posterior a la incorporación de muchos de los productores contacto  al Sistema informático de la Dirección de Extensión Agropecuaria, dejando como faltante la parte de diagnóstico que fue uno de los cambios que se realizaron, queda pendiente concluir con la trasferencia de la totalidad de la información, incluyendo las acciones asociadas a los planes, trabajo que se realizará en el transcurso del año.
(FI-Abril 2024-Diciembre 2024, Responsables: Direcciones Regional-AEAs )
Como Región se considera necesario además de lo anterior realizar los siguientes esfuerzos en procura de mejorar la rendición de cuentas:   
4.	Desarrollar mecanismos de valuación que logren evidenciar el avance en el trabajo de las Agencias de Extensión de manera clara y acorde a temporalidad con la que se deben presentar los informes. 
(FI-Abril 2024- 30 Junio 2024, Responsables: UPI-DNEA- Planificadores Regionales )                                                                                                              
5.	Establecer instrumentos homologados para monitorear el avance de la ejecución en donde se pueda visualizar la trazabilidad del cumplimiento de los parámetros por indicador.
(FI-Abril 2024- Diciembre 2024 para usar en el 2025, Responsables: UPI-DNEA- Planificadores Regionales )
Riesgos: Operativo - Financiero</t>
  </si>
  <si>
    <r>
      <rPr>
        <b val="true"/>
        <sz val="11"/>
        <rFont val="Arial"/>
        <family val="2"/>
      </rPr>
      <t xml:space="preserve">
NAMA Ganadería:</t>
    </r>
    <r>
      <rPr>
        <sz val="11"/>
        <rFont val="Arial"/>
        <family val="2"/>
      </rPr>
      <t xml:space="preserve"> De la meta establecida para la región de 35 productores al 15 de marzo se logró avanzar con 1 productores con la totalidad de los parámetros lo que corresponde a un 2,86% de ejecución, es importante aclarar que las prácticas en las cuales se ha avanzado para este productor están en proceso de consolidación y adaptación del productor para su unidad productiva, se espera que este productor así como los potenciales para este indicador, continúen siendo receptivos y asertivos a las recomendaciones técnicas y requisitos de la NAMA. De la meta se tienen debidamente identificadas 35 fincas potenciales para este indicador, el 94,3% se encuentra debidamente registrado en el Sistema Informatico de la Dirección de Extensión Agropecuaria y el 88,6% tiene diagnóstico y plan de la unidad productiva actualizado. En cuanto a los planes en el Sistema informático de la Dirección de Extensión Agropecuaria para a totalidad del enfoque se tienen actualizados el 80% o 206 personas productoras (nuevos, en seguimiento y asistencia técnica).
En cuanto a los servicios de extensión recibidos   se reporta que los al menos 4 productores que corresponde al 11,4% han recibido mínimo 3 servicios, 7 productores o el 20%   ha recibido 2 servicios de extensión y 24 productores que corresponde al 68,6% ha recibido al menos 1, se ha logrado cubrir al 85,7 de la meta con servicios de extensión.
</t>
    </r>
    <r>
      <rPr>
        <b val="true"/>
        <sz val="11"/>
        <rFont val="Arial"/>
        <family val="2"/>
      </rPr>
      <t xml:space="preserve">NAMA Café: </t>
    </r>
    <r>
      <rPr>
        <sz val="11"/>
        <rFont val="Arial"/>
        <family val="2"/>
      </rPr>
      <t xml:space="preserve">En el caso de la Región Brunca para este indicador sólo 5 Agencias de Extensión tienen meta ya que es donde existe la vocación agrícola para (San Isidro, Pejibaye, Buenos Aires, Potrero Grande, San Vito), de acuerdo a la información proporcionada por las Agencias, con corte al 15 de marzo, 3 de los 23 productores que la región tiene como meta ha logrado obtener el 100% de los parámetros del indicador (sin contemplar la incorporación del MRV que aún no se ha habilitado a nivel de Sistema, según la ficha técnica 2024 no se considera parámetro.), este nivel de ejecución corresponde a un 13,04%. 
El 100% de la meta se encuentra debidamente identificado como productores potenciales para el indicador, los productores se encuentran debidamente inscritos en el Sistema informático de la Dirección de Extensión Agropecuaria. A nivel de sistema se cuenta con 60 planes de finca actualizados bajo este enfoque (nuevas y seguimiento, así como asistencia técnica), los productores meta tienen el plan de unidad productiva actualizado.
En cuanto a las aplicaciones de la Herramienta NAMA Ganadería, se reporta 40 aplicaciones , 2 en laAgencia de Extensión Agropecuaria-Buenos Aires, 11 en laAgencia de Extensión Agropecuaria- Pejibaye, 9 en laAgencia de Extensión Agropecuaria-Potrero Grande, 3 en laAgencia de Extensión Agropecuaria-San Isidro y 16Agencia de Extensión Agropecuaria- San Vito, de las anteriores sólo para dos unidades productivas se reporta una nota inferior al límite propuesto en el indicador.
En cuanto a los servicios de extensión, el 13% de los productores ha recibido tres servicios de extensión, el 21,7% dos servicios y el 65% al menos un servicio de asistencia técnica por parte de las oficinas del Ministerio, los productores meta de este indicador han sido cubiertos con servicios de extensión proporcionados por las Agencias de la Región. </t>
    </r>
  </si>
  <si>
    <t xml:space="preserve">Presupuesto ordinario MAG- Programas 175 y 175-7</t>
  </si>
  <si>
    <t xml:space="preserve">1.Por ser parámetros de medición anual, muchos de los productores que han recibido servicios de extensión no han culminado el proceso de asistencia técnica. Lo que lleva a visualizar el resultado en el reporte real a diciembre 2024.
2.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
3. Hace falta la vinculación con el mercado para lograr un verdadero impacto, por lo que habría que involucrar a otras instituciones a la estrategia
</t>
  </si>
  <si>
    <t xml:space="preserve">1. Priorizar las acciones y modificar las metas según corresponda, dependiendo de las necesidades institucionales . (Feb 2024 - Dic 2024)
2. Coordinación con el departamento de Recursos Humanos, justificación de las plazas con el fin de reponer el personal faltante.    
3. Buscar el apoyo de otras instituciones para que los productores se puedan vincular con los mercados que reconozcan el certificado o reconocimiento, para que mejore sus ingresos económicos.   </t>
  </si>
  <si>
    <r>
      <rPr>
        <sz val="11"/>
        <rFont val="Arial"/>
        <family val="2"/>
      </rPr>
      <t xml:space="preserve"> Productores que implementan practicas sostenibles debidamente identificados,  la asistencia técnica como un medio fundamental utilizado por la extensión agropecuaria para promover el cambio tecnológico y la transformación productiva sostenible de las actividades agrícolas y pecuarias. Permite la implementación de buenas prácticas de producción agropecuaria aplicando un seguimiento sistemático al sistema de producción o uno de sus componentes, a partir de un diagnóstico inicial y la implementación de un plan de finca (o de trabajo) para asegurar un acompañamiento integral a los productores, como la capacitación en temas de biuinsumos, uso eficiente de los recursos, calibración de equipo, entreo tros, permitiendo a los productores ser más resilientes y producir mejor, de estar forma estar preparados para nuevas oportunidades de mercado de acuaerdo a la tendencia de sostenibilidad.                                  
</t>
    </r>
    <r>
      <rPr>
        <sz val="11"/>
        <color rgb="FFFF0000"/>
        <rFont val="Arial"/>
        <family val="2"/>
      </rPr>
      <t xml:space="preserve">Dato por Región
NAcional</t>
    </r>
  </si>
  <si>
    <t xml:space="preserve">Presupuesto ordinario MAG- Programas 175 y 175-8</t>
  </si>
  <si>
    <t xml:space="preserve">1. De abril a mayo se realizará la entrega del certificado a los 6 productores a los que ya se les aplicó la herramienta del Sistema DNEA, y salieron con una nota superior a 80 puntos. 2. De mayo a junio se realizaran las visitas al productor para aplicar la herramienta a los 8 productores que faltan. 3. De julio a setiembre se entregaran los certificados a los productores con notas superiores a 80.  
Riesgos: Operativo - Financiero</t>
  </si>
  <si>
    <t xml:space="preserve">El avance en la ejecución de este indicador es de 6 fincas con diagnósticos, Planes de finca y la aplicación de la herramienta registrada en el Sistema informático de la Dirección de Extensión Agropecuaria. La calificación obtenidas de estas 6 fincas va de 83, 64 a 100. estas   Lo único que queda pendiente es la entrega del certificado al productor.</t>
  </si>
  <si>
    <t xml:space="preserve">Presupuesto ordinario MAG- Programas 175 y 175-9</t>
  </si>
  <si>
    <t xml:space="preserve">La programación de las diversas actividades es desarrollada de manera anual, por lo que para el logro de la meta esta compuesta de los trabajos o acciones relacionadas se implementaran a través del año y que cuenta con parámetros establecidos para dicho cumplimiento. 
Es necesario el apoyo de otras instituciones para que los productores se puedan vincular con los mercados que reconozcan el certificado o reconocimiento, para que mejore sus ingresos económicos.</t>
  </si>
  <si>
    <t xml:space="preserve">Realizar el seguimiento a la programación de actividades anuales para cumplir con lo establecido en el plan de trabajo. Cada jefatura es el responsable del debido seguimiento, el cual debe ser de manera mensual.
Ajustar el cuestionario a las necesidades reales de los productores. Este ajuste debe ser de parte de la DNEA y comunicarlo alas regiones.
Hace falta la vinculación con el mercado para lograr un verdadero impacto, por lo que habría que involucrar a otras instituciones a la estrategia. Acuerdo que debe darse entre la DNEA y las otras instituciones vinculadas al proceso. </t>
  </si>
  <si>
    <t xml:space="preserve">Las personas productoras agropecuarias con seguimiento y asistencia técnica  del indicador, ya tienen elaborado sus diagnósticos y planes de finca. Han recibido capacitaciones en temas de producción libre de agroquímicos, uso de bioinsumos aplicables a la producción primaria de sus emprendimientos. Solo hay 5 en el sistema de la DNEA.</t>
  </si>
  <si>
    <t xml:space="preserve">Presupuesto ordinario MAG- Programas 175 y 175-10</t>
  </si>
  <si>
    <t xml:space="preserve">1, Por ser parámetros de medición anual, muchos de los productores que han recibido servicios de extensión no han culminado el proceso de asistencia técnica. Lo que lleva a visualizar el resultado en el reporte real a diciembre 2024.
2. En algunas de las agencias hay un número reducido de personal  o existió cambios de ubicación del personal dentro de esta misma dirección generando problemas a la hora de cumplimiento de la meta.</t>
  </si>
  <si>
    <t xml:space="preserve">1. Continuar con el proceso de visitas y  planes de finca, así como la asistencia técnica para ir desarrollando según lo programado(Feb 2024 - Dic 2024)
2. Dotar a la Región del recurso humano y prespuestario requerido para brindar la asistencia técnica. (Feb 2024 - Dic 2024)
3. Priorizar las acciones y modificar las metas según corresponda, dependiendo de las necesidades institucionales . (Feb 2024 - Dic 2024)
4. Coordinación con el departamento de Recursos Humanos, justificación de las plazas con el fin de reponer el personal faltante.                                                                                                                             5Coordinación con las personas productoras, para brindar asistencia técnica individuales (Visita a finca, asesorías, demostración de método individual, entre otros)                                                                                                                                 
Riesgos: Operativo - Financiero</t>
  </si>
  <si>
    <t xml:space="preserve">Occidental: 
De la meta programada,  se han identificado 3 Fincas que se les brindara seguimiento, de ellas a dos prodcutores se les aplico el Diagnostico y plan de finca. 
Central Sur : Se identificaron a los productores y se les explico el procedimiento, se aplicó el diagnóstico y plan de finca y se acordó una fecha para la aplicación de la herramienta. </t>
  </si>
  <si>
    <t xml:space="preserve">Presupuesto ordinario MAG- Programas 175 y 175-11</t>
  </si>
  <si>
    <t xml:space="preserve">1.Ya se tienen identificadas las productoras que se incluirán en este indicador, sin embargo, aún falta completar la cantidad de servicios que pide como mínimo el indicador, lo que se estará realizando conforme avance el año.  (Abril- Julio)
2. Establece los nuevos o actualizar los diagnosticos. (Abril- Julio)
3. Establecer los nuevs planes de finca. 3. Se continua con el proceso de visitas  para ir desarrollando según lo programado. (Abril- Julio)
4 Realizar capacitacitacione a los productores(Abril- Diciembre)
Riesgos: Operativo - Financiero</t>
  </si>
  <si>
    <t xml:space="preserve">Presupuesto ordinario MAG- Programas 175 y 175-12</t>
  </si>
  <si>
    <t xml:space="preserve"> Al ser el primer trimestre del año el cual se contabilizó con 10 semanas hábiles, es un periodo de tiempo corto para poder reportar un productor atendido por los parámetros establecidos de una adecuada atención.
Se esta a la espera que de oficinas centrales el enlace nacional realice una reunión indicando los lineamientos y orientaciones para este año con la segunda fase de la estrategia.  
</t>
  </si>
  <si>
    <t xml:space="preserve">Se están realizando las visitas de asistencia técnica de acuerdo a lo que Se acordó con el productor en el plan de finca. (1 abril a 30 de junio)
Se están realizando las coordinaciones para la realización de actividades de capacitación y asesorías a los productores de acuerdo a las necesidades del plan de finca. (De 1 abril a 16 de Diciembre)
Se realizara el registro al Sistema informático de la Dirección de Extensión Agropecuaria de tu modelo en el 1 abril a 30 de junio. 
Riesgos: Operativo - Financiero</t>
  </si>
  <si>
    <t xml:space="preserve">Ya se tienen identificadas las 4 fincas para el reconocimiento, para el segundo trimestre se ingresa la información, ya cuentan con diagnotico y plan. </t>
  </si>
  <si>
    <t xml:space="preserve">Presupuesto ordinario MAG- Programas 175 y 175-13</t>
  </si>
  <si>
    <t xml:space="preserve">La medición de los parámetros de manera anual ha generado que muchos de los productores que han recibido servicios de extensión durante este periodo no hayan culminado el proceso de asistencia técnica. Esta circunstancia implica que la ejecución real de las acciones planificadas se visualice en diciembre de 2024.                                           
   La no reposición de la totalidad de los puestos que han quedado vacantes.
Además, la adaptación de los equipos de trabajo a los cambios en el recurso humano ha resultado en una transición de funcionarios hacia nuevas labores y responsabilidades dentro de la institución, e incluso, en la incorporación de nuevos miembros al equipo. Estos funcionarios, recientemente nombrados, aún no han tenido el tiempo necesario para integrarse completamente al equipo.
</t>
  </si>
  <si>
    <t xml:space="preserve">De las 6 fincas que se asignan como meta para la región, se cumple con la totalidad de los parámetros para cero de las fincas, 
Se encuentran identificados 34 productores, de los cuales se tienen actualizados planes y diagnósticos para 31, de momento sólo se ha emitido un certificado en el sistema, pero no cumple con el resto de los parámetros., 2 productores de la meta tienen 2 servicios y 14 de los identificados como potenciales  al menos un servicio de extensión. 
</t>
  </si>
  <si>
    <t xml:space="preserve">Presupuesto ordinario MAG- Programas 175 y 175-14</t>
  </si>
  <si>
    <t xml:space="preserve">1.Por ser parámetros de medición anual, muchos de los productores que han recibido servicios de extensión no han culminado el proceso de asistencia técnica. Lo que lleva a visualizar el resultado en el reporte real a diciembre 2024.
2.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
3. La no reposición de la totalidad de los puestos que han quedado vacantes. </t>
  </si>
  <si>
    <t xml:space="preserve">1. Continuar con el proceso de visitas y  planes de finca, así como la asistencia técnica para ir desarrollando según lo programado(Feb 2024 - Dic 2024)
2. Priorizar las acciones y modificar las metas según corresponda, dependiendo de las necesidades institucionales . (Feb 2024 - Dic 2024)
3. Coordinación con el departamento de Recursos Humanos, justificación de las plazas con el fin de reponer el personal faltante.    
4. Coordinar para brindar asistencia técnica mediante actividades grupales (Días de campo, Charlas, Días demostrativos, Demostración de método grupal, Intercambio de experiencias entreAgencia de Extensión Agropecuaria, entre otros )e individuales (Visita a finca, asesorías, demostración de método individual, entre otros) con la final de cumplir con lo programado.                                                                                                                            </t>
  </si>
  <si>
    <t xml:space="preserve">De la meta prgramada,  122 productores han cumplido al 100% con los parámetros de medición para este indicador, además, se han realizado diagnosticos y planes de fincas en conjunto con los productores.</t>
  </si>
  <si>
    <t xml:space="preserve">Presupuesto ordinario MAG- Programas 175 y 175-15</t>
  </si>
  <si>
    <t xml:space="preserve">1. En el mes de abril se termina de realizar los diagnósticos y planes de finca a los 252 productores que faltan.
 2. En el mes de mayo se ingresará toda la información de estos 252 productores al sSistema informático de la Dirección de Extensión Agropecuaria .
 3. De junio a diciembre se continua con las visitas a finca de asistencia técnica y capacitación a los productores para la ejecución de los planes de finca.
Riesgos: Operativo - Financiero</t>
  </si>
  <si>
    <t xml:space="preserve">Presupuesto ordinario MAG- Programas 175 y 175-16</t>
  </si>
  <si>
    <t xml:space="preserve">Se programó el seguimiento de las fincas de Producción Sostenible durante el año 2024, por lo tanto se requiere a lo largo del año, visitas de campo, seguimientos, gestiones de proyectos, ya que es un indicador que incluye plan de finca, capacitaciones, visitas de campo, asistencia técnica, entre otras que están definidas en los parámetros del indicador. Cabe recalcar que la programación se han definido actividades para cumplir con el objetivo del indicador que se desarrollan durante todo el año.
Aunque se cuentan con recursos los mismos son limitados, por lo que se requiere de mas personal y de los medios adecuados para realizar las gestiones en campo de manera adecuada y oportuna.</t>
  </si>
  <si>
    <t xml:space="preserve">1. Dar el seguimiento respectivo a la ejecución de las actividades definidas en el Plan anual operativo y de ser necesario ajustarlo de acuerdo al personal con el que cuenta actualmente, para alcanzar la meta. (Abril- Diciembre)
2. En el Sistema informático de la Dirección de Extensión Agropecuaria se debe facilitar el reporte de la información en tiempo real para la toma de decisiones a este indicador. (Abril- Diciembre)
3. Reposición de las plazas pendientes para dar un mejor servicio, además de contar con los recursos y medios para cada visita a realizar en las fincas.(Abril- Dicimembre)
Riesgos: Operativo - Financiero</t>
  </si>
  <si>
    <t xml:space="preserve">En este trimestre se han desarrollado los diagnósticos y planes de finca, los cuales se encuentran incluidos en En el Sistema informático de la Dirección de Extensión Agropecuaria hay 421. Se han desarrollado acciones de asistencia técnica, capacitación en temas de Bienestar animal, Cambio climático, Elaboración de bioinsumos, Estrategia de venta al PAI, Apicultura y Valor agregado, entre otros. Con lo definido no se alcanza lo definido en los parámetros del indicador y recordar que esta previsto alcanzarlo en el año. En el sistema de la DNEA se cuentan con 206 planes de finca, los cuales deben irse completando a través del año </t>
  </si>
  <si>
    <t xml:space="preserve">Presupuesto ordinario MAG- Programas 175 y 175-17</t>
  </si>
  <si>
    <t xml:space="preserve">1, Por ser parámetros de medición anual, muchos de los productores que han recibido servicios de extensión no han culminado el proceso de asistencia técnica. Lo que lleva a visualizar el resultado en el reporte real a diciembre 2024.
2. En algunas de las agencias hay un número reducido de personal  o existió cambios de ubicación del personal dentro de esta misma dirección generando problemas a la hora de cumplimiento de la meta.
La no reposición de la totalidad de los puestos que han quedado vacantes.  </t>
  </si>
  <si>
    <t xml:space="preserve">1. Continuar con el proceso de visitas y  planes de finca, así como la asistencia técnica para ir desarrollando según lo programado(Feb 2024 - Dic 2024)
2. Dotar a la Región del recurso humano y prespuestario requerido para brindar la asistencia técnica. (Feb 2024 - Dic 2024)
3. Priorizar las acciones y modificar las metas según corresponda, dependiendo de las necesidades institucionales . (Feb 2024 - Dic 2024)
4. Coordinación con el departamento de Recursos Humanos, justificación de las plazas con el fin de reponer el personal faltante.                                                                                                                             5. Coordinación con las personas productoras, para brindar asistencia técnica individuales (Visita a finca, asesorías, demostración de método individual, entre otros)    (Feb 2024 - Dic 2024)                                                                                                                             
Riesgos: Operativo - Financiero</t>
  </si>
  <si>
    <t xml:space="preserve">Central Sur: Según el Sistema informático de la Dirección de Extensión Agropecuaria, se cuentan con 101 productores con planes y diagnósticos. De los cuales 36 tienen los tres servicios de extensión, representando un 18,56% de cumplimiento. Los rubros atendidos son en especies Menores, Cerdos, Ganadería, Frutales, Palma aicetera, Musaceas, cacao, hortalizas, café. 
Oriental: A nivel regional ya se elaboraron un total de 569 diagnósticos y planes de fincas, lo que equivale a un 94% de cumplimiento en expedientes, incluidos en el Sistema informático de la Dirección de Extensión Agropecuaria, se contabilizaron un total 537, para un equivalente de un 89% de cumplimiento, es importante recordar que para cumplir con el indicador citado, es un requisito indispensable que cada productor cuente con su plan y diagnóstico 2024.
Occidental: Se ha venido trabajando a nivel de la región con el avance de los Diagnósticos y planes de finca durante este primer trimestre.  Se han realizado un total de 281 visitas de finca para la elaboración de los diagnósticos y planes de finca.  Se continua con la conclusión de estas acciones para el segundo trimestre, realizar las visitas de seguimiento y abordar los problemas identificados.</t>
  </si>
  <si>
    <t xml:space="preserve">Presupuesto ordinario MAG- Programas 175 y 175-18</t>
  </si>
  <si>
    <t xml:space="preserve">1. Terminar de identificar a los productores que se incluirán en este indicador. (Abril- Julio)
 2. Registrar información en el Sistema informático de la Dirección de Extensión Agropecuaria.(Abril- Julio)
 3. Trámitar la captación de  recursos ecomicos para poder  implementar un mayor numero de capacitaciones con el fin de fortalecer el proceso de asistencia técnica. 
4 Mejorar la coordinacion con otras instituciones como INDER , IMAS  e INAMU,entre otras con fin de fortalecer aun mas con la asistencia tecnica y obtener recursos para poder impactar mas con proyectos para los productores. (Abril- Julio)
Riesgos: Operativo - Financiero</t>
  </si>
  <si>
    <t xml:space="preserve">Presupuesto ordinario MAG- Programas 175 y 175-19</t>
  </si>
  <si>
    <t xml:space="preserve">Al ser el primer trimestre del año el cual se contabilizó con 10 semanas hábiles, es un periodo de tiempo corto para poder reportar un productor atendido por los parámetros establecidos de una adecuada atención.
El proceso de insertar la información en el Sistema informático de la Dirección de Extensión Agropecuaria estaba programado para la semana del 18- 22 de marzo hasta 6 de abril para el registro de los mismos, debido a la falta de personal en las agencias falta de secretarias y de equipo técnico dicho proceso de insertar la información puede generar un retraso. 
</t>
  </si>
  <si>
    <t xml:space="preserve">Se está realizando el registro de los 338 productores en Sistema informático de la Dirección de Extensión Agropecuaria. (De 1 abril a 16 de Diciembre)
Para el segundo trimestre se iniciarán las visitas de asistencia técnica de acuerdo a lo que se acordó con el productor en el plan de finca.  (De 1 abril a 16 de Diciembre)
Se están realizando las coordinaciones para la realización de actividades de capacitación y asesorías a los productores de acuerdo a las necesidades del plan de finca. (De 1 abril a 16 de Diciembre).
Riesgos: Operativo - Financiero
</t>
  </si>
  <si>
    <t xml:space="preserve">Se cuentan los 289 diagnósticos y planes de finca en físico y firmados por el productor (a).</t>
  </si>
  <si>
    <t xml:space="preserve">Presupuesto ordinario MAG- Programas 175 y 175-20</t>
  </si>
  <si>
    <t xml:space="preserve">La medición de los parámetros de manera anual ha generado que muchos de los productores que han recibido servicios de extensión durante este periodo no hayan culminado el proceso de asistencia técnica. Esta circunstancia implica que la ejecución real de las acciones planificadas se visualice en diciembre de 2024.                                              La no reposición de la totalidad de los puestos que han quedado vacantes.
Además, la adaptación de los equipos de trabajo a los cambios en el recurso humano ha resultado en una transición de funcionarios hacia nuevas labores y responsabilidades dentro de la institución, e incluso, en la incorporación de nuevos miembros al equipo. Estos funcionarios, recientemente nombrados, aún no han tenido el tiempo necesario para integrarse completamente al equipo.
</t>
  </si>
  <si>
    <t xml:space="preserve">1.	Incluir los productores meta de los indicadores en el sistema mediante esfuerzos de actualización y incorporación de la información (planes diagnósticos, herramientas etc.) a las bases de información institucional (Sistema informático de la Dirección de Extensión Agropecuaria y archivos técnicos físicos y/o digitales), 
(FI-Abril 2024-Junio 30, Responsables: Direcciones Regional-AEAs)                                                     
2.	Coordinar para brindar asistencia técnica mediante actividades grupales (Días de campo, Charlas, Días demostrativos, Demostración de método grupal, Intercambio de experiencias entreAgencia de Extensión Agropecuaria, entre otros )e individuales (Visita a finca, asesorías, demostración de método individual, entre otros) con la final de cumplir con lo programado.                                                                                                 
 (FI-Abril 2024-Diciembre 2024, Responsables: Direcciones Regional-AEAs )           
3.	Mejorar la eficiencia en la transferencia de información de formatos impresos a digitales (Diagnostico y plan de Unidad Productiva en su formato Excel o PDF al Sistema informático de la Dirección de Extensión Agropecuaria), pese a que se cuenta con la información del diagnóstico y plan de la unidad productiva, el parámetro 1,  incluye la información el Sistema informático de la Dirección de Extensión Agropecuaria.
Anteriormente eran solicitudes de información diferentes,  la última actualización en el sistema que homologa ambas solicitudes de información se hace posterior a la incorporación de muchos de los productores contacto  al Sistema informático de la Dirección de Extensión Agropecuaria, dejando como faltante la parte de diagnóstico que fue uno de los cambios que se realizaron, queda pendiente concluir con la trasferencia de la totalidad de la información, incluyendo las acciones asociadas a los planes, trabajo que se realizará en el transcurso del año.
(FI-Abril 2024-Diciembre 2024, Responsables: Direcciones Regional-AEAs )
Como Región se considera necesario además de lo anterior realizar los siguientes esfuerzos en procura de mejorar la rendición de cuentas:   
4.	Desarrollar mecanismos de valuación que logren evidenciar el avance en el trabajo de las Agencias de Extensión de manera clara y acorde a temporalidad con la que se deben presentar los informes. 
(FI-Abril 2024- 30 Junio 2024, Responsables: UPI-DNEA- Planificadores Regionales )                                                                                                              
5.	Establecer instrumentos homologados para monitorear el avance de la ejecución en donde se pueda visualizar la trazabilidad del cumplimiento de los parámetros por indicador.
(FI-Abril 2024- Diciembre 2024 para usar en el 2025, Responsables: UPI-DNEA- Planificadores Regionales )
Riesgos: Operativo - Financiero</t>
  </si>
  <si>
    <t xml:space="preserve">Según la ficha del indicador, se conceptualiza la asistencia técnica como un medio fundamental utilizado por la extensión agropecuaria para promover el cambio tecnológico y la transformación productiva sostenible de las actividades agrícolas y pecuarias. Permite la implementación de buenas prácticas de producción agropecuaria aplicando un seguimiento sistemático al sistema de producción o uno de sus componentes, a partir de un diagnóstico inicial y la implementación de un plan de finca (o de trabajo) para asegurar un acompañamiento integral a los productores.                                                                      De la meta establecida para la región de 584 productores, se reporta (al 15 de marzo) que se ha logrado un cumplimiento al 100% de los parámetros para 20 productores, representando un 3,42% de ejecución.
Este porcentaje no indica que los demás productores estén desatendidos, ya que, según los informes proporcionados por las Agencias de Extensión Agropecuaria y los reportes del Sistema informático de la Dirección de Extensión Agropecuaria, del total de la meta, 509 personas productoras están debidamente identificados e inscritos, lo que representa un 87,15%, y 499 tienen un plan de finca, equivalente al 85,44%. La diferencia entre los planes y diagnósticos se debe a algunos productores que aún necesitan actualizarse o ser incorporados al sistema, así como la transferencia de información de formatos impresos al formato homologado.
La Dirección Nacional de Extensión dispone como servicio de extensión lo concerniente a información que tiene que ver con la dotación al productor de comunicaciones actualizadas mediante: artículos, boletines, consulta oficina presencial / telefónica, cuaderno y/o folleto, hoja divulgativa, manual, programa radial, programa tv, reunión información, correo electrónico, enlaces web, video, uso de redes sociales (WhatsApp, Facebook, YouTube, etc.), entre otros, además, se dispone como servicio, la capacitación no formal que tiene que ver con: charlas, conversatorios, participación u organización de congresos, días de campo y talleres , asimismo  en el caso de asistencia técnica lo concerniente a asesorías, demostración de método grupal, demostración método individual, visitas a finca, apoyo a parcelas demostrativa o de validación.
Con respecto a la cobertura de los servicios de extensión, se ha alcanzado un nivel significativo de logro: el 3% de la meta ha recibido al menos tres servicios, el 10% ha recibido dos servicios y el 55% ha recibido al menos un servicio de extensión. Esto significa que, a nivel regional, se ha logrado cubrir el 75% de la meta con servicios de extensión, lo que representa un avance significativo.
</t>
  </si>
  <si>
    <t xml:space="preserve">Cuando el avance de la meta está de acuerdo con lo previsto.</t>
  </si>
  <si>
    <t xml:space="preserve">Cuando el avance de la meta es menor a lo previsto y representa una amenaza controlable para su cumplimiento al final del año.</t>
  </si>
  <si>
    <t xml:space="preserve">Cuando el avance de la meta es menor a lo previsto y representa una seria amenaza para su cumplimiento anual.</t>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3, indicando fecha de inicio y de finalización.</t>
    </r>
  </si>
  <si>
    <t xml:space="preserve"> Informe de seguimiento SEMESTRAL de metas  PNDIP 2024</t>
  </si>
  <si>
    <t xml:space="preserve">Informe SEMESTRAL 2024 -Con corte al 30 de junio 2024</t>
  </si>
  <si>
    <t xml:space="preserve">Fuente de verificación ( evidencias) 4/ </t>
  </si>
  <si>
    <t xml:space="preserve">
Limitaciones-Obstáculos 5/
</t>
  </si>
  <si>
    <r>
      <rPr>
        <sz val="11"/>
        <color rgb="FFFFFFFF"/>
        <rFont val="Calibri"/>
        <family val="2"/>
      </rPr>
      <t xml:space="preserve">
</t>
    </r>
    <r>
      <rPr>
        <b val="true"/>
        <sz val="11"/>
        <color rgb="FFFFFFFF"/>
        <rFont val="Calibri"/>
        <family val="2"/>
      </rPr>
      <t xml:space="preserve">Acciones de mejora 6/
</t>
    </r>
    <r>
      <rPr>
        <sz val="11"/>
        <color rgb="FFFFFFFF"/>
        <rFont val="Calibri"/>
        <family val="2"/>
      </rPr>
      <t xml:space="preserve">
</t>
    </r>
  </si>
  <si>
    <t xml:space="preserve">
 Logros-Comentarios 7/
</t>
  </si>
  <si>
    <t xml:space="preserve">Presupuesto en colones </t>
  </si>
  <si>
    <t xml:space="preserve">Resultado de la meta</t>
  </si>
  <si>
    <t xml:space="preserve">Presupuesto ejecutado 
en colones 1/</t>
  </si>
  <si>
    <t xml:space="preserve">% de avance de la meta
2/</t>
  </si>
  <si>
    <t xml:space="preserve">Clasificación 3/</t>
  </si>
  <si>
    <t xml:space="preserve">De Acuerdo con lo Programado</t>
  </si>
  <si>
    <t xml:space="preserve">Con Riesgo de Incumplimiento</t>
  </si>
  <si>
    <t xml:space="preserve">Atraso Critico</t>
  </si>
  <si>
    <t xml:space="preserve">A.C.1 Número de fincas implementando el modelo NAMA </t>
  </si>
  <si>
    <t xml:space="preserve">Listado de Productores</t>
  </si>
  <si>
    <t xml:space="preserve">1.Transición del Recurso Humano: Traslado de funcionarios entre regiones(concursos internos), Curva de aprendizaje al ingresar a otra región.                                                                                                                                2. Faltante de personal de personal tecnico en agencias.                                                                                               3. Capacitaciones no programadas en la Porgramación Anual Operativa.                                                                4. Vehiculos en taller o fuera de servicio.                                                                                                                     Riesgo Asociado- Operativo y Financiero </t>
  </si>
  <si>
    <t xml:space="preserve">1. Priorizar los servicios de extensión pendientes de los planes de trabajo de los productores meta de las Agencias de Extensión, con especial énfasis en aquellos que aún no han recibido suficiente apoyo técnico en cumplimiento al plan de la unidad productiva, lo anterior en el marco del cumplimiento de los parámetros.
2. Actualización constante de las acciones y actividades asociadas a los planes de finca en el Sistema Informático de la Dirección de Extensión Agropecuaria.                                                                                                                                                             3- Se continua apoyando al productor  en la identificación de fuentes de financiamiento con el fin de que cuente con los recursos financieros para realizas las prácticas NAMA en su finca.    </t>
  </si>
  <si>
    <t xml:space="preserve">Este indicador esta compuesto por fincas NAMA Ganadería y Fincas NAMA Café, se alcanzó un total de 130 productores, para un cumplimientos del 31,86%. Como beneficio para estos productores es que cuentan con un diagnóstico y plan de finca, en el cual se fijaron objetivos y metas acordadas, se les realizaron al menos 3 servicios de extensión, en los cuales se le brindo información técnica de soporte para el cumplimiento de los planes de trabajo, capacitación y asistencia técnica. A continuacion se presenta el desglose de la meta alcanzada por Nama y regiones de desarrollo:                                                                                             
Fincas Nama Ganaderia: 99                                                                                                  Chorotega: 19
Huetar Norte:33
Central: 16
Pacifico Central:19
Huetar Caribe:5
Brunca: 7                                                                                                                        Fincas Nama Café: 31                                                                                                Chorotega: 1
Central: 22 
Pacifico Central:4
Brunca: 4     </t>
  </si>
  <si>
    <t xml:space="preserve">1. Falta de recursos del productor .La  principal limitante es que los productores no cuentan  con recursos financieros para ralizar la inversión que requieren las fincas NAMA Ganadería. Principalmente en lo referente al sistema de pastoreo Racional , y aunque se le diseñe los apartos y se les dé la asistencia técnica el funcionario queda a la espera de que se reuelva por parte del productor la consecución de los recursos.                                                                                                                                                       2. Falta de personal en las agencias de Nandayure, Cañas por la renuncia del funcionario que atendía el NAMA Ganadería.  Riesgo Asociado- Operativo y Financiero                                             </t>
  </si>
  <si>
    <t xml:space="preserve">1. A partir del mes de julio se continua con la asistencia técnica de las fincas NAMA, en aquellas prácticas que el productor tenga capacidad de realizar, como el manejo de bancos forrajeros, ensilaje, cercas vivas, uso de minerales y otras.                                                                                                                                                                                                              2. Se continua apoyando al productor  en la identificación de fuentes de financiamiento con el fin de que cuente con los recursos financieros para realizas las prácticas NAMA en su finca.                                                                                            3. Se continua a la espera de los fondos AGROINNOVA a través de FUNDECOOPERACIÓN para apoyar con recursos al productor NAMA.</t>
  </si>
  <si>
    <t xml:space="preserve">1- Se cuenta con 55 diagnósticos y planes de finca debidamente firmados, en el cual se fijaron objetivos y metas acordadas por el productor e ingresados en el Sistema Informático de extensión agropecuaria.      2- Se cuenta con 19 fincas  con pastoreo racional en sus fincas.                                                                                    3- Se seleccionaron 3 Fincas NAMA Ganadería como fincas modelos para capacitar a los ganaderos de la región en prácticas NAMA Ganadería.                                                                                                                                  4-Se han realizado 222 visitas a finca en los siguientes temas: Implementación de un sistema de pastoreo racional 60 visitas, en diseño y calcúlos de apartos 56 visitas, en ensilajes 32 visitas a finca, en establecimiento de cercas vivas 18 visitas en uso de sales minerales y ortos, 48 visitas , todo lo anterior registrado en el Sistema Informático de la Dirección de Extensión Agropecuaria.   .</t>
  </si>
  <si>
    <t xml:space="preserve">La programación está en proceso de ejecusión y por ser carácter anual aún está en su face de su desarrollo. Es necesario buscar recursos con el fin de insentivar a los productores a participar en el programa. Una de las limitaciones para el crecimiento de  este indicador es que dependera del recurso economico que se cuente para impactar estas fincas, realmente  este cambio, se requiere minimo un millon de colones.                                                                                                                                                                  Riesgo Asociado- Operativo y Financiero      </t>
  </si>
  <si>
    <t xml:space="preserve">1- Realizar evaluaciones para verificar atrasos o incumplimiento. 
2- Apoyar a los productores con insumos. 
3- Como se acotó en el informe del Trimestre I-2024, se podría mejorar el tiempo de respuesta del laboratorio de suelos para los resultados de químico completo, densidad aparente y carbono en suelos para las muestras de fincas NAMA Ganadería, dado que inciden en el cumplimiento de los Planes de Finca que involucran plan de fertilización de pasturas.</t>
  </si>
  <si>
    <t xml:space="preserve">1- Se cuenta con 55 diagnósticos y planes de finca debidamente firmados, en el cual se fijaron objetivos y metas acordadas por el productor e ingresados en el Sistema Informático de extensión agropecuaria.      2- Se cuenta con 33 fincas con pastoreo racional en sus fincas.                                                                                    3- Las fincas han recibido asistencia técnica en los siguientes temas: Implementación de un sistema de pastoreo racional visitas, en diseño y cálculos de apartos, en ensilajes, en establecimiento de cercas vivas, uso de sales minerales y ortos, todo lo anterior registrado en el Sistema Informático de la Dirección de Extensión Agropecuaria.   </t>
  </si>
  <si>
    <t xml:space="preserve">1.Transición del Recurso Humano: Traslado de funcionarios entre regiones(concursos internos), Curva de aprendizaje al ingresar a otra región.                                                                                                                                                                                                              2. Faltante de personal de personal tecnico en agencias                                                                                                                                       3. Capacitaciones no programadas; Trazabilidad, control biológico.                                                                                                               4. Vehiculos en taller o fuera de servicio.                                                                                                                                                               Riesgo Asociado- Operativo y Financiero </t>
  </si>
  <si>
    <t xml:space="preserve">1. Priorizar los servicios de extensión pendientes de los planes de trabajo de los productores meta de las Agencias de Extensión, con especial énfasis en aquellos que aún no han recibido suficiente apoyo técnico en cumplimiento al plan de la unidad productiva, lo anterior en el marco del cumplimiento de los parámetros.
2. Actualización constante de las acciones y actividades asociadas a los planes de finca en el Sistema Informático de la Dirección de Extensión Agropecuaria.   .                                                                                                                                                                        3- Apoyar a los productores con insumos.   </t>
  </si>
  <si>
    <t xml:space="preserve">1- Se cuenta con 120 diagnósticos y planes de finca debidamente firmados, en el cual se fijaron objetivos y metas acordadas por el productor e ingresados en el Sistema Informático de extensión agropecuaria.      2- Se cuenta con 38 fincas con pastoreo racional en sus fincas.                                                                                    3- Las fincas han recibido asistencia técnica en los siguientes temas: Implementación de un sistema de pastoreo racional visitas, en diseño y cálculos de apartos, en ensilajes, en establecimiento de cercas vivas, uso de sales minerales y ortos, todo lo anterior registrado en el Sistema Informático de la Dirección de Extensión Agropecuaria.  </t>
  </si>
  <si>
    <t xml:space="preserve">1- Falta de personal enla especialidad zootecnista.                                                                                                                                                  2- Falta de recursos por parte de las personas productoras involucradas.                                                                                                   3. Vehiculos en taller o fuera de servicio.                                                                                                                                                               Riesgo Asociado: Operativo y Financiero </t>
  </si>
  <si>
    <t xml:space="preserve">1- En este III trimestre se intensificrán las visitas a fincas y la gestión de capacitaciones para lograr la implementación del pastoreo racional.                                                                                                                                                           2. Actualización constante de las acciones y actividades asociadas a los planes de finca en el Sistema Informático de la Dirección de Extensión Agropecuaria.                                                                                                                                                           3- Apoyar a los productores con insumos. </t>
  </si>
  <si>
    <t xml:space="preserve">1-Se realizó una categorización de las fincas NAMA para conocer el nivel de alcance del pastoreo racional en estas fincas. 
2- Se seleccionaron 3 a 4 fincas NAMA que serán fincas Escuela. 
3- En coordinación con CATIE se estableceran rutas de aprendizaje para más de 200 personas productoras de forma directa que están implementando técnicas NAMA; además de las indirectas que son clientes potenciales para las nuevas NAMA en 2025.</t>
  </si>
  <si>
    <t xml:space="preserve">1-	La implementación de fincas NAMA es un proceso gradual que requiere del establecimiento de pastoreo racional con división de potreros. 
2-	Falta de personal, debido a la falta de nombramientos y la transferencia de plazas de zootecnistas a otras regiones. Además, las agencias que no cuentan con secretaria deben dividirse entre las tareas de campo y la atención al público. A esto se suman las incapacidades, las licencias de paternidad y los permisos sin goce de salario. En total, solo contamos con 26 técnicos para toda la región.
Especificación por AEA:
Cahuita: Un funcionario se encuentra con licencia de paternidad.
Limón: No se ha nombrado el puesto de un técnico que fue trasladado a otra región.
Matina: No hay secretaria y un profesional se encuentra incapacitado hace más de 6 meses. El puesto de profesional en zootecnia también fue trasladado a otra región.
Siquirres: La secretaria se encuentra incapacitada hace 2 años y el puesto de técnico fue trasladado a otra región.
Guácimo: Falta un profesional que fue ascendido y trasladado a otra región.
Pococí: Están pendientes de nombrar a dos técnicos.
Unidad de Extensión: Un funcionario se encuentra con permiso sin goce de salario. El puesto de profesional de la UEA fue trasladado a AEA Limón, pero aún no se ha nombrado un reemplazo.
Dirección: La plaza de analista de proyectos fue trasladada a otra institución.
3-	Afectación en el POA por atención al decreto del gusano barrenador, ya que sea brindado apoyo a SENASA debido que la región es una de las zonas de mayor afectación. 
Riesgo Asociado: Operativo y Financiero</t>
  </si>
  <si>
    <t xml:space="preserve">1- Se está realizando el registro de los las hojas de visita productores en Sistema Informático de la Dirección de Extensión Agropecuaria.   . Para el tercer Trimestre se iniciará con el tercer servicio de extensión de acuerdo a lo que se programó con el productor en el plan de finca. Se están realizando las coordinaciones para la realización de actividades de capacitación y asesorías a los productores de acuerdo a las necesidades del plan de finca.                      2. Actualización constante de las acciones y actividades asociadas a los planes de finca en el Sistema Informático de la Dirección de Extensión Agropecuaria.                                                                                                                                                          3- Apoyar a los productores con insumos.                                                    </t>
  </si>
  <si>
    <t xml:space="preserve">1- Se elaboraron y firmaron 30 planes y diagnósticos, los cuales fueron registrados en el Sistema Informático de la Dirección de Extensión Agropecuaria.   
2- Se reporta un 50% de avance en servicios de extensión, según la base de datos regional. Esta información fue proporcionada por las agencias de extensión, con base en el número de servicios de extensión realizados, y se encuentran registrados en el informe trimestral de avance de la programación anual de actividades y en archivo físico.
3- Cinco productores que ya implementan pastoreo racional en sus fincas, junto con tres prácticas NAMA adicionales, han recibido 3 servicios de extensión.</t>
  </si>
  <si>
    <t xml:space="preserve">1. Transición del Recurso Humano: La adaptación de los equipos de trabajo a los cambios en el recurso humano ha resultado en una transición de funcionarios hacia nuevas labores y responsabilidades dentro de la institución, así como la incorporación de nuevos miembros al equipo. Estos funcionarios, recientemente nombrados, aún no han tenido el tiempo necesario para integrarse completamente al equipo.
2. La participación a capacitaciones no programadas que requieren la asistencia obligatoria del personal técnico. Estas sesiones inesperadas pueden interrumpir la planificación regular de actividades programadas, afectando la continuidad y eficiencia de los planes establecidos para los productores meta. 3. Atención al decreto del gusano barrenador, ya que sea brindado apoyo a SENASA.                                                                                                                                                                                                                      3- Falta de recursos por parte de las personas productoras involucradas.         
Riesgo Asociado: Operativo y Financiero</t>
  </si>
  <si>
    <t xml:space="preserve">1.	Priorizar los servicios de extensión pendientes de los planes de trabajo de los productores meta de las Agencias de Extensión, con especial énfasis en aquellos que aún no han recibido suficiente apoyo técnico en cumplimiento al plan de la unidad productiva, lo anterior en el marco del cumplimiento de los parámetros.
2.	Actualización constante de las acciones y actividades asociadas a los planes de finca en el Sistema Informático de la Dirección de Extensión Agropecuaria.                                                                                                                          3- Apoyar a los productores con insumos.          
</t>
  </si>
  <si>
    <t xml:space="preserve">De la meta establecida para la región de 58 productores al 15 junio se logró avanzar con 7 productores con la totalidad de los parámetros cumplidos , lo que corresponde a un 13,2% de ejecución, es importante aclarar que las prácticas en las cuales se ha avanzado para estos productores están en proceso de consolidación y adaptación del productor para su unidad productiva, se espera que este productor así como los potenciales para este indicador, continúen siendo receptivos y asertivos a las recomendaciones técnicas y requisitos de la NAMA. 
De la meta se tienen debidamente identificadas 56 fincas potenciales para este indicador, el 96,6% % se encuentra debidamente registrado en el Sistema Informático de la Dirección de Extensión Agropecuaria.    y tiene diagnóstico y plan de la unidad productiva actualizado.
En cuanto a los servicios de extensión recibidos   se reporta que al menos 1 productor que corresponde al 1,7% de la meta ha recibido más de tres servicios de extensión, 16 productores o el 27,6 % de la meta ha n recibido mínimo tres servicios, 21 productores ha recibido 36,2% ha recibido dos servicios y 17 productores que corresponde al 29,3% de la meta ha recibido al menos un servicio de extensión, se ha logrado cubrir al 94,8% de la meta con servicios de extensión y se estima que para este indicador se totalizan alrededor de 110 servicios de extensión. 
Se tiene el compromiso como Región de mantener rigurosidad y consistencia entre los datos que se encuentran en archivo físico así como el Sistema informático tal como se instruye por las autoridades, por tanto en algunos casos que se realizaron servicios de extensión pero no se encontraban en el  sisDNEA se decidió esperar a que se actualice dicha información para proceder al reporte de productores en esta condición como cumplidos.
</t>
  </si>
  <si>
    <t xml:space="preserve">Se alcanzó un total de 56 productores, para un cumplimientos del 91,80%. Como beneficio para estos productores se les entrego el un Certificado en Criterios de Producción Agropecuaria Sostenible. A continuacion se presenta el desglose de la meta alcanzada por regiones de desarrollo:                                                                                             
Total Regiones: 56                                                                                                  Chorotega: 17
Huetar Norte:11
Central: 6
Pacifico Central:2
 Huetar Caribe:3
Brunca: 17                                                                                                                                                                                                                                                                                                                                                                                                </t>
  </si>
  <si>
    <t xml:space="preserve">1-Un total de 17 fincas se beneficiaron recibiendo el reconocimiento de producción sostenible.                      2- Los productores puedan ofertar sus productos en ferias locales y sostenibles entre las empresas turísticas y gastronómicas.
3- Las fincas recibieron asistencia técnica en producción sostenible como reducción de agroquímicos convencionales, manejo adecuado y conservación del recursos de manera integral.</t>
  </si>
  <si>
    <t xml:space="preserve">1.Transición del Recurso Humano: Traslado de funcionarios entre regiones(concursos internos), Curva de aprendizaje al ingresar a otra región.                                                                                                                                2. Faltante de personal de personal tecnico en agencias                                                                                                3. Capacitaciones no programadas; Trazabilidad, control biológico.                                                                           4. Vehiculos en taller o fuera de servicio.                                                                                                                     Riesgo Asociado: Operativo y Financiero</t>
  </si>
  <si>
    <t xml:space="preserve">1- Se aplicara la herramiena a los 13 productores pendientes, en los meses de julio y agosto.                                               2- Se actualizara la información en el Sistema Informático de la Dirección de Extensión Agropecuaria.                            3- Se programaran capacitaciones para dar asistencia tecnica en los beneficios del reconococimiento</t>
  </si>
  <si>
    <t xml:space="preserve">1-Se aplican diagnóstico y plan de finca, se emiten recomendaciones para realizar ajustes y se mantiene el seguimiento.                                                                                                                                                                                           2- Las personas productoras recibieron capacitación en temas de producción libre de agroquímicos, uso de bioinsumos aplicables a la producción primaria de sus emprendimientos.                                                           3- Las personas productoras participan por la obtención del galardón de Bandera Azul Ecológica.</t>
  </si>
  <si>
    <t xml:space="preserve">1- Se aplicara la herramiena a los 3 productores pendientes, en los meses de julio y agosto.                                                 2- Se actualizara la información en el Sistema Informático de la Dirección de Extensión Agropecuaria.                               3- Se programaran capacitaciones para dar asistencia tecnica en los beneficios del reconococimiento</t>
  </si>
  <si>
    <t xml:space="preserve">1-Un total de 6 fincas se beneficiaron recibiendo el reconocimiento de producción sostenible.                      2- Los productores puedan ofertar sus productos en ferias locales y sostenibles entre las empresas turísticas y gastronómicas.
3- Las fincas recibieron asistencia técnica en producción sostenible como reducción de agroquímicos convencionales, manejo adecuado y conservación del recursos de manera integral.</t>
  </si>
  <si>
    <t xml:space="preserve">1-Definir estrategia que permita la vinculación con los mercados locales y  regionales, que esté acompañada de recursos necesario como valor agregado, etiquetado, empaque, capacidad negociación, etc                                                 2- Se aplicara la herramiena a los 2 productores pendientes, en los meses de julio y agosto.                                                  3- Se programaran capacitaciones para dar asistencia tecnica en los beneficios del reconococimiento</t>
  </si>
  <si>
    <t xml:space="preserve">1-En proyecto de hortalizas se realizó encuesta para conocer la oferta de productos y comercialización; y en café el acercamiento con instancias de mercado (ferias) que se realizan en distrito Puntarenas que permite una mayor proyección en mercados vinculados al sector turismo. 
2- Los productores puedan ofertar sus productos en ferias locales y sostenibles entre las empresas turísticas y gastronómicas.
3- Las fincas recibieron asistencia técnica en producción sostenible como reducción de agroquímicos convencionales, manejo adecuado y conservación de los recursos de manera integral.</t>
  </si>
  <si>
    <t xml:space="preserve">1-Se está a la espera de que el enlace nacional de oficinas centrales convoque una reunión para presentar los lineamientos y orientaciones para este año en el marco de la segunda fase de la estrategia. Este acuerdo se estableció en la reunión del 8 de marzo de 2024, que contó con la participación de la Sistema Informático de la Dirección de Extensión Agropecuaria.   , UPI, directores, planificadores, jefes de extensión y técnicos.                                                                                                                      2- El sistema de la Sistema Informático de la Dirección de Extensión Agropecuaria.    no permite la actualización de certificados, que aun esten vigentes.                                                                                             Riesgo Asociado: Operativo y Financiero</t>
  </si>
  <si>
    <t xml:space="preserve">1- Se están realizando las visitas de asistencia técnica de acuerdo a lo que se programó con el productor en el plan de finca. 
2- Se están realizando las coordinaciones para la realización de actividades de capacitación y asesorías a los productores de acuerdo a las necesidades del plan de finca.
3- Se están realizando reuniones intersectoriales para la coordinación.
</t>
  </si>
  <si>
    <t xml:space="preserve">1- Se logró una valiosa coordinación con el Consejo Cantonal de Coordinación Institucional (CCCI) para desarrollar una estrategia turística-comercial.                                                                                                                        2-Las fincas recibieron asistencia técnica en producción sostenible como reducción de agroquímicos convencionales, manejo adecuado y conservación de los recursos de manera integral.
3-Los productores puedan ofertar sus productos en ferias locales y sostenibles entre las empresas turísticas y gastronómicas.</t>
  </si>
  <si>
    <t xml:space="preserve">El sobrecumplimiento de la meta para la Región Brunca obedece al esfuerzo por concretar la estrategia Tú Modelo , misma que se establece el Procedimiento del indicador de reconocimiento con la finalidad de promover el desarrollo de sistemas productivos sostenibles encadenándolos con el sector turístico local y generar bienestar y crecimiento económico de las comunidades rurales, para poder concretar los encadenamientos se tuvo que ampliar la cantidad de reconocimientos emitidos( precisamente por ésta razón se solicitó aumentar la meta)la  finalidad es buscar el punto de equilibrio entre oferta potencial y demanda potencial en el marco del indicador, en la Región Brunca se empezó a concretar la estrategia en 5 de las 10 Agencias de Extensión (ubicadas en la parte baja de la Región: Osa, Golfito, Corredores y Puerto Jiménez) en donde de manera natural se ha visto y evidenciado un potencial para el turismo local siendo ésta una condición deseable para operar la estrategia. La idea es lograr en un mediano o largo plazo conforme se vaya fortaleciendo la iniciativa con  articulación interinstitucional y consolidar mecanismos de distribución y comercialización para conectar la oferta de productos agrícolas sostenibles con la demanda de las empresas turísticas, el fin que ´perseguimos en este caso es generar acciones de fortalecimiento de capacidades empresariales de las empresas turísticas participantes, mediante planes de fortalecimiento de capacidades en proveeduría local sostenible tal como se instruye en el procedimiento oficializado por la Sistema Informático de la Dirección de Extensión Agropecuaria.   </t>
  </si>
  <si>
    <t xml:space="preserve">La meta alcanzada fue de un total de 4500 productores,  que recibieron asistencia técnica durante el I Semestre 2024,  equivalente a un 95,08% de cumplimiento. Como beneficios se le brindaron a estos estos productores un diagnóstico y plan de finca, en el cual se fijaron objetivos y metas acordadas, se les realizaron al menos 3 servicios de extensión, en los cuales se le brindo información técnica de soporte para el cumplimiento de los planes de trabajo, capacitación y asistencia técnica.      Es importante indicar que de la totalidad de los productores 130 son productores NUEVOS.                                                                                                                               A continuacion se presenta el desglose de la meta alcanzada por region de desarrollo:                                                                                             
Total Regiones: 4500                                                                                                 Chorotega: 511
Huetar Norte:726
Central: 1708
Pacifico Central:745
Huetar Caribe:304
Brunca: 506                                                                                                                                                                                                                                                                                                                                                                                            </t>
  </si>
  <si>
    <t xml:space="preserve">1- Renuncia de personal en las agencias de Nandayure y Cañas                                                                                  2-Falta de personal secretarial en las agencias de Tilarán, Bagaces, Cañas y La Cruz,  por lo que el recurso técnico tiene que asumir las labores secretariales que demandan los productores y la agencias, restando tiempo a la asistencia técnica.                                                                                                                                 3- Las agencias de Hojancha, Nandayure, La Cruz, Cañas y Tilarán  solo cuentas con dos funcionarios para atender las demandas de los productores y  las  labores administrativas que se presentan en la agencia.</t>
  </si>
  <si>
    <t xml:space="preserve">1- Apoyo técnico en ganadería del personal de Nicoya y Tilarán a las agencias de Nandayure y Cañas.                              2- Apoyo con personal secretarial de la Dirección una vez por semana a las agencias de Tilarán, Cañas y Bagaces.       3- Se Continua con la espera de los  nombramiento de personal para las agencias que lo requieren, cuya solicitud fué presentada en marzo del 2024.                                                                                                                                       </t>
  </si>
  <si>
    <t xml:space="preserve">1- Los principales logros es que a la fecha se cuenta con 511 productores  ya cuentan con el diagnóstico y el plan de finca.                                                                                                                                                                                      2- Productores con acompañamiento técnico en el desarrollo de sus actividades productivas.                     3- Se briundo asistencia tecnica en tecnicas en el uso de biofertilizantes, producción de compot, bocaschi, abonos orgánicos, abonos verdes, uso de enmiendas, bioplaguicidas, uso de microorganismos y el resto de visitas en temas de riego, hortalizas en ambientes protegidos en ganadería, granos básicos, pithaya entre otros</t>
  </si>
  <si>
    <t xml:space="preserve">1- Los principales logros es que a la fecha se cuenta con 726  productores  ya cuentan con el diagnóstico y el plan de finca                                                                                                                                                                                       2- Productores con acompañamiento técnico en el desarrollo de sus actividades productivas.                                                                     3- Se han realizado visitas a finca en diversos temas de agricultura y ganadería, y esta información queda evidenciada een el sistema de la Sistema Informático de la Dirección de Extensión Agropecuaria.   </t>
  </si>
  <si>
    <t xml:space="preserve">1- Los principales logros es que a la fecha se cuenta con 1708  productores  ya cuentan con el diagnóstico y el plan de finca.                                                                                                                                                                                   2- Productores con acompañamiento técnico en el desarrollo de sus actividades productivas.                                                                     3- Cada productor cuenta con un un diágnostico y plan de finca, con atención de plazo definido, objetivos y metas acordadas, así mismo recibieron servicios de extensión, como: Asistencia técnica, Capacitación o Información. </t>
  </si>
  <si>
    <t xml:space="preserve">La atención en finca es muy diverso (agropecuario) y se requieren recursos para generar la transformación tecnológica y el escalamiento a sistemas productivos que tengan una diferenciación que se traduzca en el ámbito económico.  La falta de personal incide en el cumplimiento del Servicio de Extensión que se brinda (3 servicios).</t>
  </si>
  <si>
    <t xml:space="preserve">1-	Priorizar los servicios de extensión pendientes de los planes de trabajo de los productores meta de las Agencias de Extensión, con especial énfasis en aquellos que aún no han recibido suficiente apoyo técnico en cumplimiento al plan de la unidad productiva, lo anterior en el marco del cumplimiento de los parámetros.
2-	Actualización constante de las acciones y actividades asociadas a los planes de finca en el Sistema Informático de la Dirección de Extensión Agropecuaria                                                                                                                            3- Se Continua con la espera de los  nombramiento de personal para las agencias que lo requieren, cuya solicitud fué presentada en marzo del 2024.         </t>
  </si>
  <si>
    <t xml:space="preserve">1- Los principales logros es que a la fecha se cuenta con 745  productores  ya cuentan con el diagnóstico y el plan de finca.                                                                                                                                                                                      2- Productores con acompañamiento técnico en el desarrollo de sus actividades productivas.                     3-Las acciones de asistencia técnica en el área pecuaria se enfocaron en Ganadería de leche, doble propósito y carne, porcinos, caprinos, apicultura; y en la parte agrícola en café, hortalizas (lechuga, tomate, chile dulce, cebolla) ,frutales (aguacate, mango, papaya, naranja, limón), así como plantas medicinales y aromáticas, melón, sandia, viveros. En la mayoría de los casos la elaboración y usos de bioinsumos y BPA ha tenido alta demanda Se realiza y consigue el financiamiento de 30 procductores con fondos del gobierno frances, se termina y se pone a producir dos casa maya de 700 mts cuadrados cada uan y la organización de proyecto vende directamente al hotel barcelo y otros locales de la peninsula,  Coorodinación ins par fortalecimiento de proyectos, se logra que las 7 unidades logren mayor tiempo de descanso de potreros, con ello se evita la erosión de suelo, mejoren distribiciones agua, mayor, aprovechamiento de forrajes, con logra la reducción de nitrigeno al suelo en el cultivo de café, uso de abonos organicos y con ello reducir los costos de producción, con la asistencia tecnica un mayor número de productores estan adoptando el uso y el conocimiento de tecnicas sostenibles para tener una mayor resilencia ante el cambio climatico.</t>
  </si>
  <si>
    <t xml:space="preserve">1-	La atención del decreto del gusano barrenador ha impactado el POA, requiriendo la reasignación de recursos para apoyar a SENASA en actividades de monitoreo no contempladas originalmente.
2-	Nos encontramos con una situación de escasez de personal, debido a la falta de nombramientos y la transferencia de plazas de zootecnistas a otras regiones. Además, las agencias que no cuentan con secretaria deben dividirse entre las tareas de campo y la atención al público. A esto se suman las incapacidades, las licencias de paternidad y los permisos sin goce de salario. En total, solo contamos con 26 técnicos para toda la región.
Especificación por AEA:
Cahuita: Un funcionario se encuentra con licencia de paternidad.
Limón: No se ha nombrado el puesto de un técnico que fue trasladado a otra región.
Matina: No hay secretaria y un profesional se encuentra incapacitado hace más de 6 meses. El puesto de profesional en zootecnia también fue trasladado a otra región.
Siquirres: La secretaria se encuentra incapacitada hace 2 años y el puesto de técnico fue trasladado a otra región.
Guácimo: Falta un profesional que fue ascendido y trasladado a otra región.
Pococí: Están pendientes de nombrar a dos técnicos.
Unidad de Extensión: Un funcionario se encuentra con permiso sin goce de salario. El puesto de profesional de la UEA fue trasladado a AEA Limón, pero aún no se ha nombrado un reemplazo.
Dirección: La plaza de analista de proyectos fue trasladada a otra institución.</t>
  </si>
  <si>
    <t xml:space="preserve">1.	Priorizar los servicios de extensión pendientes de los planes de trabajo de los productores meta de las Agencias de Extensión, con especial énfasis en aquellos que aún no han recibido suficiente apoyo técnico en cumplimiento al plan de la unidad productiva, lo anterior en el marco del cumplimiento de los parámetros.
2.	Actualización constante de las acciones y actividades asociadas a los planes de finca en el Sistema Informático de la Dirección de Extensión Agropecuaria.                                                                                                                                                        3. Se Continua con la espera de los  nombramiento de personal para las agencias que lo requieren, cuya solicitud fué presentada en marzo del 2024.         </t>
  </si>
  <si>
    <t xml:space="preserve">1-	Se han realizado 304 diagnósticos y planes de finca, firmados por los productores y registrados en el Sistema Informático de la Dirección de Extensión Agropecuaria.   . 
2-	Se ha alcanzo un avance en los servicios de extensión programados, según reportados por las agencias de extensión en la base de datos regional. Este progreso se refleja en el informe de la programación de actividades operativas (PAO) y está respaldado por documentación física.
3-	Los productores han recibido al menos tres servicios de extensión, alcanzando el nivel de atención integral definido para este tipo de beneficiarios.
</t>
  </si>
  <si>
    <t xml:space="preserve">1.	Medición Anual de Parámetros: La evaluación anual de los parámetros ha resultado en que muchos productores que han recibido servicios de extensión durante este período no hayan completado el proceso de asistencia técnica. Esta situación implica que la ejecución real de las acciones planificadas no se visualizará hasta diciembre de 2024.
2. Una limitación significativa para alcanzar la meta es cumplimiento a la instrucción de mantener la información consistentemente actualizada tanto en el sistema digital como en el archivo físico. Esto se complica aún más debido a la constante evolución de las acciones y actividades asociadas a los planes de la finca para posteriormente incorporarlos en el sistema. Esta tarea no solo requiere una vigilancia constante, sino también recursos adecuados para garantizar la precisión y la integridad de los datos en ambos formatos, en el caso particular de la Región algunos productores no son considerados como ejecutados ya que a la fecha de solicitud del informe no se ha  actualizado el sistema con la totalidad de acciones realizadas.
3. Transición del Recurso Humano: La adaptación de los equipos de trabajo a los cambios en el recurso humano ha resultado en una transición de funcionarios hacia nuevas labores y responsabilidades dentro de la institución, así como la incorporación de nuevos miembros al equipo. Estos funcionarios, recientemente nombrados, aún no han tenido el tiempo necesario para integrarse completamente al equipo.
4. La participación a capacitaciones no programadas que requieren la asistencia obligatoria del personal técnico. Estas sesiones inesperadas pueden interrumpir la planificación regular de actividades programadas, afectando la continuidad y eficiencia de los planes establecidos para los productores meta. 
</t>
  </si>
  <si>
    <t xml:space="preserve">1-	Priorizar los servicios de extensión pendientes de los planes de trabajo de los productores meta de las Agencias de Extensión, con especial énfasis en aquellos que aún no han recibido suficiente apoyo técnico en cumplimiento al plan de la unidad productiva, lo anterior en el marco del cumplimiento de los parámetros.
2-	Actualización constante de las acciones y actividades asociadas a los planes de finca en el Sistema Informático de la Dirección de Extensión Agropecuaria.   
3- Se Continua con la espera de los  nombramiento de personal para las agencias que lo requieren, cuya solicitud fué presentada en marzo del 2024. </t>
  </si>
  <si>
    <t xml:space="preserve">1-	Se han realizado 506 diagnósticos y planes de finca, firmados por los productores y registrados en el Sistema Informático de la Dirección de Extensión Agropecuaria.   . 
2-	Se ha alcanzo un avance en los servicios de extensión programados, según reportados por las agencias de extensión en la base de datos regional. Este progreso se refleja en el informe de la programación de actividades operativas (PAO) y está respaldado por documentación física.
3-	Los productores han recibido al menos tres servicios de extensión, alcanzando el nivel de atención integral definido para este tipo de beneficiarios.
</t>
  </si>
  <si>
    <t xml:space="preserve"> Informe de seguimiento Semestral de metas  PNDIP 2024</t>
  </si>
  <si>
    <t xml:space="preserve">Informe Avance semestral 2024</t>
  </si>
  <si>
    <t xml:space="preserve">
Limitaciones-Obstáculos 4/ 
</t>
  </si>
  <si>
    <t xml:space="preserve">Avance Acciones de Mejora al 30 de junio (incluir la información respectiva)</t>
  </si>
  <si>
    <t xml:space="preserve">1.Por ser parámetros de medición anual, muchos de los productores que han recibido servicios de extensión no han culminado el proceso de asistencia técnica. Lo que lleva a visualizar el resultado en el reporte real a diciembre 2024.
2.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
3. La no reposición de la totalidad de los puestos que han quedado vacantes.  
</t>
  </si>
  <si>
    <t xml:space="preserve">1. Continuar con el proceso de visitas y  planes de finca, así como la asistencia técnica para ir desarrollando según lo programado(Feb 2024 - Dic 2024)
4. Coordinación con el departamento de Recursos Humanos, justificación de las plazas con el fin de reponer el personal faltante.                                                                                                                                                                                                                                                    
5.Coordinación con las personas productoraspara brindar asistencia técnica mediante actividades grupales (Días de campo, Charlas, Días demostrativo, Demostración de método grupal, Intercampbio de experiencias entreAgencia de Extensión Agropecuaria, entre otros )  (Abril-Diciembre).
Riesgos: Operativo - Financiero
</t>
  </si>
  <si>
    <t xml:space="preserve">1- Se brindaron los servicios de extensión de acuerdo a los planes de trabajo de los productores meta de las Agencias de Extensión, con especial énfasis en aquellos que aún no han recibido suficiente apoyo técnico en cumplimiento al plan de la unidad productiva, lo anterior en el marco del cumplimiento de los parámetros.                                                                                                            2- Pendiene aun la reposicion de plazas.                                                                                                                                                                                                                                                      3- Se realizaron actividades grupales con el fin de brindar asistencia tecnica a los productores.                                                    </t>
  </si>
  <si>
    <t xml:space="preserve">1-A partir del 01 de  Abril y hasta el 15 de abril se realizará el diagnóstico y Plan de Finca de las 4 fincas que faltan.
2- De abril a Junio se continuarán las visitas de asistencia técnica al productor  para el seguimiento en la ejecución de los planes de finca.
 3-Se continua a la espera de los fondos de AGROINNOVA a través de FUNDECOPERACIÓN para apoyar con recursos al productor NAMA. 
1. Del 01 de abril al 30 de abril se estará visitando al productor del NAMA Café de la agencia de Nandayure que es la que presenta rezago. 
2. De abril a Junio se continuará con las visitas de asitencia técnica y capacitación para la ejecución de los planes de finca. 
3. La Dirección Regional envió las justificaciones de puesto el 22 de marzo a Hacienda y se está a la espera de respuesta, con el fin de nombrar personal en las agencias donde han renunciado funcionarios, caso de Nandayure.
Riesgos: Operativo - Financiero</t>
  </si>
  <si>
    <t xml:space="preserve">1- Se cuenta con el 100% de diagnosticos y planes de finca para los productores NAMA Ganaderia y Café                                                                                                                                  2-Se han realizado 222 visitas a finca brindando asistencia tecnica.                                                                                                                                                                                                        3- A la espera de  de los fondos de AGROINNOVA a través de FUNDECOPERACIÓN.                                                                                                                                                                       4- Aun esta pendiente la resposición de plazas.                                                                                                                                                                                      </t>
  </si>
  <si>
    <t xml:space="preserve">Se tiene planificado el cumplimiento de este indicador durante el tercer trimestre, con la finalidad de cumplir con los tres servicios de extensción en cada una de las fincas, ademas, para el desarrollo de las tecnicas se requiere de tiempo para su implementación.</t>
  </si>
  <si>
    <t xml:space="preserve">1. Por ser parámetros de medición anual, muchos de los productores que han recibido servicios de extensión no han culminado el proceso de asistencia técnica. Lo que lleva a visualizar el resultado en el reporte real a diciembre 2024.
2. Otra de las principales limitaciones ha sido el movimiento de personal entre agencias, hacia otras regiones o la no reposición de plazas, dejando a las agencias con poco personal.  Adicionalmente se recargan muchas de las tareas y funciones de algunos funcionarios principalmente a nivel regional .
3.  En algunas de las agencias hay un número reducido de personal  o existió cambios de ubicación del personal dentro de esta misma dirección generando problemas a la hora de cumplimiento de la meta.                                                                                                                  
  4.  Averías en los vehículos institucionales, lo cual ha requerido el ingreso a taller.                                                                                                                                                      
</t>
  </si>
  <si>
    <t xml:space="preserve">1- Se cuenta con el 100% de diagnosticos y planes de finca para los productores NAMA Ganaderia y Café                                                                                                                                   2-Pendiente la reposicion de plazas.                                                                                                                                                                                                                                                               3- Se realiza la revision de metas.                                                                                                                                                                                                                                                                      4- Pendiente la resposición de plazas.                                                                                                                                                                                                                                                            5- Se realizaron actividades grupales con el fin de brindar asistencia tecnica a los productores. </t>
  </si>
  <si>
    <t xml:space="preserve">1- Se cuenta con el 100% de los diagnosticos y planes de finca.                                                                                                                                                                                                             2- Se relizan visitas con el fin brindar asistencia tecnica a los productores.                                                                                                                                                                                           3- Se realizan actividades grupales con los productores y se le brinda asistencia tecnica.</t>
  </si>
  <si>
    <t xml:space="preserve">1- Pendiente de incluir la informacion al SDNEA.                                                                                                                                                                                                                                          2- Se relizan visitas con el fin brindar asistencia tecnica a los productores.                                                                                                                                                                                           3- Se realizan actividades gruapales con los productores y se le brinda asistencia tecnica.</t>
  </si>
  <si>
    <t xml:space="preserve">1- Se incluye la informacion al SDNEA y expedientes fisicos de los productores.                                                                                                                                                                                  2- Se realizan actividades grupales con los productores y se le brinda asistencia tecnica.                                                                                                                                                                3- Pendiente la homogolacion SDNEA con los formatos fisicos.                                                                                                                                                                                                              4- Fecha de informes presentada                                                                                                                                                                                                                                                                     5- Homologacion del SDNEA aun esta pendiente.</t>
  </si>
  <si>
    <t xml:space="preserve">Se realiza el seguimiento a la programacion, y se cuenta con 11 productores que se le realizara la entrega del certificado en el III trimestre.</t>
  </si>
  <si>
    <t xml:space="preserve">1. Continuar con el proceso de visitas y  planes de finca, así como la asistencia técnica para ir desarrollando según lo programado(Feb 2024 - Dic 2024)
2. Dotar a la Región del recurso humano y prespuestario requerido para brindar la asistencia técnica. (Feb 2024 - Dic 2024)
3. Priorizar las acciones y modificar las metas según corresponda, dependiendo de las necesidades institucionales . (Feb 2024 - Dic 2024)
4. Coordinación con el departamento de Recursos Humanos, justificación de las plazas con el fin de reponer el personal faltante.                                                                                                                                                                          5Coordinación con las personas productoras, para brindar asistencia técnica individuales (Visita a finca, asesorías, demostración de método individual, entre otros)                                                                                                                                 
Riesgos: Operativo - Financiero</t>
  </si>
  <si>
    <t xml:space="preserve">1- Se realizaron las visitas para el cumplimiento del indicador.                                                                                                                                                                                                                2- Penditente la dotacion de recurso humano, para brindar asistencia tecnica.                                                                                                                                                                                    3-Se realizo la revision de metas por parte de la UPI.</t>
  </si>
  <si>
    <t xml:space="preserve">1- Se aplica a dos productores la herramienta tu modelo y se procede con la entrega del reconocimiento en produccion sostenible.                                                                                                                                                                                                                                          2- Se actualliza los diagnosticos y planes de finca.                                                                                                                                                                                                                                      3- Se realizan las visitas de seguimiento con el fin de cumplir con las assitencias tecnicas requeridas.                                                                                                                                       4- Se realizan actividades gruapales con los productores y se le brinda asistencia tecnica.</t>
  </si>
  <si>
    <t xml:space="preserve">1- Se realizan las visitas de seguimiento con el fin de cumplir con las assitencias tecnicas requeridas.                                                                                                                                       2- Se realizan actividades gruapales con los productores y se le brinda asistencia tecnica.                                                                          3- Se aplicara la herramienta tu modelo y se procede con la entrega del reconocimiento en produccion sostenible.    </t>
  </si>
  <si>
    <t xml:space="preserve">1. Los principales logros es que a la fecha se cuenta con 420 productores  ya cuentan con el diagnóstico y el plan de finca.  productores y el acompañamiento técnico en el desarrollo de sus actividades productivas.                                                                                                                                                                                                                                                     2-De las 750 visitas de asistencia técnica un 31,7  %  corresponden a  temas relacionadas al uso de biofertilizantes, producción de compot, bocaschi, abonos orgánicos, abonos verdes, uso de enmiendas, bioplaguicidas, uso de microorganismos y el resto de visitas en temas de riego, hortalizas en ambientes protegidos en ganadería, granos básicos, pithaya entre otros</t>
  </si>
  <si>
    <t xml:space="preserve">Las acciones de asistencia técnica en el área pecuaria se enfocaron en Ganadería de leche, doble propósito y carne, porcinos, caprinos, apicultura; y en la parte agrícola en café, hortalizas (lechuga, tomate, chile dulce, cebolla) ,frutales (aguacate, mango, papaya, naranja, limón), así como plantas medicinales y aromáticas, melón, sandia, viveros. En la mayoría de los casos la elaboración y usos de bioinsumos y BPA ha tenido alta demanda Se realiza y consigue el financiamiento de 30 procductores con fondos del gobierno frances, se termina y se pone a producir dos casa maya de 700 mts cuadrados cada uan y la organización de proyecto vende directamente al hotel barcelo y otros locales de la peninsula,  Coorodinación ins par fortalecimiento de proyectos, se logra que las 7 unidades logren mayor tiempo de descanso de potreros, con ello se evita la erosión de suelo, mejoren distribiciones agua, mayor, aprovechamiento de forrajes, con logra la reducción de nitrigeno al suelo en el cultivo de café, uso de abonos organicos y con ello reducir los costos de producción, con la asistencia tecnica un mayor número de productores estan adoptando el uso y el conocimiento de tecnicas sostenibles para tener una mayor resilencia ante el cambio climatico.</t>
  </si>
  <si>
    <t xml:space="preserve">1-	Se han realizado 330 diagnósticos y planes de finca, firmados por los productores y registrados en el SisDNEA. 
2-	Se ha alcanzado un 50% de avance en los servicios de extensión programados, según reportados por las agencias de extensión en la base de datos regional. Este progreso se refleja en el informe de la programación de actividades operativas (PAO) y está respaldado por documentación física.
3-	Setenta y tres productores han recibido los tres servicios de extensión, alcanzando el nivel de atención integral definido para este tipo de beneficiarios.
</t>
  </si>
  <si>
    <t xml:space="preserve">De la meta establecida para la región de 606 productores, se reporta (al 15 de junio) que se ha logrado un cumplimiento al 100% de los parámetros para 124 productores, representando un 21,,23% de ejecución.
Este porcentaje no indica que los demás productores estén desatendidos, ya que, según los informes proporcionados por las Agencias de Extensión Agropecuaria y los reportes del SisDNEA, del total de la meta, 606 personas productoras están debidamente identificados e inscritos, lo que representa un 100%, y 575 tienen un plan de finca, equivalente al 94,88%. 
Con respecto a la cobertura de los servicios de extensión, se ha alcanzado un nivel significativo de logro: el 4,3% de la meta ha recibido al más de tres servicios, el 20% ha recibido tres servicios y el 26,4% ha recibido al ha recibido menos dos servicios de extensión y el 33,2% ha recibido al menos un servicio de extensión  . Esto significa que, a nivel regional, se ha logrado cubrir el 83,82% de la meta con servicios de extensión, lo que representa un avance significativo.
Se tiene el compromiso como Región de mantener rigurosidad y consistencia entre los datos que se encuentran en archivo físico así como el Sistema informático tal como se instruye por las autoridades, por tanto en algunos casos que se realizaron servicios de extensión pero no se encontraban en el  sisDNEA se decidió esperar a que se actualice dicha información para proceder al reporte de productores en esta condición como cumplidos
</t>
  </si>
  <si>
    <t xml:space="preserve">Ministerio de Agricultura y Ganadería</t>
  </si>
  <si>
    <t xml:space="preserve">PNDIP- Número de Productores que reciben asistencia técnica</t>
  </si>
  <si>
    <t xml:space="preserve">Al 30 de junio 2024 (Actualizar la información)</t>
  </si>
  <si>
    <t xml:space="preserve">Región </t>
  </si>
  <si>
    <t xml:space="preserve">Número de productores atendidos</t>
  </si>
  <si>
    <t xml:space="preserve">Actividades productivas</t>
  </si>
  <si>
    <t xml:space="preserve">Plátano, Café, Ganadería, Palma Aceitera, Rambután, Apicultura, Granos Básicos, Hortalizas, Maracuyá, Cacao, Flores comestibles</t>
  </si>
  <si>
    <t xml:space="preserve">Aguacate, Avícola, Café, Tomate, Chile picante, Chile dulce, Cítricos, ganadería de leche, hortalizas, Mango, Lechuga, Fresa, Pasto </t>
  </si>
  <si>
    <t xml:space="preserve">Ganadería de leche, doble propósito y carne, porcinos, caprinos, apicultura, café, aguacate, cacao, hortalizas, lechuga, tomate, chile dulce, papa, cebolla, espinaca, repollo, crucíferas, zanahoria,  frutales (mora, fresa, uchuva, granadilla, berries), flores, ornamentales, suculentas, plantas medicinales y aromáticas, viveros.</t>
  </si>
  <si>
    <t xml:space="preserve">Agroturismo, aguacate, apicultura, avícola, cacao, café, hortalizas, cerdos, citricos, frutales, ganadería, granos basicos, musaceas, jocote, pitahaya, mango, maracuya, palma aceitera, pejibaye</t>
  </si>
  <si>
    <t xml:space="preserve">Ganadería doble propósito, ganadería de leche y de carne, apicultura, especies menores, actividades agrícolas como hortalizas, granos básicos, aguacate, café, millo, cítricos, pithaya entre otros</t>
  </si>
  <si>
    <t xml:space="preserve">Banano Criollo, Cacao, Citricos, Dátil Frutales, Ganadería de Cría, Ganadería de Leche, Ganadería Doble propósito, Ganadería engorde, Hortalizas, Maracuyá, Palma Africana, Palmito, Papaya, Pejibaye, Pipa, Pipa o Coco, Plátano, Rambután, Yuca</t>
  </si>
  <si>
    <t xml:space="preserve">Agricólas y pecuarias</t>
  </si>
  <si>
    <t xml:space="preserve">Pacifico Central</t>
  </si>
  <si>
    <t xml:space="preserve">Ganadería de leche, doble propósito y carne, porcinos, caprinos, apicultura, café, aguacate,  hortalizas, lechuga, tomate, chile dulce, cebolla,frutales (aguacate, mango, papaya,  naranja, limón), plantas medicinales y aromáticas, melón, sandia, viveros etc. Uso de bioinsumos en actividades agropecuaria, BPA</t>
  </si>
  <si>
    <t xml:space="preserve">Total</t>
  </si>
  <si>
    <t xml:space="preserve">Fuente: Regiones de Desarrollo</t>
  </si>
  <si>
    <t xml:space="preserve">PNDIP- Fincas aplicando el modelo NAMA </t>
  </si>
  <si>
    <r>
      <rPr>
        <b val="true"/>
        <sz val="12"/>
        <rFont val="Calibri"/>
        <family val="2"/>
      </rPr>
      <t xml:space="preserve">Al 30 de junio 2024 </t>
    </r>
    <r>
      <rPr>
        <b val="true"/>
        <sz val="12"/>
        <color rgb="FFFF0000"/>
        <rFont val="Calibri"/>
        <family val="2"/>
      </rPr>
      <t xml:space="preserve">(Actualizar la información)</t>
    </r>
  </si>
  <si>
    <t xml:space="preserve">Región</t>
  </si>
  <si>
    <t xml:space="preserve">Número de fincas atendidas</t>
  </si>
  <si>
    <t xml:space="preserve">Tecnologías sostenibles aplicadas</t>
  </si>
  <si>
    <t xml:space="preserve">Agencia de Extensión Agropecuaria (AEA.
que lo atiende) </t>
  </si>
  <si>
    <t xml:space="preserve">Ganadería </t>
  </si>
  <si>
    <t xml:space="preserve">Ubicación 
(cantón)</t>
  </si>
  <si>
    <t xml:space="preserve">Café</t>
  </si>
  <si>
    <t xml:space="preserve">Ubicación 
(cantón, distrito)</t>
  </si>
  <si>
    <t xml:space="preserve">Ciudad Neyli, San Isidro y San Vito</t>
  </si>
  <si>
    <t xml:space="preserve">San Vito</t>
  </si>
  <si>
    <r>
      <rPr>
        <b val="true"/>
        <u val="single"/>
        <sz val="12"/>
        <color rgb="FF000000"/>
        <rFont val="Calibri"/>
        <family val="2"/>
      </rPr>
      <t xml:space="preserve">NAMA Café  </t>
    </r>
    <r>
      <rPr>
        <sz val="12"/>
        <color rgb="FF000000"/>
        <rFont val="Calibri"/>
        <family val="2"/>
      </rPr>
      <t xml:space="preserve">                                                                                                                                                            1. Corrección de acidez en el suelo basado en análisis
2. Fertilización de acuerdo a la productividad
3. Uso de sombra forestal
4. Conservación de agua y suelo
5. Uso de variedades resistentes                                                                                                                          6. Manejo de tejido productivo                                                                                                                           7. Calibración de equipo de aplicación
8. Triple lavado
9. Dispocisión correcta de envases de plaguicidas
10. Manejo adecuado de malezas                                                                                                              </t>
    </r>
    <r>
      <rPr>
        <b val="true"/>
        <u val="single"/>
        <sz val="12"/>
        <color rgb="FF000000"/>
        <rFont val="Calibri"/>
        <family val="2"/>
      </rPr>
      <t xml:space="preserve">NAMA Ganadería   </t>
    </r>
    <r>
      <rPr>
        <sz val="12"/>
        <color rgb="FF000000"/>
        <rFont val="Calibri"/>
        <family val="2"/>
      </rPr>
      <t xml:space="preserve">                                                                                                                                                Pastoreo racional, cercas vivas, uso de minerales, ensilajes, henificación, mejoramiento genético, registros, red Hídrica para abrevaderos en apartos, delimitación de áreas degradadas y conservación.                                                        .</t>
    </r>
  </si>
  <si>
    <t xml:space="preserve">NAMA Café: San Vito                                                                                                                                                                     NAMA Ganadería :Ciudad Neyli, San Isidro y San Vito                                        </t>
  </si>
  <si>
    <t xml:space="preserve">Sarapiqui, San Carlos, Guatuso y Upala</t>
  </si>
  <si>
    <t xml:space="preserve">Pastoreo racional,sostenible y regenerativo. Mejora de pastos.Bancos forrajeros,Ensilaje, Establecimiento y manejo de cercas vivas,utilizacion de registros productivos</t>
  </si>
  <si>
    <t xml:space="preserve">Aguas Claras, Bijagua, La Tigra, Puerto Viejo, Rio Frio Santa Rosa y Upala </t>
  </si>
  <si>
    <t xml:space="preserve">Toda la región</t>
  </si>
  <si>
    <t xml:space="preserve">Nandayure</t>
  </si>
  <si>
    <t xml:space="preserve">Implementación de sistemas de pastoreo racional, diseño y calculo de apartos,ensilajes, uso de minerales, mejoramiento genénito.Café 1. Manejo integrado de plagas. Se detectan problemas de plagas, se le recomendó aplicación de un triazol con una estrobilurina de ser posible en mezcla con ferbam para control de astracnosis.</t>
  </si>
  <si>
    <t xml:space="preserve">Bagaces, La Cruz, Abangares,Cañas, Hojancha, Nicoya,Tilarán, Carrillo , Liberia y Hojancha, Nandayure</t>
  </si>
  <si>
    <t xml:space="preserve">Naranjo, Zarcero</t>
  </si>
  <si>
    <r>
      <rPr>
        <b val="true"/>
        <sz val="12"/>
        <color rgb="FF000000"/>
        <rFont val="Calibri"/>
        <family val="2"/>
      </rPr>
      <t xml:space="preserve">NAMA Ganadería:                                                                                                                                                  </t>
    </r>
    <r>
      <rPr>
        <sz val="12"/>
        <color rgb="FF000000"/>
        <rFont val="Calibri"/>
        <family val="2"/>
      </rPr>
      <t xml:space="preserve">1. Pastoreo racional
3. Cercas vivas
6.Bancos Forrajeros 5.Fertilización
7.Uso de minerales
10.Mejoramiento genético
14.Red Hídrica para abrevaderos en apartos
16.Delimitación de áreas degradadas y conservación  17. Uso de purines, Mejoramiento genético</t>
    </r>
  </si>
  <si>
    <t xml:space="preserve">Mora, Puriscal y Turubares</t>
  </si>
  <si>
    <t xml:space="preserve">Acosta, Mora, Santa Ana</t>
  </si>
  <si>
    <t xml:space="preserve">NAMA Ganadería: Pastoreo racional, Mejora de pastos de piso, Cercas vivas, Mejoras en Planes de Fertilización, Bancos Forrajeros,Uso de minerales, Ensilajes, Mejoramiento genético, Prácticas agroforestales, Grano y leguminosas, Registros, Red Hídrica para abrevaderos en apartos, Reservorio de agua, Delimitación de áreas degradadas y conservación     
Café: 1. Corrección de acidez en el suelo basado en análisis. 2. fertilización de acuerdo a la productividad. 3. Uso de sombra forestal 4. Conservación de agua y suelo. 5. Uso de variedades resistentes. 6. Calibración de equipo de aplicación. 8. Triple lavado                                                       9. Dispocisión correcta de envases de plaguicidas
10. Manejo adecuado de malezas        
11. Monitoreo de plagas y enfermedades</t>
  </si>
  <si>
    <t xml:space="preserve">Acosta, Carara, La Gloria, Mora, Santa Ana, Puriscal y Turrubares</t>
  </si>
  <si>
    <t xml:space="preserve">Tierra Blanca, Coronado y Turrialba</t>
  </si>
  <si>
    <t xml:space="preserve">Cartago, Desamparados, Dota, Jiménez, Tarrazú, Turrialba</t>
  </si>
  <si>
    <t xml:space="preserve">Apoyo para la generación de PGIR, plan de manejo integral de residuos y se apoya con un cronograma para el muestreo de suelos y el cálculo de riego de purines/Ha, muestreo de suelos en área de vertido, llano y ladera trasera de la planta, con el fin de apoyar la elaboración de un plan de fertilización de purines, elaboración de plan y diagnóstico de finca. Entrega las muestras de suelo en el laboratorio, muestreo para MRV 9 abril y muestreo para MRV 10 abril, utilización de dron para dieseño de apartos, instalación de proyecto de cerca eléctrica financiado por Fundecooperación, visita de seguimiento a proyecto y se realiza recomendación de un solo camino para los potreros faltantes, pastoreo racional, pastos mejorados y genética adaptada.
• Se aplicó la herramienta NAMA Café.
• Recomendaciones y demostración de método para muestreo de suelos y muestreos foliares.
• Se hacen interpretaciones y planes de fertilización acordes a las necesidades de la finca.
• Recomendaciones sobre control de roya y antracnosis
• Recomendaciones para renovación del tejido para realizar control de enfermedades, limpieza de malezas.
• Preparar mm líquido y realizar muestreo de suelos.
• Toma de muestra de suelo, interpretación y elaboración de plan de fertilización.
• Charla sobre Buenas Prácticas en Apicultura y Manufactura de la Miel, reglamento de estándares de calidad e inocuidad de la miel, coordinado por AEA Corralillo ante el INA.
• Marcación de plantas de café para monitorear presencia y severidad de plagas y enfermedades.
• Se realizó muestreo, se realiza charla sobre manejo de tejidos (poda y deshija), se trató ampliamente el tema de podas y los nuevos cambios de tecnología que investigó el ICAFE (para café nuevos empleo de Rock and Roll a 1,4 mts y con esqueleteo.
• Poda baja para cafetales viejos.
• Se realiza capacitación sobre empleo de programa de fertilización.
• La fertilidad natural, No requiere encalar, el riesgo de generar un desbalance con el calcio por aplicación en exceso.
• Se recomienda realizar aplicación de fungicidas y foliares.
• Se hace entrega de sulfato de zinc para elaboración de bio insumos, aplicar en café 1 galón por estañón, se requiere realizar aplicación de amistar o tiofanato para el control de antracnosis se va a marcar parcela para monitoreo de enfermedades.
• Se realiza recomendación de enmiendas ceniza y compost al suelo y recomendación de fungicida para curar y proteger la floración de la antracnosis.
• Se realizan diagnóstico de plagas y enfermedades en café.
• Se recomienda mezcla de compost de boñiga con pergamino de café y MM líquido para elaborar enmienda al suelo.
• Se da inducción y capacitación para marcar parcela para toma seguimiento de enfermedades y plagas.
• Con el propósito de definir el caudal de agua para riego se recomienda y enseña a realizar aforo de la fuente
• Se hace práctica en campo para establecer parcela de monitoreo de enfermedades y plagas en café.
• Se está trabajando con bioinsumos  y biofertilizantes.
• Se hace entrega de dos sacos de azufre,  elbarar el caldo sulfocalcico, a razon  12 gk de azufre y 6 kg de óxido de calcio, en 50  de agua.
• Capacitación en calibración de equipo y personal
• Práctica de activación de mm para luego realizar biofertilizantes.
• Visita a microbeneficio para observar el manejo de la broza y las aguas mieles.
• Llenado encuesta ODK para mosca stomoxys.
• Seguimiento proyecto INDER. En espera de probar la maquina para revisar el funcionamiento con la empresa encargada."
• Envío de información para optar por incentivo de reconocimientos por beneficios ambientales de producción sostenible, para mejoras en finca.
• Recomendación de cama biológica.
• Resiembra de cafetal, Fertilización, Barreras vivas.
• Vuelos con dron para Utilización de ortomosaicos en el análisis de índice de desarrollo vegetativo (NDVI)
• Enmienda, fertilización, uso de registro, manejo de arvenses, conservacón de suelos,
• Realizar aplicación prefloración.
• Día de campo: Manejo de tejidos, aplicaciones pre y post floración en el cultivo de café, muestreo de suelos e importancia del pacto verde.
• Día de campo: establecimiento de siembras nuevas y nutrición del cultivo de café
• Dia demostrativo: Elaboración de biofertilizantes
• Aplicación de elementos menores, calibración de equipo, disposición de envases, prácticas de triple lavado y registro de árboles por lote
• Registro de áreas mediante vuelo de dron.
• Trazado de curvas a nivel para establecimiento de barreras vivas en dos cortes nuevos
• Asistencia técnica y promoción a productores implementando tecnología de Bioinsumos
• Asistencia técnica y promoción en el uso de Manejo integrado de cultivos
• Control Integrado de Arvenses
• Cultivares de café mejorados
• Determinación de cantidad de agua y dosificación
• Fertilización en función de productividad
• Manejo de sombra
• Manejo integrado de plagas y enfermedades
• Manejo y conservación de suelos
• Productores implementando tecnología de Manejo integrado de cultivos. (4,5,6,7,12,13,25)
• Tipos y sistemas de podas</t>
  </si>
  <si>
    <t xml:space="preserve">Coronado, Corralillo, Dota, Frailes, Jiménez, Tierra Blanca, Tarrazú, Turrialba</t>
  </si>
  <si>
    <t xml:space="preserve">Pacífico central</t>
  </si>
  <si>
    <t xml:space="preserve">Puntarenas, Esparza, Garabito, PUNTARENAS, Montes de Oro, Arancibia, Orotina, Parrita, San Mateo</t>
  </si>
  <si>
    <t xml:space="preserve">Montes de Oro, Esparza, Garabito, Jacó, LEPANTO, ArancibiaCeiba -Trinidad-Limonal-Hacienda Vieja,Cerro Bajo , Bajo Coyote, San Mateo</t>
  </si>
  <si>
    <t xml:space="preserve">NAMA Ganadería: División de apartos (en proceso), cercas vivas, uso de minerales, bancos de forraje, arboles en pastoreo Mejoras en programa de fertilización, cercas vivas, manejo del recurso hidrico.  NAMA Café: reducción de la aplicación de nitrogeno químico al suelo, cobertura muerta, sombra,</t>
  </si>
  <si>
    <t xml:space="preserve">NAMA Ganadería: AEAs Paquera, Jicaral, Chomes, Monteverde, Cedral, Miramar, Esparza, San Mateo, Orotina, Jacó, Parrita, Quepos                                    NAMA Café; Monteverde, Cedral, Miramar, Esparza, San Mateo, Parrita</t>
  </si>
  <si>
    <t xml:space="preserve">Limón, Siquirres, Guácimo, Matina, Pococí
</t>
  </si>
  <si>
    <t xml:space="preserve">Pastoreo racional,  Registros, Cercas Vivas, Red Hídrica para abrevaderos en apartos, Mejora de pastos de piso, Árboles dispersos en potreros, Mejoramiento genético, Fertirriego de Purines, Mejora de pastos de piso, Bancos Forrajeros</t>
  </si>
  <si>
    <t xml:space="preserve">AEA Cahuita
AEA Siquirres
AEA Guácimo
AEA Matina
AEA Pococí
</t>
  </si>
  <si>
    <t xml:space="preserve">PNDIP- Reconocimiento Producción Sostenible</t>
  </si>
  <si>
    <t xml:space="preserve">Al 30 de junio 2024 (Actualizar información)</t>
  </si>
  <si>
    <t xml:space="preserve">Número de fincas con reconocimiento de producción sostenible</t>
  </si>
  <si>
    <t xml:space="preserve">Agrícolas</t>
  </si>
  <si>
    <t xml:space="preserve">Pecuarias</t>
  </si>
</sst>
</file>

<file path=xl/styles.xml><?xml version="1.0" encoding="utf-8"?>
<styleSheet xmlns="http://schemas.openxmlformats.org/spreadsheetml/2006/main">
  <numFmts count="15">
    <numFmt numFmtId="164" formatCode="General"/>
    <numFmt numFmtId="165" formatCode="_-* #,##0.00_-;\-* #,##0.00_-;_-* \-??_-;_-@_-"/>
    <numFmt numFmtId="166" formatCode="_-* #,##0_-;\-* #,##0_-;_-* \-??_-;_-@_-"/>
    <numFmt numFmtId="167" formatCode="#,##0;[RED]#,##0"/>
    <numFmt numFmtId="168" formatCode="#,##0.0;[RED]#,##0.0"/>
    <numFmt numFmtId="169" formatCode="0.0"/>
    <numFmt numFmtId="170" formatCode="#,##0"/>
    <numFmt numFmtId="171" formatCode="_-* #,##0.0_-;\-* #,##0.0_-;_-* \-??_-;_-@_-"/>
    <numFmt numFmtId="172" formatCode="#,##0.00"/>
    <numFmt numFmtId="173" formatCode="#,##0.0"/>
    <numFmt numFmtId="174" formatCode="0%"/>
    <numFmt numFmtId="175" formatCode="0.0%"/>
    <numFmt numFmtId="176" formatCode="#,##0.00;[RED]#,##0.00"/>
    <numFmt numFmtId="177" formatCode="0.00%"/>
    <numFmt numFmtId="178" formatCode="General"/>
  </numFmts>
  <fonts count="5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6"/>
      <color rgb="FF000000"/>
      <name val="Calibri"/>
      <family val="2"/>
    </font>
    <font>
      <b val="true"/>
      <sz val="11"/>
      <color rgb="FFFFFFFF"/>
      <name val="Calibri"/>
      <family val="2"/>
    </font>
    <font>
      <b val="true"/>
      <sz val="14"/>
      <color rgb="FFFFFFFF"/>
      <name val="Calibri"/>
      <family val="2"/>
    </font>
    <font>
      <sz val="11"/>
      <color rgb="FFFFFFFF"/>
      <name val="Calibri"/>
      <family val="2"/>
    </font>
    <font>
      <b val="true"/>
      <sz val="10"/>
      <color rgb="FFFFFFFF"/>
      <name val="Calibri"/>
      <family val="2"/>
    </font>
    <font>
      <b val="true"/>
      <sz val="10"/>
      <name val="Calibri"/>
      <family val="2"/>
    </font>
    <font>
      <b val="true"/>
      <sz val="10"/>
      <color rgb="FF000000"/>
      <name val="Calibri"/>
      <family val="2"/>
    </font>
    <font>
      <sz val="12"/>
      <name val="Calibri"/>
      <family val="2"/>
    </font>
    <font>
      <sz val="10"/>
      <name val="Calibri"/>
      <family val="2"/>
    </font>
    <font>
      <b val="true"/>
      <sz val="10"/>
      <color rgb="FF000000"/>
      <name val="Arial"/>
      <family val="2"/>
    </font>
    <font>
      <sz val="10"/>
      <name val="Arial"/>
      <family val="2"/>
    </font>
    <font>
      <sz val="11"/>
      <name val="Calibri"/>
      <family val="2"/>
    </font>
    <font>
      <sz val="10"/>
      <color rgb="FF008000"/>
      <name val="Calibri"/>
      <family val="2"/>
    </font>
    <font>
      <strike val="true"/>
      <sz val="10"/>
      <name val="Calibri"/>
      <family val="2"/>
    </font>
    <font>
      <sz val="10"/>
      <color rgb="FFFF0000"/>
      <name val="Calibri"/>
      <family val="2"/>
    </font>
    <font>
      <sz val="11"/>
      <color rgb="FFFF0000"/>
      <name val="Calibri"/>
      <family val="2"/>
    </font>
    <font>
      <u val="single"/>
      <sz val="11"/>
      <color rgb="FFFF0000"/>
      <name val="Calibri"/>
      <family val="2"/>
    </font>
    <font>
      <b val="true"/>
      <sz val="12"/>
      <color rgb="FFFFFFFF"/>
      <name val="Calibri"/>
      <family val="2"/>
    </font>
    <font>
      <sz val="12"/>
      <color rgb="FFFFFFFF"/>
      <name val="Calibri"/>
      <family val="2"/>
    </font>
    <font>
      <sz val="12"/>
      <color rgb="FFFF0000"/>
      <name val="Calibri"/>
      <family val="2"/>
    </font>
    <font>
      <sz val="12"/>
      <color rgb="FF008000"/>
      <name val="Calibri"/>
      <family val="2"/>
    </font>
    <font>
      <sz val="11"/>
      <color rgb="FF008000"/>
      <name val="Calibri"/>
      <family val="2"/>
    </font>
    <font>
      <u val="single"/>
      <sz val="11"/>
      <color rgb="FF008000"/>
      <name val="Calibri"/>
      <family val="2"/>
    </font>
    <font>
      <sz val="10"/>
      <color rgb="FFFFFFFF"/>
      <name val="Calibri"/>
      <family val="2"/>
    </font>
    <font>
      <sz val="12"/>
      <color rgb="FF000000"/>
      <name val="Calibri"/>
      <family val="2"/>
    </font>
    <font>
      <u val="single"/>
      <sz val="11"/>
      <name val="Calibri"/>
      <family val="2"/>
    </font>
    <font>
      <b val="true"/>
      <sz val="11"/>
      <name val="Calibri"/>
      <family val="2"/>
    </font>
    <font>
      <sz val="9"/>
      <name val="Calibri"/>
      <family val="2"/>
    </font>
    <font>
      <b val="true"/>
      <sz val="9"/>
      <name val="Calibri"/>
      <family val="2"/>
    </font>
    <font>
      <b val="true"/>
      <sz val="11"/>
      <color rgb="FF000000"/>
      <name val="Calibri"/>
      <family val="2"/>
    </font>
    <font>
      <sz val="10"/>
      <color rgb="FF000000"/>
      <name val="Calibri"/>
      <family val="2"/>
    </font>
    <font>
      <sz val="11"/>
      <name val="Arial"/>
      <family val="2"/>
    </font>
    <font>
      <b val="true"/>
      <sz val="11"/>
      <name val="Arial"/>
      <family val="2"/>
    </font>
    <font>
      <b val="true"/>
      <sz val="12"/>
      <name val="Calibri"/>
      <family val="2"/>
    </font>
    <font>
      <b val="true"/>
      <sz val="11"/>
      <color rgb="FFFFFFFF"/>
      <name val="Arial"/>
      <family val="2"/>
    </font>
    <font>
      <b val="true"/>
      <sz val="11"/>
      <color rgb="FFFF0000"/>
      <name val="Arial"/>
      <family val="2"/>
    </font>
    <font>
      <b val="true"/>
      <sz val="11"/>
      <color rgb="FF000000"/>
      <name val="Arial"/>
      <family val="2"/>
    </font>
    <font>
      <strike val="true"/>
      <sz val="11"/>
      <name val="Arial"/>
      <family val="2"/>
    </font>
    <font>
      <sz val="11"/>
      <color rgb="FFFF0000"/>
      <name val="Arial"/>
      <family val="2"/>
    </font>
    <font>
      <sz val="11"/>
      <color rgb="FF000000"/>
      <name val="Arial"/>
      <family val="2"/>
    </font>
    <font>
      <sz val="16"/>
      <name val="Calibri"/>
      <family val="2"/>
    </font>
    <font>
      <b val="true"/>
      <sz val="11"/>
      <color rgb="FFFF0000"/>
      <name val="Calibri"/>
      <family val="2"/>
    </font>
    <font>
      <b val="true"/>
      <sz val="12"/>
      <color rgb="FF000000"/>
      <name val="Calibri"/>
      <family val="2"/>
    </font>
    <font>
      <b val="true"/>
      <sz val="12"/>
      <color rgb="FFFF0000"/>
      <name val="Calibri"/>
      <family val="2"/>
    </font>
    <font>
      <b val="true"/>
      <u val="single"/>
      <sz val="12"/>
      <color rgb="FF000000"/>
      <name val="Calibri"/>
      <family val="2"/>
    </font>
  </fonts>
  <fills count="17">
    <fill>
      <patternFill patternType="none"/>
    </fill>
    <fill>
      <patternFill patternType="gray125"/>
    </fill>
    <fill>
      <patternFill patternType="solid">
        <fgColor rgb="FF0066CC"/>
        <bgColor rgb="FF008080"/>
      </patternFill>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
      <patternFill patternType="solid">
        <fgColor rgb="FF969696"/>
        <bgColor rgb="FF808080"/>
      </patternFill>
    </fill>
    <fill>
      <patternFill patternType="solid">
        <fgColor rgb="FF000000"/>
        <bgColor rgb="FF003300"/>
      </patternFill>
    </fill>
    <fill>
      <patternFill patternType="solid">
        <fgColor rgb="FF333333"/>
        <bgColor rgb="FF333300"/>
      </patternFill>
    </fill>
  </fills>
  <borders count="44">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2" fillId="7" borderId="10" xfId="0" applyFont="true" applyBorder="true" applyAlignment="true" applyProtection="false">
      <alignment horizontal="general" vertical="top" textRotation="0" wrapText="true" indent="0" shrinkToFit="false"/>
      <protection locked="true" hidden="false"/>
    </xf>
    <xf numFmtId="164" fontId="9" fillId="8" borderId="10" xfId="0" applyFont="true" applyBorder="true" applyAlignment="true" applyProtection="false">
      <alignment horizontal="general" vertical="center" textRotation="0" wrapText="true" indent="0" shrinkToFit="false"/>
      <protection locked="true" hidden="false"/>
    </xf>
    <xf numFmtId="166" fontId="9" fillId="8" borderId="10" xfId="0" applyFont="true" applyBorder="true" applyAlignment="true" applyProtection="false">
      <alignment horizontal="general" vertical="center" textRotation="0" wrapText="true" indent="0" shrinkToFit="false"/>
      <protection locked="true" hidden="false"/>
    </xf>
    <xf numFmtId="167" fontId="9" fillId="8" borderId="10" xfId="0" applyFont="true" applyBorder="true" applyAlignment="true" applyProtection="false">
      <alignment horizontal="general" vertical="center" textRotation="0" wrapText="true" indent="0" shrinkToFit="false"/>
      <protection locked="true" hidden="false"/>
    </xf>
    <xf numFmtId="165" fontId="6" fillId="8" borderId="10" xfId="15" applyFont="true" applyBorder="true" applyAlignment="true" applyProtection="true">
      <alignment horizontal="general"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8" borderId="10" xfId="0" applyFont="true" applyBorder="true" applyAlignment="true" applyProtection="false">
      <alignment horizontal="justify" vertical="top" textRotation="0" wrapText="true" indent="0" shrinkToFit="false"/>
      <protection locked="true" hidden="false"/>
    </xf>
    <xf numFmtId="164" fontId="10" fillId="9" borderId="0" xfId="0" applyFont="true" applyBorder="false" applyAlignment="true" applyProtection="false">
      <alignment horizontal="justify" vertical="top" textRotation="0" wrapText="true" indent="0" shrinkToFit="false"/>
      <protection locked="true" hidden="false"/>
    </xf>
    <xf numFmtId="164" fontId="13" fillId="9" borderId="0" xfId="0" applyFont="true" applyBorder="false" applyAlignment="true" applyProtection="false">
      <alignment horizontal="justify" vertical="top" textRotation="0" wrapText="true" indent="0" shrinkToFit="false"/>
      <protection locked="true" hidden="false"/>
    </xf>
    <xf numFmtId="164" fontId="13" fillId="9" borderId="0" xfId="0" applyFont="true" applyBorder="false" applyAlignment="true" applyProtection="false">
      <alignment horizontal="general" vertical="top"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general" vertical="top" textRotation="0" wrapText="true" indent="0" shrinkToFit="false"/>
      <protection locked="true" hidden="false"/>
    </xf>
    <xf numFmtId="166" fontId="15" fillId="7" borderId="10" xfId="15" applyFont="true" applyBorder="true" applyAlignment="true" applyProtection="true">
      <alignment horizontal="general" vertical="top" textRotation="0" wrapText="true" indent="0" shrinkToFit="false"/>
      <protection locked="true" hidden="false"/>
    </xf>
    <xf numFmtId="168" fontId="13" fillId="7" borderId="10" xfId="0" applyFont="true" applyBorder="true" applyAlignment="true" applyProtection="false">
      <alignment horizontal="general" vertical="center" textRotation="0" wrapText="true" indent="0" shrinkToFit="false"/>
      <protection locked="true" hidden="false"/>
    </xf>
    <xf numFmtId="167" fontId="13" fillId="7" borderId="10" xfId="0" applyFont="true" applyBorder="true" applyAlignment="true" applyProtection="false">
      <alignment horizontal="general" vertical="center" textRotation="0" wrapText="true" indent="0" shrinkToFit="false"/>
      <protection locked="true" hidden="false"/>
    </xf>
    <xf numFmtId="165" fontId="16" fillId="7" borderId="10" xfId="15" applyFont="true" applyBorder="true" applyAlignment="true" applyProtection="true">
      <alignment horizontal="general" vertical="center" textRotation="0" wrapText="false" indent="0" shrinkToFit="false"/>
      <protection locked="true" hidden="false"/>
    </xf>
    <xf numFmtId="167" fontId="13" fillId="7" borderId="10" xfId="0" applyFont="true" applyBorder="true" applyAlignment="true" applyProtection="true">
      <alignment horizontal="general" vertical="center" textRotation="0" wrapText="true" indent="0" shrinkToFit="false"/>
      <protection locked="fals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9" fontId="10" fillId="7" borderId="10"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true">
      <alignment horizontal="justify" vertical="top" textRotation="0" wrapText="true" indent="0" shrinkToFit="false"/>
      <protection locked="false" hidden="false"/>
    </xf>
    <xf numFmtId="164" fontId="13" fillId="9" borderId="0" xfId="0" applyFont="true" applyBorder="false" applyAlignment="true" applyProtection="true">
      <alignment horizontal="justify" vertical="top" textRotation="0" wrapText="true" indent="0" shrinkToFit="false"/>
      <protection locked="false" hidden="false"/>
    </xf>
    <xf numFmtId="164" fontId="17" fillId="7" borderId="10" xfId="0" applyFont="true" applyBorder="true" applyAlignment="true" applyProtection="true">
      <alignment horizontal="justify" vertical="top" textRotation="0" wrapText="true" indent="0" shrinkToFit="false"/>
      <protection locked="false" hidden="false"/>
    </xf>
    <xf numFmtId="167" fontId="13" fillId="7" borderId="10"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general" vertical="center" textRotation="0" wrapText="true" indent="0" shrinkToFit="false"/>
      <protection locked="true" hidden="false"/>
    </xf>
    <xf numFmtId="164" fontId="16" fillId="7" borderId="10" xfId="0" applyFont="true" applyBorder="true" applyAlignment="true" applyProtection="false">
      <alignment horizontal="general" vertical="bottom" textRotation="0" wrapText="true" indent="0" shrinkToFit="false"/>
      <protection locked="true" hidden="false"/>
    </xf>
    <xf numFmtId="164" fontId="16" fillId="7" borderId="11"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true">
      <alignment horizontal="justify" vertical="top" textRotation="0" wrapText="true" indent="0" shrinkToFit="false"/>
      <protection locked="false" hidden="false"/>
    </xf>
    <xf numFmtId="169" fontId="9" fillId="8" borderId="10" xfId="0" applyFont="true" applyBorder="true" applyAlignment="true" applyProtection="false">
      <alignment horizontal="center" vertical="center" textRotation="0" wrapText="true" indent="0" shrinkToFit="false"/>
      <protection locked="true" hidden="false"/>
    </xf>
    <xf numFmtId="166" fontId="10" fillId="7" borderId="10" xfId="0" applyFont="true" applyBorder="true" applyAlignment="true" applyProtection="false">
      <alignment horizontal="general"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general" vertical="bottom" textRotation="0" wrapText="true" indent="0" shrinkToFit="false"/>
      <protection locked="true" hidden="false"/>
    </xf>
    <xf numFmtId="164" fontId="16" fillId="7" borderId="10" xfId="0" applyFont="true" applyBorder="true" applyAlignment="true" applyProtection="false">
      <alignment horizontal="general" vertical="top" textRotation="0" wrapText="true" indent="0" shrinkToFit="false"/>
      <protection locked="true" hidden="false"/>
    </xf>
    <xf numFmtId="164" fontId="16" fillId="7"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center" textRotation="0" wrapText="true" indent="0" shrinkToFit="false"/>
      <protection locked="true" hidden="false"/>
    </xf>
    <xf numFmtId="169" fontId="22" fillId="8" borderId="10" xfId="0" applyFont="true" applyBorder="true" applyAlignment="true" applyProtection="false">
      <alignment horizontal="general"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justify" vertical="center" textRotation="0" wrapText="true" indent="0" shrinkToFit="false"/>
      <protection locked="true" hidden="false"/>
    </xf>
    <xf numFmtId="164" fontId="12" fillId="9" borderId="0" xfId="0" applyFont="true" applyBorder="false" applyAlignment="true" applyProtection="false">
      <alignment horizontal="general" vertical="bottom" textRotation="0" wrapText="true" indent="0" shrinkToFit="false"/>
      <protection locked="true" hidden="false"/>
    </xf>
    <xf numFmtId="165" fontId="15" fillId="7" borderId="10" xfId="15" applyFont="true" applyBorder="true" applyAlignment="true" applyProtection="true">
      <alignment horizontal="general" vertical="top" textRotation="0" wrapText="true" indent="0" shrinkToFit="false"/>
      <protection locked="true" hidden="false"/>
    </xf>
    <xf numFmtId="168" fontId="12" fillId="7" borderId="9" xfId="0" applyFont="true" applyBorder="true" applyAlignment="true" applyProtection="false">
      <alignment horizontal="general" vertical="bottom" textRotation="0" wrapText="true" indent="0" shrinkToFit="false"/>
      <protection locked="true" hidden="false"/>
    </xf>
    <xf numFmtId="165" fontId="12" fillId="7" borderId="8" xfId="15" applyFont="true" applyBorder="true" applyAlignment="true" applyProtection="true">
      <alignment horizontal="general" vertical="bottom" textRotation="0" wrapText="true" indent="0" shrinkToFit="false"/>
      <protection locked="true" hidden="false"/>
    </xf>
    <xf numFmtId="165" fontId="12" fillId="7" borderId="10" xfId="15" applyFont="true" applyBorder="true" applyAlignment="true" applyProtection="true">
      <alignment horizontal="general" vertical="bottom" textRotation="0" wrapText="true" indent="0" shrinkToFit="false"/>
      <protection locked="true" hidden="false"/>
    </xf>
    <xf numFmtId="164" fontId="12" fillId="7" borderId="10" xfId="0" applyFont="true" applyBorder="true" applyAlignment="true" applyProtection="true">
      <alignment horizontal="center" vertical="top" textRotation="0" wrapText="true" indent="0" shrinkToFit="false"/>
      <protection locked="false" hidden="false"/>
    </xf>
    <xf numFmtId="164" fontId="12" fillId="7" borderId="10" xfId="0" applyFont="true" applyBorder="true" applyAlignment="true" applyProtection="true">
      <alignment horizontal="justify" vertical="top" textRotation="0" wrapText="true" indent="0" shrinkToFit="false"/>
      <protection locked="false" hidden="false"/>
    </xf>
    <xf numFmtId="169" fontId="13" fillId="7" borderId="10"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true">
      <alignment horizontal="justify" vertical="top" textRotation="0" wrapText="true" indent="0" shrinkToFit="false"/>
      <protection locked="false" hidden="false"/>
    </xf>
    <xf numFmtId="164" fontId="12" fillId="7" borderId="10" xfId="0" applyFont="true" applyBorder="true" applyAlignment="true" applyProtection="true">
      <alignment horizontal="general" vertical="top" textRotation="0" wrapText="true" indent="0" shrinkToFit="false"/>
      <protection locked="false" hidden="false"/>
    </xf>
    <xf numFmtId="170" fontId="12" fillId="7" borderId="8" xfId="0" applyFont="true" applyBorder="true" applyAlignment="true" applyProtection="false">
      <alignment horizontal="general" vertical="bottom" textRotation="0" wrapText="true" indent="0" shrinkToFit="false"/>
      <protection locked="tru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justify" vertical="top" textRotation="0" wrapText="true" indent="0" shrinkToFit="false"/>
      <protection locked="true" hidden="false"/>
    </xf>
    <xf numFmtId="164" fontId="12" fillId="9" borderId="0" xfId="0" applyFont="true" applyBorder="false" applyAlignment="true" applyProtection="false">
      <alignment horizontal="justify" vertical="bottom" textRotation="0" wrapText="true" indent="0" shrinkToFit="false"/>
      <protection locked="true" hidden="false"/>
    </xf>
    <xf numFmtId="164" fontId="26" fillId="7" borderId="11" xfId="0" applyFont="true" applyBorder="true" applyAlignment="true" applyProtection="false">
      <alignment horizontal="general" vertical="bottom" textRotation="0" wrapText="true" indent="0" shrinkToFit="false"/>
      <protection locked="true" hidden="false"/>
    </xf>
    <xf numFmtId="164" fontId="12" fillId="7" borderId="10" xfId="0" applyFont="true" applyBorder="true" applyAlignment="true" applyProtection="false">
      <alignment horizontal="general" vertical="bottom"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5" fontId="24" fillId="7" borderId="10" xfId="15" applyFont="true" applyBorder="true" applyAlignment="true" applyProtection="true">
      <alignment horizontal="general" vertical="bottom" textRotation="0" wrapText="true" indent="0" shrinkToFit="false"/>
      <protection locked="true" hidden="false"/>
    </xf>
    <xf numFmtId="164" fontId="25" fillId="7" borderId="10" xfId="0" applyFont="true" applyBorder="true" applyAlignment="true" applyProtection="true">
      <alignment horizontal="general" vertical="top" textRotation="0" wrapText="true" indent="0" shrinkToFit="false"/>
      <protection locked="false" hidden="false"/>
    </xf>
    <xf numFmtId="164" fontId="12" fillId="7" borderId="12" xfId="0" applyFont="true" applyBorder="true" applyAlignment="true" applyProtection="false">
      <alignment horizontal="general"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5" fontId="22" fillId="8" borderId="10" xfId="15" applyFont="true" applyBorder="true" applyAlignment="true" applyProtection="true">
      <alignment horizontal="general" vertical="bottom" textRotation="0" wrapText="true" indent="0" shrinkToFit="false"/>
      <protection locked="true" hidden="false"/>
    </xf>
    <xf numFmtId="164" fontId="23" fillId="8" borderId="10" xfId="0" applyFont="true" applyBorder="true" applyAlignment="true" applyProtection="false">
      <alignment horizontal="general" vertical="top" textRotation="0" wrapText="true" indent="0" shrinkToFit="false"/>
      <protection locked="true" hidden="false"/>
    </xf>
    <xf numFmtId="164" fontId="28" fillId="8" borderId="10" xfId="0" applyFont="true" applyBorder="true" applyAlignment="true" applyProtection="false">
      <alignment horizontal="general" vertical="center" textRotation="0" wrapText="true" indent="0" shrinkToFit="false"/>
      <protection locked="true" hidden="false"/>
    </xf>
    <xf numFmtId="164" fontId="22" fillId="8" borderId="10" xfId="0" applyFont="true" applyBorder="true" applyAlignment="true" applyProtection="true">
      <alignment horizontal="general" vertical="top" textRotation="0" wrapText="true" indent="0" shrinkToFit="false"/>
      <protection locked="false" hidden="false"/>
    </xf>
    <xf numFmtId="164" fontId="22" fillId="8" borderId="10" xfId="0" applyFont="true" applyBorder="true" applyAlignment="true" applyProtection="true">
      <alignment horizontal="left" vertical="top" textRotation="0" wrapText="true" indent="0" shrinkToFit="false"/>
      <protection locked="false" hidden="false"/>
    </xf>
    <xf numFmtId="164" fontId="23" fillId="8" borderId="10" xfId="0" applyFont="true" applyBorder="true" applyAlignment="true" applyProtection="true">
      <alignment horizontal="left" vertical="top" textRotation="0" wrapText="true" indent="0" shrinkToFit="false"/>
      <protection locked="fals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71" fontId="24" fillId="7" borderId="10" xfId="15" applyFont="true" applyBorder="true" applyAlignment="true" applyProtection="true">
      <alignment horizontal="general" vertical="bottom" textRotation="0" wrapText="true" indent="0" shrinkToFit="false"/>
      <protection locked="true" hidden="false"/>
    </xf>
    <xf numFmtId="164" fontId="29" fillId="7" borderId="10" xfId="0" applyFont="true" applyBorder="true" applyAlignment="true" applyProtection="false">
      <alignment horizontal="justify" vertical="top" textRotation="0" wrapText="true" indent="0" shrinkToFit="false"/>
      <protection locked="true" hidden="false"/>
    </xf>
    <xf numFmtId="164" fontId="29" fillId="7" borderId="10" xfId="0" applyFont="true" applyBorder="true" applyAlignment="true" applyProtection="true">
      <alignment horizontal="justify" vertical="top" textRotation="0" wrapText="true" indent="0" shrinkToFit="false"/>
      <protection locked="fals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72" fontId="24" fillId="7" borderId="10"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false" applyAlignment="true" applyProtection="false">
      <alignment horizontal="justify" vertical="center" textRotation="0" wrapText="true" indent="0" shrinkToFit="false"/>
      <protection locked="true" hidden="false"/>
    </xf>
    <xf numFmtId="168" fontId="12" fillId="7" borderId="13" xfId="0" applyFont="true" applyBorder="true" applyAlignment="true" applyProtection="false">
      <alignment horizontal="general" vertical="bottom" textRotation="0" wrapText="true" indent="0" shrinkToFit="false"/>
      <protection locked="true" hidden="false"/>
    </xf>
    <xf numFmtId="165" fontId="12" fillId="7" borderId="12" xfId="15" applyFont="true" applyBorder="true" applyAlignment="true" applyProtection="true">
      <alignment horizontal="general" vertical="bottom" textRotation="0" wrapText="true" indent="0" shrinkToFit="false"/>
      <protection locked="true" hidden="false"/>
    </xf>
    <xf numFmtId="165" fontId="24" fillId="7" borderId="14" xfId="15" applyFont="true" applyBorder="true" applyAlignment="true" applyProtection="true">
      <alignment horizontal="general" vertical="bottom"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4" fontId="31" fillId="9" borderId="15" xfId="0" applyFont="true" applyBorder="true" applyAlignment="true" applyProtection="true">
      <alignment horizontal="general" vertical="top" textRotation="0" wrapText="true" indent="0" shrinkToFit="false"/>
      <protection locked="false" hidden="false"/>
    </xf>
    <xf numFmtId="164" fontId="32" fillId="9" borderId="16" xfId="0" applyFont="true" applyBorder="true" applyAlignment="true" applyProtection="true">
      <alignment horizontal="general" vertical="top" textRotation="0" wrapText="true" indent="0" shrinkToFit="false"/>
      <protection locked="false" hidden="false"/>
    </xf>
    <xf numFmtId="168" fontId="31" fillId="9" borderId="17" xfId="0" applyFont="true" applyBorder="true" applyAlignment="true" applyProtection="true">
      <alignment horizontal="general" vertical="top" textRotation="0" wrapText="true" indent="0" shrinkToFit="false"/>
      <protection locked="false" hidden="false"/>
    </xf>
    <xf numFmtId="173" fontId="33" fillId="9" borderId="0" xfId="0" applyFont="true" applyBorder="false" applyAlignment="true" applyProtection="false">
      <alignment horizontal="general" vertical="top" textRotation="0" wrapText="true" indent="0" shrinkToFit="false"/>
      <protection locked="true" hidden="false"/>
    </xf>
    <xf numFmtId="169" fontId="33" fillId="9" borderId="0" xfId="0" applyFont="true" applyBorder="false" applyAlignment="true" applyProtection="false">
      <alignment horizontal="general" vertical="top" textRotation="0" wrapText="true" indent="0" shrinkToFit="false"/>
      <protection locked="true" hidden="false"/>
    </xf>
    <xf numFmtId="175" fontId="33" fillId="9" borderId="0" xfId="19"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9" borderId="0" xfId="0" applyFont="true" applyBorder="false" applyAlignment="true" applyProtection="false">
      <alignment horizontal="center" vertical="top" textRotation="0" wrapText="true" indent="0" shrinkToFit="false"/>
      <protection locked="true" hidden="false"/>
    </xf>
    <xf numFmtId="164" fontId="32" fillId="9" borderId="0" xfId="0" applyFont="true" applyBorder="false" applyAlignment="true" applyProtection="false">
      <alignment horizontal="general" vertical="top" textRotation="0" wrapText="true" indent="0" shrinkToFit="false"/>
      <protection locked="true" hidden="false"/>
    </xf>
    <xf numFmtId="164" fontId="32" fillId="9" borderId="0" xfId="0" applyFont="true" applyBorder="false" applyAlignment="true" applyProtection="false">
      <alignment horizontal="justify" vertical="top" textRotation="0" wrapText="true" indent="0" shrinkToFit="false"/>
      <protection locked="true" hidden="false"/>
    </xf>
    <xf numFmtId="164" fontId="16" fillId="9" borderId="0" xfId="0" applyFont="true" applyBorder="false" applyAlignment="true" applyProtection="false">
      <alignment horizontal="general" vertical="top" textRotation="0" wrapText="true" indent="0" shrinkToFit="false"/>
      <protection locked="true" hidden="false"/>
    </xf>
    <xf numFmtId="164" fontId="31" fillId="9"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31" fillId="3"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6" fillId="11" borderId="10" xfId="0" applyFont="true" applyBorder="true" applyAlignment="true" applyProtection="false">
      <alignment horizontal="general" vertical="top" textRotation="0" wrapText="true" indent="0" shrinkToFit="false"/>
      <protection locked="true" hidden="false"/>
    </xf>
    <xf numFmtId="164" fontId="31" fillId="11" borderId="10" xfId="0" applyFont="true" applyBorder="true" applyAlignment="true" applyProtection="false">
      <alignment horizontal="general" vertical="top" textRotation="0" wrapText="true" indent="0" shrinkToFit="false"/>
      <protection locked="true" hidden="false"/>
    </xf>
    <xf numFmtId="164" fontId="6" fillId="12" borderId="10" xfId="0" applyFont="true" applyBorder="true" applyAlignment="true" applyProtection="false">
      <alignment horizontal="general" vertical="top" textRotation="0" wrapText="true" indent="0" shrinkToFit="false"/>
      <protection locked="true" hidden="false"/>
    </xf>
    <xf numFmtId="164" fontId="31" fillId="12"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36" fillId="9" borderId="10" xfId="0" applyFont="true" applyBorder="true" applyAlignment="true" applyProtection="false">
      <alignment horizontal="general" vertical="center" textRotation="0" wrapText="true" indent="0" shrinkToFit="false"/>
      <protection locked="true" hidden="false"/>
    </xf>
    <xf numFmtId="164" fontId="37" fillId="10" borderId="10" xfId="0" applyFont="true" applyBorder="true" applyAlignment="true" applyProtection="false">
      <alignment horizontal="general" vertical="top" textRotation="0" wrapText="true" indent="0" shrinkToFit="false"/>
      <protection locked="true" hidden="false"/>
    </xf>
    <xf numFmtId="164" fontId="38" fillId="10" borderId="10" xfId="0" applyFont="true" applyBorder="true" applyAlignment="true" applyProtection="false">
      <alignment horizontal="center" vertical="bottom" textRotation="0" wrapText="true" indent="0" shrinkToFit="false"/>
      <protection locked="true" hidden="false"/>
    </xf>
    <xf numFmtId="168" fontId="38" fillId="10" borderId="10" xfId="0" applyFont="true" applyBorder="true" applyAlignment="true" applyProtection="false">
      <alignment horizontal="center" vertical="bottom" textRotation="0" wrapText="true" indent="0" shrinkToFit="false"/>
      <protection locked="true" hidden="false"/>
    </xf>
    <xf numFmtId="167" fontId="36" fillId="10" borderId="10" xfId="0" applyFont="true" applyBorder="true" applyAlignment="true" applyProtection="false">
      <alignment horizontal="center" vertical="center" textRotation="0" wrapText="true" indent="0" shrinkToFit="false"/>
      <protection locked="true" hidden="false"/>
    </xf>
    <xf numFmtId="167" fontId="37" fillId="10" borderId="10" xfId="0" applyFont="true" applyBorder="true" applyAlignment="true" applyProtection="false">
      <alignment horizontal="center" vertical="center" textRotation="0" wrapText="true" indent="0" shrinkToFit="false"/>
      <protection locked="true" hidden="false"/>
    </xf>
    <xf numFmtId="167" fontId="37" fillId="10" borderId="10" xfId="0" applyFont="true" applyBorder="true" applyAlignment="true" applyProtection="false">
      <alignment horizontal="general" vertical="top" textRotation="0" wrapText="true" indent="0" shrinkToFit="false"/>
      <protection locked="true" hidden="false"/>
    </xf>
    <xf numFmtId="176" fontId="36" fillId="10" borderId="10" xfId="0" applyFont="true" applyBorder="true" applyAlignment="true" applyProtection="false">
      <alignment horizontal="center" vertical="top" textRotation="0" wrapText="true" indent="0" shrinkToFit="false"/>
      <protection locked="true" hidden="false"/>
    </xf>
    <xf numFmtId="164" fontId="39" fillId="13" borderId="10" xfId="0" applyFont="true" applyBorder="true" applyAlignment="true" applyProtection="false">
      <alignment horizontal="general" vertical="top" textRotation="0" wrapText="true" indent="0" shrinkToFit="false"/>
      <protection locked="true" hidden="false"/>
    </xf>
    <xf numFmtId="164" fontId="37" fillId="10" borderId="10" xfId="0" applyFont="true" applyBorder="true" applyAlignment="true" applyProtection="false">
      <alignment horizontal="center" vertical="top" textRotation="0" wrapText="true" indent="0" shrinkToFit="false"/>
      <protection locked="true" hidden="false"/>
    </xf>
    <xf numFmtId="164" fontId="37" fillId="10" borderId="10" xfId="0" applyFont="true" applyBorder="true" applyAlignment="true" applyProtection="false">
      <alignment horizontal="justify" vertical="top" textRotation="0" wrapText="true" indent="0" shrinkToFit="false"/>
      <protection locked="true" hidden="false"/>
    </xf>
    <xf numFmtId="164" fontId="37" fillId="9" borderId="0" xfId="0" applyFont="true" applyBorder="false" applyAlignment="true" applyProtection="false">
      <alignment horizontal="justify" vertical="top" textRotation="0" wrapText="true" indent="0" shrinkToFit="false"/>
      <protection locked="true" hidden="false"/>
    </xf>
    <xf numFmtId="164" fontId="36" fillId="9" borderId="0" xfId="0" applyFont="true" applyBorder="false" applyAlignment="true" applyProtection="false">
      <alignment horizontal="justify" vertical="top" textRotation="0" wrapText="true" indent="0" shrinkToFit="false"/>
      <protection locked="true" hidden="false"/>
    </xf>
    <xf numFmtId="164" fontId="36" fillId="9" borderId="0" xfId="0" applyFont="true" applyBorder="false" applyAlignment="true" applyProtection="false">
      <alignment horizontal="general" vertical="top" textRotation="0" wrapText="false" indent="0" shrinkToFit="false"/>
      <protection locked="true" hidden="false"/>
    </xf>
    <xf numFmtId="164" fontId="41" fillId="9"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76" fontId="12" fillId="0" borderId="10" xfId="0" applyFont="true" applyBorder="true" applyAlignment="true" applyProtection="false">
      <alignment horizontal="center" vertical="top" textRotation="0" wrapText="true" indent="0" shrinkToFit="false"/>
      <protection locked="true" hidden="false"/>
    </xf>
    <xf numFmtId="167" fontId="36" fillId="9" borderId="10" xfId="0" applyFont="true" applyBorder="true" applyAlignment="true" applyProtection="false">
      <alignment horizontal="center" vertical="top" textRotation="0" wrapText="true" indent="0" shrinkToFit="false"/>
      <protection locked="true" hidden="false"/>
    </xf>
    <xf numFmtId="167" fontId="36" fillId="9" borderId="10" xfId="0" applyFont="true" applyBorder="true" applyAlignment="true" applyProtection="true">
      <alignment horizontal="center" vertical="top" textRotation="0" wrapText="true" indent="0" shrinkToFit="false"/>
      <protection locked="false" hidden="false"/>
    </xf>
    <xf numFmtId="164" fontId="36" fillId="13" borderId="10" xfId="0" applyFont="true" applyBorder="true" applyAlignment="true" applyProtection="false">
      <alignment horizontal="center" vertical="top" textRotation="0" wrapText="true" indent="0" shrinkToFit="false"/>
      <protection locked="true" hidden="false"/>
    </xf>
    <xf numFmtId="169" fontId="37" fillId="9" borderId="10" xfId="0" applyFont="true" applyBorder="true" applyAlignment="true" applyProtection="false">
      <alignment horizontal="center" vertical="top" textRotation="0" wrapText="true" indent="0" shrinkToFit="false"/>
      <protection locked="true" hidden="false"/>
    </xf>
    <xf numFmtId="164" fontId="36" fillId="9" borderId="10" xfId="0" applyFont="true" applyBorder="true" applyAlignment="true" applyProtection="true">
      <alignment horizontal="center" vertical="top" textRotation="0" wrapText="true" indent="0" shrinkToFit="false"/>
      <protection locked="false" hidden="false"/>
    </xf>
    <xf numFmtId="164" fontId="36" fillId="9" borderId="10" xfId="0" applyFont="true" applyBorder="true" applyAlignment="true" applyProtection="true">
      <alignment horizontal="left" vertical="top" textRotation="0" wrapText="true" indent="0" shrinkToFit="false"/>
      <protection locked="false" hidden="false"/>
    </xf>
    <xf numFmtId="164" fontId="37" fillId="9" borderId="10" xfId="0" applyFont="true" applyBorder="true" applyAlignment="true" applyProtection="true">
      <alignment horizontal="center" vertical="top" textRotation="0" wrapText="true" indent="0" shrinkToFit="false"/>
      <protection locked="false" hidden="false"/>
    </xf>
    <xf numFmtId="164" fontId="36" fillId="9" borderId="0" xfId="0" applyFont="true" applyBorder="false" applyAlignment="true" applyProtection="true">
      <alignment horizontal="center" vertical="top" textRotation="0" wrapText="true" indent="0" shrinkToFit="false"/>
      <protection locked="false" hidden="false"/>
    </xf>
    <xf numFmtId="164" fontId="36" fillId="9" borderId="0" xfId="0" applyFont="true" applyBorder="false" applyAlignment="true" applyProtection="false">
      <alignment horizontal="center" vertical="top" textRotation="0" wrapText="false" indent="0" shrinkToFit="false"/>
      <protection locked="true" hidden="false"/>
    </xf>
    <xf numFmtId="164" fontId="12" fillId="9" borderId="10" xfId="0" applyFont="true" applyBorder="true" applyAlignment="true" applyProtection="false">
      <alignment horizontal="center" vertical="top" textRotation="0" wrapText="true" indent="0" shrinkToFit="false"/>
      <protection locked="true" hidden="false"/>
    </xf>
    <xf numFmtId="164" fontId="36" fillId="9" borderId="10" xfId="0" applyFont="true" applyBorder="true" applyAlignment="true" applyProtection="false">
      <alignment horizontal="left" vertical="top" textRotation="0" wrapText="true" indent="0" shrinkToFit="false"/>
      <protection locked="true" hidden="false"/>
    </xf>
    <xf numFmtId="164" fontId="36" fillId="9" borderId="10" xfId="0" applyFont="true" applyBorder="true" applyAlignment="true" applyProtection="false">
      <alignment horizontal="center" vertical="top" textRotation="0" wrapText="true" indent="0" shrinkToFit="false"/>
      <protection locked="true" hidden="false"/>
    </xf>
    <xf numFmtId="164" fontId="37" fillId="9" borderId="10" xfId="0" applyFont="true" applyBorder="true" applyAlignment="true" applyProtection="false">
      <alignment horizontal="center" vertical="top" textRotation="0" wrapText="true" indent="0" shrinkToFit="false"/>
      <protection locked="true" hidden="false"/>
    </xf>
    <xf numFmtId="164" fontId="42" fillId="9" borderId="0" xfId="0" applyFont="true" applyBorder="false" applyAlignment="true" applyProtection="true">
      <alignment horizontal="center" vertical="top" textRotation="0" wrapText="true" indent="0" shrinkToFit="false"/>
      <protection locked="false" hidden="false"/>
    </xf>
    <xf numFmtId="164" fontId="41" fillId="9" borderId="10" xfId="0" applyFont="true" applyBorder="true" applyAlignment="true" applyProtection="false">
      <alignment horizontal="general" vertical="top"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67" fontId="36" fillId="9" borderId="10" xfId="0" applyFont="true" applyBorder="true" applyAlignment="true" applyProtection="false">
      <alignment horizontal="center" vertical="center" textRotation="0" wrapText="true" indent="0" shrinkToFit="false"/>
      <protection locked="true" hidden="false"/>
    </xf>
    <xf numFmtId="167" fontId="36" fillId="9" borderId="10" xfId="0" applyFont="true" applyBorder="true" applyAlignment="true" applyProtection="true">
      <alignment horizontal="general" vertical="top" textRotation="0" wrapText="true" indent="0" shrinkToFit="false"/>
      <protection locked="false" hidden="false"/>
    </xf>
    <xf numFmtId="164" fontId="36" fillId="13" borderId="10" xfId="0" applyFont="true" applyBorder="true" applyAlignment="true" applyProtection="false">
      <alignment horizontal="general" vertical="top" textRotation="0" wrapText="true" indent="0" shrinkToFit="false"/>
      <protection locked="true" hidden="false"/>
    </xf>
    <xf numFmtId="164" fontId="36" fillId="9" borderId="10" xfId="0" applyFont="true" applyBorder="true" applyAlignment="true" applyProtection="true">
      <alignment horizontal="justify" vertical="top" textRotation="0" wrapText="true" indent="0" shrinkToFit="false"/>
      <protection locked="false" hidden="false"/>
    </xf>
    <xf numFmtId="164" fontId="37" fillId="9" borderId="10" xfId="0" applyFont="true" applyBorder="true" applyAlignment="true" applyProtection="true">
      <alignment horizontal="justify" vertical="top" textRotation="0" wrapText="true" indent="0" shrinkToFit="false"/>
      <protection locked="false" hidden="false"/>
    </xf>
    <xf numFmtId="164" fontId="36" fillId="9" borderId="0" xfId="0" applyFont="true" applyBorder="false" applyAlignment="true" applyProtection="true">
      <alignment horizontal="justify" vertical="top" textRotation="0" wrapText="true" indent="0" shrinkToFit="false"/>
      <protection locked="false" hidden="false"/>
    </xf>
    <xf numFmtId="164" fontId="42" fillId="9" borderId="0" xfId="0" applyFont="true" applyBorder="false" applyAlignment="true" applyProtection="true">
      <alignment horizontal="justify" vertical="top" textRotation="0" wrapText="true" indent="0" shrinkToFit="false"/>
      <protection locked="false" hidden="false"/>
    </xf>
    <xf numFmtId="168" fontId="12" fillId="10" borderId="10" xfId="0" applyFont="true" applyBorder="true" applyAlignment="true" applyProtection="false">
      <alignment horizontal="center" vertical="bottom" textRotation="0" wrapText="true" indent="0" shrinkToFit="false"/>
      <protection locked="true" hidden="false"/>
    </xf>
    <xf numFmtId="167" fontId="37" fillId="10" borderId="10" xfId="0" applyFont="true" applyBorder="true" applyAlignment="true" applyProtection="true">
      <alignment horizontal="general" vertical="top" textRotation="0" wrapText="true" indent="0" shrinkToFit="false"/>
      <protection locked="false" hidden="false"/>
    </xf>
    <xf numFmtId="169" fontId="37" fillId="10" borderId="10" xfId="0" applyFont="true" applyBorder="true" applyAlignment="true" applyProtection="false">
      <alignment horizontal="center" vertical="top" textRotation="0" wrapText="true" indent="0" shrinkToFit="false"/>
      <protection locked="true" hidden="false"/>
    </xf>
    <xf numFmtId="169" fontId="37" fillId="10" borderId="10" xfId="0" applyFont="true" applyBorder="true" applyAlignment="true" applyProtection="false">
      <alignment horizontal="general" vertical="top" textRotation="0" wrapText="true" indent="0" shrinkToFit="false"/>
      <protection locked="true" hidden="false"/>
    </xf>
    <xf numFmtId="164" fontId="36" fillId="10" borderId="10" xfId="0" applyFont="true" applyBorder="true" applyAlignment="true" applyProtection="false">
      <alignment horizontal="justify" vertical="top" textRotation="0" wrapText="true" indent="0" shrinkToFit="false"/>
      <protection locked="true" hidden="false"/>
    </xf>
    <xf numFmtId="169" fontId="36" fillId="9" borderId="10" xfId="0" applyFont="true" applyBorder="true" applyAlignment="true" applyProtection="false">
      <alignment horizontal="center" vertical="top" textRotation="0" wrapText="true" indent="0" shrinkToFit="false"/>
      <protection locked="true" hidden="false"/>
    </xf>
    <xf numFmtId="164" fontId="36" fillId="9" borderId="6" xfId="0" applyFont="true" applyBorder="true" applyAlignment="true" applyProtection="true">
      <alignment horizontal="justify" vertical="top" textRotation="0" wrapText="true" indent="0" shrinkToFit="false"/>
      <protection locked="false" hidden="false"/>
    </xf>
    <xf numFmtId="164" fontId="36" fillId="9" borderId="10" xfId="0" applyFont="true" applyBorder="true" applyAlignment="true" applyProtection="false">
      <alignment horizontal="general" vertical="top" textRotation="0" wrapText="true" indent="0" shrinkToFit="false"/>
      <protection locked="true" hidden="false"/>
    </xf>
    <xf numFmtId="164" fontId="44" fillId="9" borderId="10" xfId="0" applyFont="true" applyBorder="true" applyAlignment="true" applyProtection="true">
      <alignment horizontal="general" vertical="top" textRotation="0" wrapText="true" indent="0" shrinkToFit="false"/>
      <protection locked="false" hidden="false"/>
    </xf>
    <xf numFmtId="164" fontId="36" fillId="9" borderId="12" xfId="0" applyFont="true" applyBorder="true" applyAlignment="true" applyProtection="false">
      <alignment horizontal="general" vertical="top" textRotation="0" wrapText="true" indent="0" shrinkToFit="false"/>
      <protection locked="true" hidden="false"/>
    </xf>
    <xf numFmtId="167" fontId="38" fillId="10" borderId="10" xfId="0" applyFont="true" applyBorder="true" applyAlignment="true" applyProtection="false">
      <alignment horizontal="center" vertical="bottom" textRotation="0" wrapText="true" indent="0" shrinkToFit="false"/>
      <protection locked="true" hidden="false"/>
    </xf>
    <xf numFmtId="164" fontId="36" fillId="10" borderId="10" xfId="0" applyFont="true" applyBorder="true" applyAlignment="true" applyProtection="true">
      <alignment horizontal="left" vertical="top" textRotation="0" wrapText="true" indent="0" shrinkToFit="false"/>
      <protection locked="false" hidden="false"/>
    </xf>
    <xf numFmtId="164" fontId="36" fillId="10" borderId="0" xfId="0" applyFont="true" applyBorder="false" applyAlignment="true" applyProtection="false">
      <alignment horizontal="general" vertical="top" textRotation="0" wrapText="fals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4" fontId="44" fillId="9" borderId="10" xfId="0" applyFont="true" applyBorder="true" applyAlignment="true" applyProtection="false">
      <alignment horizontal="justify" vertical="top" textRotation="0" wrapText="true" indent="0" shrinkToFit="false"/>
      <protection locked="true" hidden="false"/>
    </xf>
    <xf numFmtId="164" fontId="44" fillId="9" borderId="10" xfId="0" applyFont="true" applyBorder="true" applyAlignment="true" applyProtection="true">
      <alignment horizontal="justify" vertical="top" textRotation="0" wrapText="true" indent="0" shrinkToFit="false"/>
      <protection locked="false" hidden="false"/>
    </xf>
    <xf numFmtId="170" fontId="12" fillId="9" borderId="10" xfId="0" applyFont="true" applyBorder="true" applyAlignment="true" applyProtection="false">
      <alignment horizontal="center" vertical="bottom" textRotation="0" wrapText="true" indent="0" shrinkToFit="false"/>
      <protection locked="true" hidden="false"/>
    </xf>
    <xf numFmtId="164" fontId="36" fillId="9" borderId="10" xfId="0" applyFont="true" applyBorder="true" applyAlignment="true" applyProtection="true">
      <alignment horizontal="general" vertical="top" textRotation="0" wrapText="true" indent="0" shrinkToFit="false"/>
      <protection locked="false" hidden="false"/>
    </xf>
    <xf numFmtId="164" fontId="36" fillId="9" borderId="10" xfId="0" applyFont="true" applyBorder="true" applyAlignment="true" applyProtection="false">
      <alignment horizontal="justify" vertical="top" textRotation="0" wrapText="true" indent="0" shrinkToFit="false"/>
      <protection locked="true" hidden="false"/>
    </xf>
    <xf numFmtId="164" fontId="12" fillId="9" borderId="14" xfId="0" applyFont="true" applyBorder="true" applyAlignment="true" applyProtection="false">
      <alignment horizontal="center" vertical="bottom" textRotation="0" wrapText="true" indent="0" shrinkToFit="false"/>
      <protection locked="true" hidden="false"/>
    </xf>
    <xf numFmtId="164" fontId="44" fillId="9" borderId="10" xfId="0" applyFont="true" applyBorder="true" applyAlignment="true" applyProtection="false">
      <alignment horizontal="left" vertical="top" textRotation="0" wrapText="true" indent="0" shrinkToFit="false"/>
      <protection locked="true" hidden="false"/>
    </xf>
    <xf numFmtId="164" fontId="37" fillId="9" borderId="15" xfId="0" applyFont="true" applyBorder="true" applyAlignment="true" applyProtection="true">
      <alignment horizontal="general" vertical="top" textRotation="0" wrapText="true" indent="0" shrinkToFit="false"/>
      <protection locked="false" hidden="false"/>
    </xf>
    <xf numFmtId="164" fontId="32" fillId="9" borderId="16" xfId="0" applyFont="true" applyBorder="true" applyAlignment="true" applyProtection="false">
      <alignment horizontal="center" vertical="top" textRotation="0" wrapText="true" indent="0" shrinkToFit="false"/>
      <protection locked="true" hidden="false"/>
    </xf>
    <xf numFmtId="168" fontId="31" fillId="9" borderId="17" xfId="0" applyFont="true" applyBorder="true" applyAlignment="true" applyProtection="false">
      <alignment horizontal="center" vertical="top" textRotation="0" wrapText="true" indent="0" shrinkToFit="false"/>
      <protection locked="true" hidden="false"/>
    </xf>
    <xf numFmtId="168" fontId="31" fillId="9" borderId="0" xfId="0" applyFont="true" applyBorder="false" applyAlignment="true" applyProtection="false">
      <alignment horizontal="center" vertical="top" textRotation="0" wrapText="true" indent="0" shrinkToFit="false"/>
      <protection locked="true" hidden="false"/>
    </xf>
    <xf numFmtId="173" fontId="37" fillId="9" borderId="0" xfId="0" applyFont="true" applyBorder="false" applyAlignment="true" applyProtection="false">
      <alignment horizontal="general" vertical="top" textRotation="0" wrapText="true" indent="0" shrinkToFit="false"/>
      <protection locked="true" hidden="false"/>
    </xf>
    <xf numFmtId="173" fontId="37" fillId="9" borderId="0" xfId="0" applyFont="true" applyBorder="false" applyAlignment="true" applyProtection="false">
      <alignment horizontal="center" vertical="center" textRotation="0" wrapText="true" indent="0" shrinkToFit="false"/>
      <protection locked="true" hidden="false"/>
    </xf>
    <xf numFmtId="169" fontId="37" fillId="9" borderId="0" xfId="0" applyFont="true" applyBorder="false" applyAlignment="true" applyProtection="false">
      <alignment horizontal="general" vertical="top" textRotation="0" wrapText="true" indent="0" shrinkToFit="false"/>
      <protection locked="true" hidden="false"/>
    </xf>
    <xf numFmtId="175" fontId="37" fillId="9" borderId="0" xfId="19"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9" borderId="0" xfId="0" applyFont="true" applyBorder="false" applyAlignment="true" applyProtection="false">
      <alignment horizontal="center" vertical="top" textRotation="0" wrapText="true" indent="0" shrinkToFit="false"/>
      <protection locked="true" hidden="false"/>
    </xf>
    <xf numFmtId="164" fontId="36" fillId="9"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16" fillId="11" borderId="10" xfId="0" applyFont="true" applyBorder="true" applyAlignment="true" applyProtection="false">
      <alignment horizontal="justify" vertical="top" textRotation="0" wrapText="true" indent="0" shrinkToFit="false"/>
      <protection locked="true" hidden="false"/>
    </xf>
    <xf numFmtId="164" fontId="6" fillId="12" borderId="1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31" fillId="14" borderId="10" xfId="0" applyFont="true" applyBorder="true" applyAlignment="true" applyProtection="false">
      <alignment horizontal="center" vertical="center" textRotation="0" wrapText="true" indent="0" shrinkToFit="false"/>
      <protection locked="true" hidden="false"/>
    </xf>
    <xf numFmtId="167" fontId="31" fillId="14" borderId="10" xfId="0" applyFont="true" applyBorder="true" applyAlignment="true" applyProtection="false">
      <alignment horizontal="center" vertical="center" textRotation="0" wrapText="true" indent="0" shrinkToFit="false"/>
      <protection locked="true" hidden="false"/>
    </xf>
    <xf numFmtId="177" fontId="31" fillId="14" borderId="10"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true">
      <alignment horizontal="center" vertical="center" textRotation="0" wrapText="true" indent="0" shrinkToFit="false"/>
      <protection locked="false" hidden="false"/>
    </xf>
    <xf numFmtId="164" fontId="31" fillId="14" borderId="10" xfId="0" applyFont="true" applyBorder="true" applyAlignment="true" applyProtection="true">
      <alignment horizontal="left" vertical="center" textRotation="0" wrapText="true" indent="0" shrinkToFit="false"/>
      <protection locked="false" hidden="false"/>
    </xf>
    <xf numFmtId="164" fontId="31" fillId="14" borderId="10" xfId="0" applyFont="true" applyBorder="true" applyAlignment="true" applyProtection="false">
      <alignment horizontal="left" vertical="center" textRotation="0" wrapText="true" indent="0" shrinkToFit="false"/>
      <protection locked="true" hidden="false"/>
    </xf>
    <xf numFmtId="164" fontId="37" fillId="9" borderId="0" xfId="0" applyFont="true" applyBorder="false" applyAlignment="true" applyProtection="false">
      <alignment horizontal="center" vertical="center" textRotation="0" wrapText="true" indent="0" shrinkToFit="false"/>
      <protection locked="tru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36" fillId="9" borderId="0" xfId="0" applyFont="true" applyBorder="false" applyAlignment="true" applyProtection="false">
      <alignment horizontal="center" vertical="center" textRotation="0" wrapText="false" indent="0" shrinkToFit="fals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6" fillId="9" borderId="10" xfId="0" applyFont="true" applyBorder="true" applyAlignment="true" applyProtection="false">
      <alignment horizontal="center" vertical="center" textRotation="0" wrapText="true" indent="0" shrinkToFit="false"/>
      <protection locked="true" hidden="false"/>
    </xf>
    <xf numFmtId="176" fontId="16" fillId="0" borderId="10" xfId="0" applyFont="true" applyBorder="true" applyAlignment="true" applyProtection="false">
      <alignment horizontal="center" vertical="center" textRotation="0" wrapText="true" indent="0" shrinkToFit="false"/>
      <protection locked="true" hidden="false"/>
    </xf>
    <xf numFmtId="177" fontId="16" fillId="0"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9" fontId="31" fillId="9" borderId="10"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true">
      <alignment horizontal="left" vertical="center" textRotation="0" wrapText="true" indent="0" shrinkToFit="false"/>
      <protection locked="false" hidden="false"/>
    </xf>
    <xf numFmtId="164" fontId="16" fillId="9" borderId="10" xfId="0" applyFont="true" applyBorder="true" applyAlignment="true" applyProtection="true">
      <alignment horizontal="general" vertical="center" textRotation="0" wrapText="true" indent="0" shrinkToFit="false"/>
      <protection locked="false" hidden="false"/>
    </xf>
    <xf numFmtId="164" fontId="36" fillId="9" borderId="0" xfId="0" applyFont="true" applyBorder="false" applyAlignment="true" applyProtection="true">
      <alignment horizontal="center" vertical="center" textRotation="0" wrapText="true" indent="0" shrinkToFit="false"/>
      <protection locked="fals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true">
      <alignment horizontal="left" vertical="center" textRotation="0" wrapText="true" indent="0" shrinkToFit="false"/>
      <protection locked="false" hidden="false"/>
    </xf>
    <xf numFmtId="176" fontId="16" fillId="9" borderId="10"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general" vertical="center" textRotation="0" wrapText="true" indent="0" shrinkToFit="false"/>
      <protection locked="true" hidden="false"/>
    </xf>
    <xf numFmtId="164" fontId="31" fillId="9" borderId="10"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42" fillId="9" borderId="0" xfId="0" applyFont="true" applyBorder="false" applyAlignment="true" applyProtection="true">
      <alignment horizontal="center" vertical="center" textRotation="0" wrapText="true" indent="0" shrinkToFit="false"/>
      <protection locked="fals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7" fontId="31" fillId="9" borderId="10" xfId="0" applyFont="true" applyBorder="true" applyAlignment="true" applyProtection="false">
      <alignment horizontal="center" vertical="center" textRotation="0" wrapText="true" indent="0" shrinkToFit="false"/>
      <protection locked="true" hidden="false"/>
    </xf>
    <xf numFmtId="168" fontId="31" fillId="10" borderId="10" xfId="0" applyFont="true" applyBorder="true" applyAlignment="true" applyProtection="false">
      <alignment horizontal="center" vertical="center" textRotation="0" wrapText="true" indent="0" shrinkToFit="false"/>
      <protection locked="true" hidden="false"/>
    </xf>
    <xf numFmtId="167" fontId="31" fillId="10" borderId="10" xfId="0" applyFont="true" applyBorder="true" applyAlignment="true" applyProtection="false">
      <alignment horizontal="center" vertical="center" textRotation="0" wrapText="true" indent="0" shrinkToFit="false"/>
      <protection locked="true" hidden="false"/>
    </xf>
    <xf numFmtId="167" fontId="31" fillId="4" borderId="10" xfId="0" applyFont="true" applyBorder="true" applyAlignment="true" applyProtection="true">
      <alignment horizontal="center" vertical="center" textRotation="0" wrapText="true" indent="0" shrinkToFit="false"/>
      <protection locked="false" hidden="false"/>
    </xf>
    <xf numFmtId="169" fontId="31" fillId="14" borderId="10" xfId="0" applyFont="true" applyBorder="true" applyAlignment="true" applyProtection="false">
      <alignment horizontal="left"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9" borderId="19" xfId="0" applyFont="true" applyBorder="true" applyAlignment="true" applyProtection="true">
      <alignment horizontal="left" vertical="center" textRotation="0" wrapText="true" indent="0" shrinkToFit="false"/>
      <protection locked="false" hidden="false"/>
    </xf>
    <xf numFmtId="164" fontId="16" fillId="9" borderId="10" xfId="0" applyFont="true" applyBorder="true" applyAlignment="true" applyProtection="false">
      <alignment horizontal="general" vertical="center" textRotation="0" wrapText="true" indent="0" shrinkToFit="false" readingOrder="1"/>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8" fontId="46" fillId="4" borderId="10" xfId="0" applyFont="true" applyBorder="true" applyAlignment="true" applyProtection="false">
      <alignment horizontal="center" vertical="center" textRotation="0" wrapText="true" indent="0" shrinkToFit="false"/>
      <protection locked="true" hidden="false"/>
    </xf>
    <xf numFmtId="164" fontId="36" fillId="10" borderId="0" xfId="0" applyFont="true" applyBorder="fals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70" fontId="16"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left" vertical="center" textRotation="0" wrapText="true" indent="0" shrinkToFit="false"/>
      <protection locked="true" hidden="false"/>
    </xf>
    <xf numFmtId="164" fontId="0" fillId="9" borderId="10" xfId="0" applyFont="true" applyBorder="true" applyAlignment="true" applyProtection="false">
      <alignment horizontal="general" vertical="center" textRotation="0" wrapText="true" indent="0" shrinkToFit="false"/>
      <protection locked="true" hidden="false"/>
    </xf>
    <xf numFmtId="164" fontId="34" fillId="9" borderId="6"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7" fontId="16" fillId="0" borderId="6"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31" fillId="9" borderId="6"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true">
      <alignment horizontal="left" vertical="center" textRotation="0" wrapText="true" indent="0" shrinkToFit="false"/>
      <protection locked="false" hidden="false"/>
    </xf>
    <xf numFmtId="164" fontId="16" fillId="9" borderId="6" xfId="0" applyFont="true" applyBorder="true" applyAlignment="true" applyProtection="true">
      <alignment horizontal="left" vertical="center" textRotation="0" wrapText="true" indent="0" shrinkToFit="false"/>
      <protection locked="false" hidden="false"/>
    </xf>
    <xf numFmtId="164" fontId="31" fillId="9" borderId="21" xfId="0" applyFont="true" applyBorder="true" applyAlignment="true" applyProtection="true">
      <alignment horizontal="general" vertical="top" textRotation="0" wrapText="true" indent="0" shrinkToFit="false"/>
      <protection locked="false" hidden="false"/>
    </xf>
    <xf numFmtId="164" fontId="16" fillId="9" borderId="22" xfId="0" applyFont="true" applyBorder="true" applyAlignment="true" applyProtection="true">
      <alignment horizontal="general" vertical="top" textRotation="0" wrapText="true" indent="0" shrinkToFit="false"/>
      <protection locked="false" hidden="false"/>
    </xf>
    <xf numFmtId="164" fontId="16" fillId="9" borderId="23" xfId="0" applyFont="true" applyBorder="true" applyAlignment="true" applyProtection="false">
      <alignment horizontal="center" vertical="top" textRotation="0" wrapText="true" indent="0" shrinkToFit="false"/>
      <protection locked="true" hidden="false"/>
    </xf>
    <xf numFmtId="167" fontId="31" fillId="9" borderId="24" xfId="0" applyFont="true" applyBorder="true" applyAlignment="true" applyProtection="false">
      <alignment horizontal="center" vertical="top" textRotation="0" wrapText="true" indent="0" shrinkToFit="false"/>
      <protection locked="true" hidden="false"/>
    </xf>
    <xf numFmtId="168" fontId="31" fillId="9" borderId="22" xfId="0" applyFont="true" applyBorder="true" applyAlignment="true" applyProtection="false">
      <alignment horizontal="center" vertical="top" textRotation="0" wrapText="true" indent="0" shrinkToFit="false"/>
      <protection locked="true" hidden="false"/>
    </xf>
    <xf numFmtId="173" fontId="31" fillId="9" borderId="22" xfId="0" applyFont="true" applyBorder="true" applyAlignment="true" applyProtection="false">
      <alignment horizontal="general" vertical="top" textRotation="0" wrapText="true" indent="0" shrinkToFit="false"/>
      <protection locked="true" hidden="false"/>
    </xf>
    <xf numFmtId="177" fontId="31" fillId="9"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9" borderId="22" xfId="0" applyFont="true" applyBorder="true" applyAlignment="true" applyProtection="false">
      <alignment horizontal="general" vertical="top" textRotation="0" wrapText="true" indent="0" shrinkToFit="false"/>
      <protection locked="true" hidden="false"/>
    </xf>
    <xf numFmtId="164" fontId="16" fillId="9" borderId="22" xfId="0" applyFont="true" applyBorder="true" applyAlignment="true" applyProtection="false">
      <alignment horizontal="justify" vertical="top" textRotation="0" wrapText="true" indent="0" shrinkToFit="false"/>
      <protection locked="true" hidden="false"/>
    </xf>
    <xf numFmtId="164" fontId="16" fillId="9" borderId="25" xfId="0" applyFont="true" applyBorder="true" applyAlignment="true" applyProtection="false">
      <alignment horizontal="justify" vertical="top" textRotation="0" wrapText="true" indent="0" shrinkToFit="false"/>
      <protection locked="true" hidden="false"/>
    </xf>
    <xf numFmtId="164" fontId="31" fillId="9"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1" fillId="9" borderId="26"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34" fillId="5" borderId="10"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general" vertical="center" textRotation="0" wrapText="true" indent="0" shrinkToFit="false"/>
      <protection locked="true" hidden="false"/>
    </xf>
    <xf numFmtId="164" fontId="46" fillId="6"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left" vertical="center" textRotation="0" wrapText="true" indent="0" shrinkToFit="false"/>
      <protection locked="true" hidden="false"/>
    </xf>
    <xf numFmtId="164" fontId="41" fillId="9" borderId="10" xfId="0" applyFont="true" applyBorder="true" applyAlignment="true" applyProtection="false">
      <alignment horizontal="center" vertical="center" textRotation="0" wrapText="true" indent="0" shrinkToFit="false"/>
      <protection locked="true" hidden="false"/>
    </xf>
    <xf numFmtId="169" fontId="37" fillId="9" borderId="10" xfId="0" applyFont="true" applyBorder="true" applyAlignment="true" applyProtection="false">
      <alignment horizontal="center" vertical="center" textRotation="0" wrapText="true" indent="0" shrinkToFit="false"/>
      <protection locked="true" hidden="false"/>
    </xf>
    <xf numFmtId="164" fontId="36" fillId="9" borderId="10" xfId="0" applyFont="true" applyBorder="true" applyAlignment="true" applyProtection="true">
      <alignment horizontal="left" vertical="center" textRotation="0" wrapText="true" indent="0" shrinkToFit="false"/>
      <protection locked="false" hidden="false"/>
    </xf>
    <xf numFmtId="164" fontId="36" fillId="9" borderId="10" xfId="0" applyFont="true" applyBorder="true" applyAlignment="true" applyProtection="false">
      <alignment horizontal="left" vertical="center" textRotation="0" wrapText="true" indent="0" shrinkToFit="false"/>
      <protection locked="true" hidden="false"/>
    </xf>
    <xf numFmtId="164" fontId="37" fillId="9" borderId="10"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8" fontId="38" fillId="10" borderId="10" xfId="0" applyFont="true" applyBorder="true" applyAlignment="true" applyProtection="false">
      <alignment horizontal="center" vertical="center" textRotation="0" wrapText="true" indent="0" shrinkToFit="false"/>
      <protection locked="true" hidden="false"/>
    </xf>
    <xf numFmtId="169" fontId="37" fillId="10" borderId="10" xfId="0" applyFont="true" applyBorder="true" applyAlignment="true" applyProtection="false">
      <alignment horizontal="center" vertical="center" textRotation="0" wrapText="true" indent="0" shrinkToFit="false"/>
      <protection locked="true" hidden="false"/>
    </xf>
    <xf numFmtId="169" fontId="37" fillId="10" borderId="10" xfId="0" applyFont="true" applyBorder="true" applyAlignment="true" applyProtection="false">
      <alignment horizontal="left" vertical="center" textRotation="0" wrapText="true" indent="0" shrinkToFit="false"/>
      <protection locked="true" hidden="false"/>
    </xf>
    <xf numFmtId="164" fontId="41" fillId="9" borderId="10" xfId="0" applyFont="true" applyBorder="true" applyAlignment="true" applyProtection="false">
      <alignment horizontal="general" vertical="center" textRotation="0" wrapText="true" indent="0" shrinkToFit="false"/>
      <protection locked="true" hidden="false"/>
    </xf>
    <xf numFmtId="176" fontId="12" fillId="0" borderId="10" xfId="0" applyFont="true" applyBorder="true" applyAlignment="true" applyProtection="false">
      <alignment horizontal="center" vertical="center" textRotation="0" wrapText="true" indent="0" shrinkToFit="false"/>
      <protection locked="true" hidden="false"/>
    </xf>
    <xf numFmtId="169" fontId="36" fillId="9" borderId="10" xfId="0" applyFont="true" applyBorder="true" applyAlignment="true" applyProtection="false">
      <alignment horizontal="center" vertical="center" textRotation="0" wrapText="true" indent="0" shrinkToFit="false"/>
      <protection locked="true" hidden="false"/>
    </xf>
    <xf numFmtId="164" fontId="36" fillId="9" borderId="6" xfId="0" applyFont="true" applyBorder="true" applyAlignment="true" applyProtection="true">
      <alignment horizontal="left" vertical="center" textRotation="0" wrapText="true" indent="0" shrinkToFit="false"/>
      <protection locked="false" hidden="false"/>
    </xf>
    <xf numFmtId="164" fontId="36" fillId="9" borderId="20" xfId="0" applyFont="true" applyBorder="true" applyAlignment="true" applyProtection="false">
      <alignment horizontal="general" vertical="top" textRotation="0" wrapText="true" indent="0" shrinkToFit="false"/>
      <protection locked="true" hidden="false"/>
    </xf>
    <xf numFmtId="164" fontId="37" fillId="10" borderId="10" xfId="0" applyFont="true" applyBorder="true" applyAlignment="true" applyProtection="true">
      <alignment horizontal="left" vertical="center" textRotation="0" wrapText="true" indent="0" shrinkToFit="false"/>
      <protection locked="fals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44" fillId="9" borderId="10" xfId="0" applyFont="true" applyBorder="true" applyAlignment="true" applyProtection="false">
      <alignment horizontal="left" vertical="center" textRotation="0" wrapText="true" indent="0" shrinkToFit="false"/>
      <protection locked="true" hidden="false"/>
    </xf>
    <xf numFmtId="164" fontId="41" fillId="9" borderId="6" xfId="0" applyFont="true" applyBorder="true" applyAlignment="true" applyProtection="false">
      <alignment horizontal="general"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9" fontId="37" fillId="9" borderId="6" xfId="0" applyFont="true" applyBorder="true" applyAlignment="true" applyProtection="false">
      <alignment horizontal="center" vertical="center" textRotation="0" wrapText="true" indent="0" shrinkToFit="false"/>
      <protection locked="true" hidden="false"/>
    </xf>
    <xf numFmtId="164" fontId="36" fillId="9" borderId="6" xfId="0" applyFont="true" applyBorder="true" applyAlignment="true" applyProtection="false">
      <alignment horizontal="left" vertical="center" textRotation="0" wrapText="true" indent="0" shrinkToFit="false"/>
      <protection locked="true" hidden="false"/>
    </xf>
    <xf numFmtId="164" fontId="37" fillId="9" borderId="23" xfId="0" applyFont="true" applyBorder="true" applyAlignment="true" applyProtection="true">
      <alignment horizontal="general" vertical="center" textRotation="0" wrapText="true" indent="0" shrinkToFit="false"/>
      <protection locked="false" hidden="false"/>
    </xf>
    <xf numFmtId="164" fontId="36" fillId="9" borderId="27" xfId="0" applyFont="true" applyBorder="true" applyAlignment="true" applyProtection="true">
      <alignment horizontal="general" vertical="center" textRotation="0" wrapText="true" indent="0" shrinkToFit="false"/>
      <protection locked="false" hidden="false"/>
    </xf>
    <xf numFmtId="164" fontId="32" fillId="9" borderId="27" xfId="0" applyFont="true" applyBorder="true" applyAlignment="true" applyProtection="false">
      <alignment horizontal="center" vertical="center" textRotation="0" wrapText="true" indent="0" shrinkToFit="false"/>
      <protection locked="true" hidden="false"/>
    </xf>
    <xf numFmtId="168" fontId="31" fillId="9" borderId="27" xfId="0" applyFont="true" applyBorder="true" applyAlignment="true" applyProtection="false">
      <alignment horizontal="center" vertical="center" textRotation="0" wrapText="true" indent="0" shrinkToFit="false"/>
      <protection locked="true" hidden="false"/>
    </xf>
    <xf numFmtId="173" fontId="37" fillId="9" borderId="27" xfId="0" applyFont="true" applyBorder="true" applyAlignment="true" applyProtection="false">
      <alignment horizontal="general" vertical="center" textRotation="0" wrapText="true" indent="0" shrinkToFit="false"/>
      <protection locked="true" hidden="false"/>
    </xf>
    <xf numFmtId="173" fontId="37" fillId="9" borderId="27" xfId="0" applyFont="true" applyBorder="true" applyAlignment="true" applyProtection="false">
      <alignment horizontal="center" vertical="center" textRotation="0" wrapText="true" indent="0" shrinkToFit="false"/>
      <protection locked="true" hidden="false"/>
    </xf>
    <xf numFmtId="169" fontId="37" fillId="9" borderId="27" xfId="0" applyFont="true" applyBorder="true" applyAlignment="true" applyProtection="false">
      <alignment horizontal="general" vertical="center" textRotation="0" wrapText="true" indent="0" shrinkToFit="false"/>
      <protection locked="true" hidden="false"/>
    </xf>
    <xf numFmtId="175" fontId="37" fillId="9" borderId="27" xfId="19"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9" borderId="27" xfId="0" applyFont="true" applyBorder="true" applyAlignment="true" applyProtection="false">
      <alignment horizontal="center" vertical="center" textRotation="0" wrapText="true" indent="0" shrinkToFit="false"/>
      <protection locked="true" hidden="false"/>
    </xf>
    <xf numFmtId="164" fontId="36" fillId="9" borderId="22" xfId="0" applyFont="true" applyBorder="true" applyAlignment="true" applyProtection="false">
      <alignment horizontal="general" vertical="top" textRotation="0" wrapText="true" indent="0" shrinkToFit="false"/>
      <protection locked="true" hidden="false"/>
    </xf>
    <xf numFmtId="164" fontId="36" fillId="9" borderId="22" xfId="0" applyFont="true" applyBorder="true" applyAlignment="true" applyProtection="false">
      <alignment horizontal="justify" vertical="top" textRotation="0" wrapText="true" indent="0" shrinkToFit="false"/>
      <protection locked="true" hidden="false"/>
    </xf>
    <xf numFmtId="164" fontId="36" fillId="9"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8"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78" fontId="12" fillId="0" borderId="10"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78" fontId="12" fillId="0" borderId="10" xfId="0" applyFont="true" applyBorder="true" applyAlignment="true" applyProtection="false">
      <alignment horizontal="center" vertical="center" textRotation="0" wrapText="false" indent="0" shrinkToFit="false"/>
      <protection locked="true" hidden="false"/>
    </xf>
    <xf numFmtId="178" fontId="12" fillId="9" borderId="1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8" fontId="12" fillId="0" borderId="1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78" fontId="38"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15" borderId="41" xfId="0" applyFont="true" applyBorder="true" applyAlignment="true" applyProtection="false">
      <alignment horizontal="center" vertical="center" textRotation="0" wrapText="true" indent="0" shrinkToFit="false"/>
      <protection locked="true" hidden="false"/>
    </xf>
    <xf numFmtId="164" fontId="22" fillId="15" borderId="5" xfId="0" applyFont="true" applyBorder="true" applyAlignment="true" applyProtection="false">
      <alignment horizontal="center" vertical="center" textRotation="0" wrapText="true" indent="0" shrinkToFit="false"/>
      <protection locked="true" hidden="false"/>
    </xf>
    <xf numFmtId="164" fontId="22" fillId="15" borderId="38" xfId="0" applyFont="true" applyBorder="true" applyAlignment="true" applyProtection="false">
      <alignment horizontal="center" vertical="center" textRotation="0" wrapText="true" indent="0" shrinkToFit="false"/>
      <protection locked="true" hidden="false"/>
    </xf>
    <xf numFmtId="164" fontId="22" fillId="15" borderId="39" xfId="0" applyFont="true" applyBorder="true" applyAlignment="true" applyProtection="false">
      <alignment horizontal="center" vertical="center" textRotation="0" wrapText="true" indent="0" shrinkToFit="false"/>
      <protection locked="true" hidden="false"/>
    </xf>
    <xf numFmtId="164" fontId="22" fillId="15" borderId="4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47" fillId="0" borderId="43"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9" borderId="0" xfId="0" applyFont="true" applyBorder="false" applyAlignment="true" applyProtection="false">
      <alignment horizontal="justify"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8" fontId="38" fillId="0" borderId="1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top" textRotation="0" wrapText="true" indent="0" shrinkToFit="false"/>
      <protection locked="true" hidden="false"/>
    </xf>
    <xf numFmtId="164" fontId="22" fillId="16"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8" fontId="38" fillId="9"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dxfs count="84">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b val="0"/>
        <i val="0"/>
        <color rgb="FF000000"/>
        <sz val="11"/>
      </font>
      <fill>
        <patternFill>
          <bgColor rgb="FFFFFF00"/>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ag1-my.sharepoint.com/Users/INTA/OneDrive%20-%20Ministerio%20de%20Agricultura%20y%20Ganaderia/Informe%20ANUAL%20M%20Hacienda%20DNEA-%20INTA/DNEA%20POI/175-1%20DNE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CG"/>
      <sheetName val="Inicio"/>
      <sheetName val="AG-C7"/>
      <sheetName val="AG-C8.1"/>
      <sheetName val="AG-C8.2"/>
      <sheetName val="AG-C9"/>
      <sheetName val="AG-C10.1"/>
      <sheetName val="AG-C10.2"/>
      <sheetName val="175-1 DNEA (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E60"/>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selection pane="topLeft" activeCell="A10" activeCellId="0" sqref="A1:IV65536"/>
    </sheetView>
  </sheetViews>
  <sheetFormatPr defaultColWidth="11.4453125" defaultRowHeight="39" zeroHeight="false" outlineLevelRow="0" outlineLevelCol="0"/>
  <cols>
    <col collapsed="false" customWidth="true" hidden="false" outlineLevel="0" max="1" min="1" style="0" width="19.44"/>
    <col collapsed="false" customWidth="true" hidden="false" outlineLevel="0" max="2" min="2" style="0" width="31.53"/>
    <col collapsed="false" customWidth="true" hidden="true" outlineLevel="0" max="3" min="3" style="0" width="12.44"/>
    <col collapsed="false" customWidth="true" hidden="true" outlineLevel="0" max="4" min="4" style="0" width="25.44"/>
    <col collapsed="false" customWidth="true" hidden="true" outlineLevel="0" max="5" min="5" style="0" width="24.17"/>
    <col collapsed="false" customWidth="true" hidden="true" outlineLevel="0" max="6" min="6" style="0" width="13.81"/>
    <col collapsed="false" customWidth="true" hidden="true" outlineLevel="0" max="7" min="7" style="0" width="27.72"/>
    <col collapsed="false" customWidth="true" hidden="true" outlineLevel="0" max="8" min="8" style="0" width="23.53"/>
    <col collapsed="false" customWidth="true" hidden="true" outlineLevel="0" max="9" min="9" style="0" width="16.81"/>
    <col collapsed="false" customWidth="true" hidden="true" outlineLevel="0" max="10" min="10" style="1" width="40.81"/>
    <col collapsed="false" customWidth="true" hidden="false" outlineLevel="0" max="11" min="11" style="0" width="81.53"/>
    <col collapsed="false" customWidth="true" hidden="false" outlineLevel="0" max="12" min="12" style="0" width="89.44"/>
    <col collapsed="false" customWidth="true" hidden="false" outlineLevel="0" max="13" min="13" style="0" width="161.44"/>
    <col collapsed="false" customWidth="true" hidden="false" outlineLevel="0" max="14" min="14" style="0" width="68.99"/>
  </cols>
  <sheetData>
    <row r="1" customFormat="false" ht="39" hidden="false" customHeight="true" outlineLevel="0" collapsed="false">
      <c r="A1" s="2" t="s">
        <v>0</v>
      </c>
      <c r="B1" s="2"/>
      <c r="C1" s="2"/>
      <c r="D1" s="2"/>
      <c r="E1" s="2"/>
      <c r="F1" s="2"/>
      <c r="G1" s="2"/>
      <c r="H1" s="2"/>
      <c r="I1" s="2"/>
      <c r="J1" s="2"/>
      <c r="K1" s="2"/>
      <c r="L1" s="2"/>
      <c r="M1" s="2"/>
      <c r="N1" s="3"/>
    </row>
    <row r="2" customFormat="false" ht="39" hidden="false" customHeight="true" outlineLevel="0" collapsed="false">
      <c r="A2" s="2" t="s">
        <v>1</v>
      </c>
      <c r="B2" s="2"/>
      <c r="C2" s="2"/>
      <c r="D2" s="2"/>
      <c r="E2" s="2"/>
      <c r="F2" s="2"/>
      <c r="G2" s="2"/>
      <c r="H2" s="2"/>
      <c r="I2" s="2"/>
      <c r="J2" s="2"/>
      <c r="K2" s="2"/>
      <c r="L2" s="2"/>
      <c r="M2" s="2"/>
      <c r="N2" s="3"/>
    </row>
    <row r="3" customFormat="false" ht="39" hidden="false" customHeight="true" outlineLevel="0" collapsed="false">
      <c r="A3" s="2" t="s">
        <v>2</v>
      </c>
      <c r="B3" s="2"/>
      <c r="C3" s="2"/>
      <c r="D3" s="2"/>
      <c r="E3" s="2"/>
      <c r="F3" s="2"/>
      <c r="G3" s="2"/>
      <c r="H3" s="2"/>
      <c r="I3" s="2"/>
      <c r="J3" s="2"/>
      <c r="K3" s="2"/>
      <c r="L3" s="2"/>
      <c r="M3" s="2"/>
      <c r="N3" s="3"/>
    </row>
    <row r="4" customFormat="false" ht="112" hidden="false" customHeight="true" outlineLevel="0" collapsed="false">
      <c r="A4" s="4" t="s">
        <v>3</v>
      </c>
      <c r="B4" s="4"/>
      <c r="C4" s="4"/>
      <c r="D4" s="4"/>
      <c r="E4" s="4"/>
      <c r="F4" s="4"/>
      <c r="G4" s="4"/>
      <c r="H4" s="4"/>
      <c r="I4" s="4"/>
      <c r="J4" s="4"/>
      <c r="K4" s="4"/>
      <c r="L4" s="4"/>
      <c r="M4" s="4"/>
      <c r="N4" s="3"/>
    </row>
    <row r="5" customFormat="false" ht="39" hidden="false" customHeight="true" outlineLevel="0" collapsed="false">
      <c r="A5" s="5" t="s">
        <v>4</v>
      </c>
      <c r="B5" s="5"/>
      <c r="C5" s="6" t="s">
        <v>5</v>
      </c>
      <c r="D5" s="6"/>
      <c r="E5" s="7" t="s">
        <v>6</v>
      </c>
      <c r="F5" s="7"/>
      <c r="G5" s="7"/>
      <c r="H5" s="7"/>
      <c r="I5" s="7"/>
      <c r="J5" s="7"/>
      <c r="K5" s="8" t="s">
        <v>7</v>
      </c>
      <c r="L5" s="9" t="s">
        <v>8</v>
      </c>
      <c r="M5" s="8" t="s">
        <v>9</v>
      </c>
      <c r="N5" s="3"/>
    </row>
    <row r="6" customFormat="false" ht="23.15" hidden="false" customHeight="true" outlineLevel="0" collapsed="false">
      <c r="A6" s="10" t="s">
        <v>10</v>
      </c>
      <c r="B6" s="11" t="s">
        <v>11</v>
      </c>
      <c r="C6" s="12" t="s">
        <v>12</v>
      </c>
      <c r="D6" s="11" t="s">
        <v>13</v>
      </c>
      <c r="E6" s="13" t="s">
        <v>14</v>
      </c>
      <c r="F6" s="14" t="s">
        <v>15</v>
      </c>
      <c r="G6" s="15" t="s">
        <v>16</v>
      </c>
      <c r="H6" s="16" t="s">
        <v>17</v>
      </c>
      <c r="I6" s="17" t="s">
        <v>18</v>
      </c>
      <c r="J6" s="18" t="s">
        <v>19</v>
      </c>
      <c r="K6" s="8"/>
      <c r="L6" s="8"/>
      <c r="M6" s="8"/>
      <c r="N6" s="3"/>
    </row>
    <row r="7" customFormat="false" ht="39" hidden="false" customHeight="true" outlineLevel="0" collapsed="false">
      <c r="A7" s="10"/>
      <c r="B7" s="11"/>
      <c r="C7" s="12"/>
      <c r="D7" s="11"/>
      <c r="E7" s="13"/>
      <c r="F7" s="13"/>
      <c r="G7" s="15"/>
      <c r="H7" s="16"/>
      <c r="I7" s="19" t="s">
        <v>20</v>
      </c>
      <c r="J7" s="18"/>
      <c r="K7" s="8"/>
      <c r="L7" s="8"/>
      <c r="M7" s="8"/>
      <c r="N7" s="3"/>
    </row>
    <row r="8" customFormat="false" ht="30.65" hidden="false" customHeight="true" outlineLevel="0" collapsed="false">
      <c r="A8" s="10"/>
      <c r="B8" s="11"/>
      <c r="C8" s="12"/>
      <c r="D8" s="11"/>
      <c r="E8" s="13"/>
      <c r="F8" s="13"/>
      <c r="G8" s="15"/>
      <c r="H8" s="16"/>
      <c r="I8" s="20" t="s">
        <v>21</v>
      </c>
      <c r="J8" s="18"/>
      <c r="K8" s="8"/>
      <c r="L8" s="8"/>
      <c r="M8" s="8"/>
      <c r="N8" s="3"/>
    </row>
    <row r="9" customFormat="false" ht="41.5" hidden="false" customHeight="true" outlineLevel="0" collapsed="false">
      <c r="A9" s="10"/>
      <c r="B9" s="11"/>
      <c r="C9" s="12"/>
      <c r="D9" s="11"/>
      <c r="E9" s="13"/>
      <c r="F9" s="14"/>
      <c r="G9" s="15"/>
      <c r="H9" s="16"/>
      <c r="I9" s="21" t="s">
        <v>22</v>
      </c>
      <c r="J9" s="18"/>
      <c r="K9" s="8"/>
      <c r="L9" s="8"/>
      <c r="M9" s="8"/>
      <c r="N9" s="3"/>
    </row>
    <row r="10" s="32" customFormat="true" ht="79" hidden="false" customHeight="true" outlineLevel="0" collapsed="false">
      <c r="A10" s="22" t="s">
        <v>23</v>
      </c>
      <c r="B10" s="23" t="s">
        <v>24</v>
      </c>
      <c r="C10" s="24" t="n">
        <f aca="false">SUM(C11:C18)</f>
        <v>308</v>
      </c>
      <c r="D10" s="24" t="n">
        <f aca="false">SUM(D11:D18)</f>
        <v>1112</v>
      </c>
      <c r="E10" s="24" t="n">
        <f aca="false">SUM(E11:E18)</f>
        <v>16</v>
      </c>
      <c r="F10" s="25"/>
      <c r="G10" s="25"/>
      <c r="H10" s="26" t="n">
        <f aca="false">E10/C10*100</f>
        <v>5.1948051948052</v>
      </c>
      <c r="I10" s="23"/>
      <c r="J10" s="27" t="s">
        <v>25</v>
      </c>
      <c r="K10" s="23"/>
      <c r="L10" s="28"/>
      <c r="M10" s="28"/>
      <c r="N10" s="29"/>
      <c r="O10" s="30"/>
      <c r="P10" s="30"/>
      <c r="Q10" s="31"/>
    </row>
    <row r="11" s="32" customFormat="true" ht="80.25" hidden="false" customHeight="true" outlineLevel="0" collapsed="false">
      <c r="A11" s="22"/>
      <c r="B11" s="33" t="s">
        <v>26</v>
      </c>
      <c r="C11" s="34" t="n">
        <v>55</v>
      </c>
      <c r="D11" s="35" t="n">
        <v>232</v>
      </c>
      <c r="E11" s="36" t="n">
        <v>0</v>
      </c>
      <c r="F11" s="37"/>
      <c r="G11" s="38"/>
      <c r="H11" s="26" t="n">
        <f aca="false">E11/C11*100</f>
        <v>0</v>
      </c>
      <c r="I11" s="39"/>
      <c r="J11" s="40" t="s">
        <v>25</v>
      </c>
      <c r="K11" s="41" t="s">
        <v>27</v>
      </c>
      <c r="L11" s="41" t="s">
        <v>28</v>
      </c>
      <c r="M11" s="41" t="s">
        <v>29</v>
      </c>
      <c r="N11" s="42"/>
      <c r="O11" s="42"/>
      <c r="P11" s="42"/>
      <c r="Q11" s="31"/>
    </row>
    <row r="12" s="32" customFormat="true" ht="77.5" hidden="false" customHeight="true" outlineLevel="0" collapsed="false">
      <c r="A12" s="22"/>
      <c r="B12" s="33" t="s">
        <v>30</v>
      </c>
      <c r="C12" s="34" t="n">
        <v>70</v>
      </c>
      <c r="D12" s="35"/>
      <c r="E12" s="36"/>
      <c r="F12" s="37"/>
      <c r="G12" s="38"/>
      <c r="H12" s="26" t="n">
        <f aca="false">E12/C12*100</f>
        <v>0</v>
      </c>
      <c r="I12" s="39"/>
      <c r="J12" s="40" t="s">
        <v>25</v>
      </c>
      <c r="K12" s="41" t="s">
        <v>31</v>
      </c>
      <c r="L12" s="41" t="s">
        <v>32</v>
      </c>
      <c r="M12" s="43" t="s">
        <v>33</v>
      </c>
      <c r="N12" s="42"/>
      <c r="O12" s="42"/>
      <c r="P12" s="42"/>
      <c r="Q12" s="31"/>
    </row>
    <row r="13" s="32" customFormat="true" ht="105.75" hidden="false" customHeight="true" outlineLevel="0" collapsed="false">
      <c r="A13" s="22"/>
      <c r="B13" s="33" t="s">
        <v>34</v>
      </c>
      <c r="C13" s="34" t="n">
        <v>20</v>
      </c>
      <c r="D13" s="35"/>
      <c r="E13" s="44" t="n">
        <v>3</v>
      </c>
      <c r="F13" s="37"/>
      <c r="G13" s="38"/>
      <c r="H13" s="26" t="n">
        <f aca="false">E13/C13*100</f>
        <v>15</v>
      </c>
      <c r="I13" s="39"/>
      <c r="J13" s="40" t="s">
        <v>25</v>
      </c>
      <c r="K13" s="45" t="s">
        <v>35</v>
      </c>
      <c r="L13" s="43" t="s">
        <v>36</v>
      </c>
      <c r="M13" s="41" t="s">
        <v>37</v>
      </c>
      <c r="N13" s="42"/>
      <c r="O13" s="42"/>
      <c r="P13" s="42"/>
      <c r="Q13" s="31"/>
    </row>
    <row r="14" s="32" customFormat="true" ht="160.5" hidden="false" customHeight="true" outlineLevel="0" collapsed="false">
      <c r="A14" s="22"/>
      <c r="B14" s="33" t="s">
        <v>38</v>
      </c>
      <c r="C14" s="34" t="n">
        <v>20</v>
      </c>
      <c r="D14" s="35"/>
      <c r="E14" s="36" t="n">
        <v>0</v>
      </c>
      <c r="F14" s="37"/>
      <c r="G14" s="38"/>
      <c r="H14" s="26" t="n">
        <f aca="false">E14/C14*100</f>
        <v>0</v>
      </c>
      <c r="I14" s="39"/>
      <c r="J14" s="40" t="s">
        <v>25</v>
      </c>
      <c r="K14" s="43" t="s">
        <v>39</v>
      </c>
      <c r="L14" s="43" t="s">
        <v>40</v>
      </c>
      <c r="M14" s="43" t="s">
        <v>41</v>
      </c>
      <c r="N14" s="42"/>
      <c r="O14" s="42"/>
      <c r="P14" s="42"/>
      <c r="Q14" s="31"/>
    </row>
    <row r="15" s="32" customFormat="true" ht="114.75" hidden="false" customHeight="true" outlineLevel="0" collapsed="false">
      <c r="A15" s="22"/>
      <c r="B15" s="33" t="s">
        <v>42</v>
      </c>
      <c r="C15" s="34" t="n">
        <v>20</v>
      </c>
      <c r="D15" s="35" t="n">
        <v>228</v>
      </c>
      <c r="E15" s="36" t="n">
        <v>0</v>
      </c>
      <c r="F15" s="37"/>
      <c r="G15" s="38"/>
      <c r="H15" s="26" t="n">
        <f aca="false">E15/C15*100</f>
        <v>0</v>
      </c>
      <c r="I15" s="39"/>
      <c r="J15" s="40" t="s">
        <v>25</v>
      </c>
      <c r="K15" s="46" t="s">
        <v>43</v>
      </c>
      <c r="L15" s="47" t="s">
        <v>44</v>
      </c>
      <c r="M15" s="47" t="s">
        <v>45</v>
      </c>
      <c r="N15" s="42"/>
      <c r="O15" s="42"/>
      <c r="P15" s="42"/>
      <c r="Q15" s="31"/>
    </row>
    <row r="16" s="32" customFormat="true" ht="144" hidden="false" customHeight="true" outlineLevel="0" collapsed="false">
      <c r="A16" s="22"/>
      <c r="B16" s="33" t="s">
        <v>46</v>
      </c>
      <c r="C16" s="34" t="n">
        <v>58</v>
      </c>
      <c r="D16" s="35" t="n">
        <v>120</v>
      </c>
      <c r="E16" s="44" t="n">
        <v>12</v>
      </c>
      <c r="F16" s="37"/>
      <c r="G16" s="38"/>
      <c r="H16" s="26" t="n">
        <f aca="false">E16/C16*100</f>
        <v>20.6896551724138</v>
      </c>
      <c r="I16" s="39"/>
      <c r="J16" s="40" t="s">
        <v>25</v>
      </c>
      <c r="K16" s="45" t="s">
        <v>47</v>
      </c>
      <c r="L16" s="41" t="s">
        <v>48</v>
      </c>
      <c r="M16" s="43" t="s">
        <v>49</v>
      </c>
      <c r="N16" s="42"/>
      <c r="O16" s="42"/>
      <c r="P16" s="42"/>
      <c r="Q16" s="31"/>
    </row>
    <row r="17" s="32" customFormat="true" ht="219" hidden="false" customHeight="true" outlineLevel="0" collapsed="false">
      <c r="A17" s="22"/>
      <c r="B17" s="33" t="s">
        <v>50</v>
      </c>
      <c r="C17" s="34" t="n">
        <v>30</v>
      </c>
      <c r="D17" s="35" t="n">
        <v>280</v>
      </c>
      <c r="E17" s="36" t="n">
        <v>0</v>
      </c>
      <c r="F17" s="37"/>
      <c r="G17" s="38"/>
      <c r="H17" s="26" t="n">
        <f aca="false">E17/C17*100</f>
        <v>0</v>
      </c>
      <c r="I17" s="39"/>
      <c r="J17" s="40" t="s">
        <v>25</v>
      </c>
      <c r="K17" s="45" t="s">
        <v>51</v>
      </c>
      <c r="L17" s="41" t="s">
        <v>52</v>
      </c>
      <c r="M17" s="43" t="s">
        <v>53</v>
      </c>
      <c r="N17" s="42"/>
      <c r="O17" s="42"/>
      <c r="P17" s="48"/>
      <c r="Q17" s="31"/>
    </row>
    <row r="18" s="32" customFormat="true" ht="294.75" hidden="false" customHeight="true" outlineLevel="0" collapsed="false">
      <c r="A18" s="22"/>
      <c r="B18" s="33" t="s">
        <v>54</v>
      </c>
      <c r="C18" s="34" t="n">
        <v>35</v>
      </c>
      <c r="D18" s="35" t="n">
        <v>252</v>
      </c>
      <c r="E18" s="44" t="n">
        <v>1</v>
      </c>
      <c r="F18" s="37"/>
      <c r="G18" s="38"/>
      <c r="H18" s="26" t="n">
        <f aca="false">E18/C18*100</f>
        <v>2.85714285714286</v>
      </c>
      <c r="I18" s="39"/>
      <c r="J18" s="40" t="s">
        <v>25</v>
      </c>
      <c r="K18" s="45" t="s">
        <v>55</v>
      </c>
      <c r="L18" s="41" t="s">
        <v>56</v>
      </c>
      <c r="M18" s="41" t="s">
        <v>57</v>
      </c>
      <c r="N18" s="42"/>
      <c r="O18" s="42"/>
      <c r="P18" s="48"/>
      <c r="Q18" s="31"/>
    </row>
    <row r="19" s="32" customFormat="true" ht="78" hidden="false" customHeight="true" outlineLevel="0" collapsed="false">
      <c r="A19" s="22" t="s">
        <v>23</v>
      </c>
      <c r="B19" s="23" t="s">
        <v>58</v>
      </c>
      <c r="C19" s="24" t="n">
        <f aca="false">SUM(C20:C27)</f>
        <v>100</v>
      </c>
      <c r="D19" s="24" t="n">
        <f aca="false">SUM(D20:D27)</f>
        <v>1232</v>
      </c>
      <c r="E19" s="24" t="n">
        <f aca="false">SUM(E20:E27)</f>
        <v>7</v>
      </c>
      <c r="F19" s="23"/>
      <c r="G19" s="25"/>
      <c r="H19" s="26" t="n">
        <f aca="false">E19/C19*100</f>
        <v>7</v>
      </c>
      <c r="I19" s="23"/>
      <c r="J19" s="49" t="s">
        <v>25</v>
      </c>
      <c r="K19" s="23"/>
      <c r="L19" s="28"/>
      <c r="M19" s="28"/>
      <c r="N19" s="29"/>
      <c r="O19" s="30"/>
      <c r="P19" s="30"/>
      <c r="Q19" s="31"/>
    </row>
    <row r="20" s="32" customFormat="true" ht="105" hidden="false" customHeight="true" outlineLevel="0" collapsed="false">
      <c r="A20" s="22"/>
      <c r="B20" s="33" t="s">
        <v>26</v>
      </c>
      <c r="C20" s="34" t="n">
        <v>2</v>
      </c>
      <c r="D20" s="35" t="n">
        <v>232</v>
      </c>
      <c r="E20" s="50" t="n">
        <v>0</v>
      </c>
      <c r="F20" s="37"/>
      <c r="G20" s="38"/>
      <c r="H20" s="26" t="n">
        <f aca="false">E20/C20*100</f>
        <v>0</v>
      </c>
      <c r="I20" s="39"/>
      <c r="J20" s="40" t="s">
        <v>25</v>
      </c>
      <c r="K20" s="51" t="s">
        <v>59</v>
      </c>
      <c r="L20" s="41" t="s">
        <v>60</v>
      </c>
      <c r="M20" s="41" t="s">
        <v>61</v>
      </c>
      <c r="N20" s="42"/>
      <c r="O20" s="42"/>
      <c r="P20" s="42"/>
      <c r="Q20" s="31"/>
    </row>
    <row r="21" s="32" customFormat="true" ht="116.5" hidden="false" customHeight="true" outlineLevel="0" collapsed="false">
      <c r="A21" s="22"/>
      <c r="B21" s="33" t="s">
        <v>30</v>
      </c>
      <c r="C21" s="34" t="n">
        <v>0</v>
      </c>
      <c r="D21" s="35"/>
      <c r="E21" s="50" t="n">
        <v>0</v>
      </c>
      <c r="F21" s="37"/>
      <c r="G21" s="38"/>
      <c r="H21" s="26" t="e">
        <f aca="false">E21/C21*100</f>
        <v>#DIV/0!</v>
      </c>
      <c r="I21" s="39"/>
      <c r="J21" s="40" t="s">
        <v>25</v>
      </c>
      <c r="K21" s="52" t="s">
        <v>62</v>
      </c>
      <c r="L21" s="52"/>
      <c r="M21" s="52"/>
      <c r="N21" s="42"/>
      <c r="O21" s="42"/>
      <c r="P21" s="42"/>
      <c r="Q21" s="31"/>
    </row>
    <row r="22" s="32" customFormat="true" ht="81" hidden="false" customHeight="true" outlineLevel="0" collapsed="false">
      <c r="A22" s="22"/>
      <c r="B22" s="33" t="s">
        <v>34</v>
      </c>
      <c r="C22" s="34" t="n">
        <v>10</v>
      </c>
      <c r="D22" s="35"/>
      <c r="E22" s="36" t="n">
        <v>0</v>
      </c>
      <c r="F22" s="37"/>
      <c r="G22" s="38"/>
      <c r="H22" s="26" t="n">
        <f aca="false">E22/C22*100</f>
        <v>0</v>
      </c>
      <c r="I22" s="39"/>
      <c r="J22" s="40" t="s">
        <v>25</v>
      </c>
      <c r="K22" s="45" t="s">
        <v>47</v>
      </c>
      <c r="L22" s="43" t="s">
        <v>63</v>
      </c>
      <c r="M22" s="41"/>
      <c r="N22" s="42"/>
      <c r="O22" s="42"/>
      <c r="P22" s="42"/>
      <c r="Q22" s="31"/>
    </row>
    <row r="23" s="32" customFormat="true" ht="158.15" hidden="false" customHeight="true" outlineLevel="0" collapsed="false">
      <c r="A23" s="22"/>
      <c r="B23" s="33" t="s">
        <v>38</v>
      </c>
      <c r="C23" s="34" t="n">
        <v>20</v>
      </c>
      <c r="D23" s="35" t="n">
        <v>520</v>
      </c>
      <c r="E23" s="36" t="n">
        <v>0</v>
      </c>
      <c r="F23" s="37"/>
      <c r="G23" s="38"/>
      <c r="H23" s="26" t="n">
        <f aca="false">E23/C23*100</f>
        <v>0</v>
      </c>
      <c r="I23" s="39"/>
      <c r="J23" s="40" t="s">
        <v>25</v>
      </c>
      <c r="K23" s="45" t="s">
        <v>64</v>
      </c>
      <c r="L23" s="41" t="s">
        <v>65</v>
      </c>
      <c r="M23" s="41" t="s">
        <v>66</v>
      </c>
      <c r="N23" s="42"/>
      <c r="O23" s="42"/>
      <c r="P23" s="42"/>
      <c r="Q23" s="30"/>
    </row>
    <row r="24" s="32" customFormat="true" ht="123.75" hidden="false" customHeight="true" outlineLevel="0" collapsed="false">
      <c r="A24" s="22"/>
      <c r="B24" s="33" t="s">
        <v>42</v>
      </c>
      <c r="C24" s="34" t="n">
        <v>40</v>
      </c>
      <c r="D24" s="35" t="n">
        <v>228</v>
      </c>
      <c r="E24" s="36" t="n">
        <v>4</v>
      </c>
      <c r="F24" s="37"/>
      <c r="G24" s="38"/>
      <c r="H24" s="26" t="n">
        <f aca="false">E24/C24*100</f>
        <v>10</v>
      </c>
      <c r="I24" s="39"/>
      <c r="J24" s="40" t="s">
        <v>25</v>
      </c>
      <c r="K24" s="46" t="s">
        <v>43</v>
      </c>
      <c r="L24" s="53" t="s">
        <v>44</v>
      </c>
      <c r="M24" s="54" t="s">
        <v>67</v>
      </c>
      <c r="N24" s="42"/>
      <c r="O24" s="42"/>
      <c r="P24" s="42"/>
      <c r="Q24" s="31"/>
    </row>
    <row r="25" s="32" customFormat="true" ht="103.15" hidden="false" customHeight="true" outlineLevel="0" collapsed="false">
      <c r="A25" s="22"/>
      <c r="B25" s="33" t="s">
        <v>46</v>
      </c>
      <c r="C25" s="34" t="n">
        <v>5</v>
      </c>
      <c r="D25" s="45" t="s">
        <v>68</v>
      </c>
      <c r="E25" s="36"/>
      <c r="F25" s="45"/>
      <c r="G25" s="36"/>
      <c r="H25" s="26" t="n">
        <f aca="false">E25/C25*100</f>
        <v>0</v>
      </c>
      <c r="I25" s="39"/>
      <c r="J25" s="40" t="s">
        <v>25</v>
      </c>
      <c r="K25" s="45" t="s">
        <v>47</v>
      </c>
      <c r="L25" s="41" t="s">
        <v>69</v>
      </c>
      <c r="M25" s="41" t="s">
        <v>70</v>
      </c>
      <c r="N25" s="42"/>
      <c r="O25" s="42"/>
      <c r="P25" s="42"/>
      <c r="Q25" s="31"/>
    </row>
    <row r="26" s="32" customFormat="true" ht="44.15" hidden="false" customHeight="true" outlineLevel="0" collapsed="false">
      <c r="A26" s="22"/>
      <c r="B26" s="33" t="s">
        <v>50</v>
      </c>
      <c r="C26" s="34" t="n">
        <v>0</v>
      </c>
      <c r="D26" s="45" t="s">
        <v>68</v>
      </c>
      <c r="E26" s="36" t="n">
        <v>0</v>
      </c>
      <c r="F26" s="45"/>
      <c r="G26" s="36"/>
      <c r="H26" s="26" t="e">
        <f aca="false">E26/C26*100</f>
        <v>#DIV/0!</v>
      </c>
      <c r="I26" s="39"/>
      <c r="J26" s="40" t="s">
        <v>25</v>
      </c>
      <c r="K26" s="52" t="s">
        <v>62</v>
      </c>
      <c r="L26" s="52"/>
      <c r="M26" s="52"/>
      <c r="N26" s="42"/>
      <c r="O26" s="42"/>
      <c r="P26" s="48"/>
      <c r="Q26" s="31"/>
    </row>
    <row r="27" s="32" customFormat="true" ht="304.5" hidden="false" customHeight="true" outlineLevel="0" collapsed="false">
      <c r="A27" s="22"/>
      <c r="B27" s="33" t="s">
        <v>54</v>
      </c>
      <c r="C27" s="34" t="n">
        <v>23</v>
      </c>
      <c r="D27" s="35" t="n">
        <v>252</v>
      </c>
      <c r="E27" s="36" t="n">
        <v>3</v>
      </c>
      <c r="F27" s="37"/>
      <c r="G27" s="38"/>
      <c r="H27" s="26" t="n">
        <f aca="false">E27/C27*100</f>
        <v>13.0434782608696</v>
      </c>
      <c r="I27" s="39"/>
      <c r="J27" s="40" t="s">
        <v>25</v>
      </c>
      <c r="K27" s="55" t="s">
        <v>55</v>
      </c>
      <c r="L27" s="56" t="s">
        <v>71</v>
      </c>
      <c r="M27" s="56" t="s">
        <v>72</v>
      </c>
      <c r="N27" s="42"/>
      <c r="O27" s="42"/>
      <c r="P27" s="48"/>
      <c r="Q27" s="31"/>
    </row>
    <row r="28" s="61" customFormat="true" ht="79" hidden="false" customHeight="true" outlineLevel="0" collapsed="false">
      <c r="A28" s="22" t="s">
        <v>23</v>
      </c>
      <c r="B28" s="57" t="s">
        <v>73</v>
      </c>
      <c r="C28" s="24" t="n">
        <f aca="false">SUM(C29:C36)</f>
        <v>61</v>
      </c>
      <c r="D28" s="24" t="n">
        <f aca="false">SUM(D29:D36)</f>
        <v>269</v>
      </c>
      <c r="E28" s="24" t="n">
        <f aca="false">SUM(E29:E36)</f>
        <v>0</v>
      </c>
      <c r="F28" s="24" t="n">
        <f aca="false">SUM(F29:F36)</f>
        <v>0</v>
      </c>
      <c r="G28" s="24" t="n">
        <f aca="false">SUM(G29:G36)</f>
        <v>0</v>
      </c>
      <c r="H28" s="26" t="n">
        <f aca="false">E28/C28*100</f>
        <v>0</v>
      </c>
      <c r="I28" s="57"/>
      <c r="J28" s="49" t="s">
        <v>25</v>
      </c>
      <c r="K28" s="58"/>
      <c r="L28" s="59"/>
      <c r="M28" s="60"/>
    </row>
    <row r="29" s="61" customFormat="true" ht="78" hidden="false" customHeight="true" outlineLevel="0" collapsed="false">
      <c r="A29" s="22"/>
      <c r="B29" s="33" t="s">
        <v>26</v>
      </c>
      <c r="C29" s="62" t="n">
        <v>14</v>
      </c>
      <c r="D29" s="63" t="n">
        <v>27</v>
      </c>
      <c r="E29" s="64" t="n">
        <v>0</v>
      </c>
      <c r="F29" s="65"/>
      <c r="G29" s="22"/>
      <c r="H29" s="26" t="n">
        <f aca="false">E29/C29*100</f>
        <v>0</v>
      </c>
      <c r="I29" s="39"/>
      <c r="J29" s="40" t="s">
        <v>25</v>
      </c>
      <c r="K29" s="66" t="s">
        <v>74</v>
      </c>
      <c r="L29" s="66" t="s">
        <v>75</v>
      </c>
      <c r="M29" s="67" t="s">
        <v>76</v>
      </c>
    </row>
    <row r="30" s="61" customFormat="true" ht="85.5" hidden="false" customHeight="true" outlineLevel="0" collapsed="false">
      <c r="A30" s="22"/>
      <c r="B30" s="33" t="s">
        <v>30</v>
      </c>
      <c r="C30" s="62" t="n">
        <v>24</v>
      </c>
      <c r="D30" s="63"/>
      <c r="E30" s="64" t="n">
        <v>0</v>
      </c>
      <c r="F30" s="65"/>
      <c r="G30" s="22"/>
      <c r="H30" s="26" t="n">
        <f aca="false">E30/C30*100</f>
        <v>0</v>
      </c>
      <c r="I30" s="39"/>
      <c r="J30" s="68" t="s">
        <v>77</v>
      </c>
      <c r="K30" s="41" t="s">
        <v>78</v>
      </c>
      <c r="L30" s="41" t="s">
        <v>79</v>
      </c>
      <c r="M30" s="69" t="s">
        <v>80</v>
      </c>
    </row>
    <row r="31" s="61" customFormat="true" ht="93" hidden="false" customHeight="true" outlineLevel="0" collapsed="false">
      <c r="A31" s="22"/>
      <c r="B31" s="33" t="s">
        <v>34</v>
      </c>
      <c r="C31" s="62" t="n">
        <v>3</v>
      </c>
      <c r="D31" s="63"/>
      <c r="E31" s="64" t="n">
        <v>0</v>
      </c>
      <c r="F31" s="65"/>
      <c r="G31" s="22"/>
      <c r="H31" s="26" t="n">
        <f aca="false">E31/C31*100</f>
        <v>0</v>
      </c>
      <c r="I31" s="39"/>
      <c r="J31" s="40"/>
      <c r="K31" s="70" t="s">
        <v>47</v>
      </c>
      <c r="L31" s="69" t="s">
        <v>81</v>
      </c>
      <c r="M31" s="69"/>
    </row>
    <row r="32" s="61" customFormat="true" ht="149.5" hidden="false" customHeight="true" outlineLevel="0" collapsed="false">
      <c r="A32" s="22"/>
      <c r="B32" s="33" t="s">
        <v>38</v>
      </c>
      <c r="C32" s="62" t="n">
        <v>3</v>
      </c>
      <c r="D32" s="63" t="n">
        <v>42</v>
      </c>
      <c r="E32" s="71" t="n">
        <v>0</v>
      </c>
      <c r="F32" s="65"/>
      <c r="G32" s="22"/>
      <c r="H32" s="26" t="n">
        <f aca="false">E32/C32*100</f>
        <v>0</v>
      </c>
      <c r="I32" s="39"/>
      <c r="J32" s="40" t="s">
        <v>25</v>
      </c>
      <c r="K32" s="72" t="s">
        <v>82</v>
      </c>
      <c r="L32" s="73" t="s">
        <v>83</v>
      </c>
      <c r="M32" s="74" t="s">
        <v>84</v>
      </c>
      <c r="N32" s="75"/>
    </row>
    <row r="33" s="61" customFormat="true" ht="110.25" hidden="false" customHeight="true" outlineLevel="0" collapsed="false">
      <c r="A33" s="22"/>
      <c r="B33" s="33" t="s">
        <v>42</v>
      </c>
      <c r="C33" s="62" t="n">
        <v>3</v>
      </c>
      <c r="D33" s="63" t="n">
        <v>58</v>
      </c>
      <c r="E33" s="64" t="n">
        <v>0</v>
      </c>
      <c r="F33" s="65"/>
      <c r="G33" s="22"/>
      <c r="H33" s="26" t="n">
        <f aca="false">E33/C33*100</f>
        <v>0</v>
      </c>
      <c r="I33" s="39"/>
      <c r="J33" s="40" t="s">
        <v>25</v>
      </c>
      <c r="K33" s="46" t="s">
        <v>43</v>
      </c>
      <c r="L33" s="53" t="s">
        <v>44</v>
      </c>
      <c r="M33" s="76" t="s">
        <v>85</v>
      </c>
    </row>
    <row r="34" s="61" customFormat="true" ht="140.5" hidden="false" customHeight="true" outlineLevel="0" collapsed="false">
      <c r="A34" s="22"/>
      <c r="B34" s="33" t="s">
        <v>46</v>
      </c>
      <c r="C34" s="62" t="n">
        <v>4</v>
      </c>
      <c r="D34" s="63" t="n">
        <v>17</v>
      </c>
      <c r="E34" s="64" t="n">
        <v>0</v>
      </c>
      <c r="F34" s="65"/>
      <c r="G34" s="22"/>
      <c r="H34" s="26" t="n">
        <f aca="false">E34/C34*100</f>
        <v>0</v>
      </c>
      <c r="I34" s="39"/>
      <c r="J34" s="40" t="s">
        <v>25</v>
      </c>
      <c r="K34" s="70" t="s">
        <v>47</v>
      </c>
      <c r="L34" s="67" t="s">
        <v>86</v>
      </c>
      <c r="M34" s="67" t="s">
        <v>87</v>
      </c>
    </row>
    <row r="35" s="61" customFormat="true" ht="157.5" hidden="false" customHeight="true" outlineLevel="0" collapsed="false">
      <c r="A35" s="22"/>
      <c r="B35" s="33" t="s">
        <v>50</v>
      </c>
      <c r="C35" s="62" t="n">
        <v>4</v>
      </c>
      <c r="D35" s="63" t="n">
        <v>108</v>
      </c>
      <c r="E35" s="64" t="n">
        <v>0</v>
      </c>
      <c r="F35" s="65"/>
      <c r="G35" s="22"/>
      <c r="H35" s="26" t="n">
        <f aca="false">E35/C35*100</f>
        <v>0</v>
      </c>
      <c r="I35" s="39"/>
      <c r="J35" s="40" t="s">
        <v>25</v>
      </c>
      <c r="K35" s="77" t="s">
        <v>88</v>
      </c>
      <c r="L35" s="73" t="s">
        <v>89</v>
      </c>
      <c r="M35" s="78" t="s">
        <v>53</v>
      </c>
    </row>
    <row r="36" s="61" customFormat="true" ht="333" hidden="false" customHeight="true" outlineLevel="0" collapsed="false">
      <c r="A36" s="22"/>
      <c r="B36" s="33" t="s">
        <v>54</v>
      </c>
      <c r="C36" s="62" t="n">
        <v>6</v>
      </c>
      <c r="D36" s="63" t="n">
        <v>17</v>
      </c>
      <c r="E36" s="64" t="n">
        <v>0</v>
      </c>
      <c r="F36" s="79"/>
      <c r="G36" s="22"/>
      <c r="H36" s="26" t="n">
        <f aca="false">E36/C36*100</f>
        <v>0</v>
      </c>
      <c r="I36" s="39"/>
      <c r="J36" s="40" t="s">
        <v>25</v>
      </c>
      <c r="K36" s="70" t="s">
        <v>55</v>
      </c>
      <c r="L36" s="70" t="s">
        <v>90</v>
      </c>
      <c r="M36" s="80" t="s">
        <v>91</v>
      </c>
    </row>
    <row r="37" s="89" customFormat="true" ht="111.65" hidden="false" customHeight="true" outlineLevel="0" collapsed="false">
      <c r="A37" s="81" t="s">
        <v>23</v>
      </c>
      <c r="B37" s="82" t="s">
        <v>92</v>
      </c>
      <c r="C37" s="24" t="n">
        <f aca="false">SUM(C38:C45)</f>
        <v>4733</v>
      </c>
      <c r="D37" s="24" t="n">
        <f aca="false">SUM(D38:D45)</f>
        <v>5549</v>
      </c>
      <c r="E37" s="24"/>
      <c r="F37" s="83"/>
      <c r="G37" s="84"/>
      <c r="H37" s="26" t="n">
        <f aca="false">E37/C37*100</f>
        <v>0</v>
      </c>
      <c r="I37" s="85"/>
      <c r="J37" s="49" t="s">
        <v>25</v>
      </c>
      <c r="K37" s="86"/>
      <c r="L37" s="87"/>
      <c r="M37" s="88"/>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row>
    <row r="38" s="61" customFormat="true" ht="161.5" hidden="false" customHeight="true" outlineLevel="0" collapsed="false">
      <c r="A38" s="81"/>
      <c r="B38" s="33" t="s">
        <v>26</v>
      </c>
      <c r="C38" s="62" t="n">
        <v>623</v>
      </c>
      <c r="D38" s="63" t="n">
        <v>700</v>
      </c>
      <c r="E38" s="64" t="n">
        <v>0</v>
      </c>
      <c r="F38" s="90"/>
      <c r="G38" s="22"/>
      <c r="H38" s="26" t="n">
        <f aca="false">E38/C38*100</f>
        <v>0</v>
      </c>
      <c r="I38" s="39"/>
      <c r="J38" s="40" t="s">
        <v>25</v>
      </c>
      <c r="K38" s="51" t="s">
        <v>93</v>
      </c>
      <c r="L38" s="91" t="s">
        <v>94</v>
      </c>
      <c r="M38" s="92" t="s">
        <v>95</v>
      </c>
    </row>
    <row r="39" s="61" customFormat="true" ht="101.5" hidden="false" customHeight="true" outlineLevel="0" collapsed="false">
      <c r="A39" s="81"/>
      <c r="B39" s="33" t="s">
        <v>30</v>
      </c>
      <c r="C39" s="62" t="n">
        <v>730</v>
      </c>
      <c r="D39" s="63"/>
      <c r="E39" s="64"/>
      <c r="F39" s="90"/>
      <c r="G39" s="22"/>
      <c r="H39" s="26" t="n">
        <f aca="false">E39/C39*100</f>
        <v>0</v>
      </c>
      <c r="I39" s="39"/>
      <c r="J39" s="40" t="s">
        <v>25</v>
      </c>
      <c r="K39" s="41" t="s">
        <v>96</v>
      </c>
      <c r="L39" s="41" t="s">
        <v>97</v>
      </c>
      <c r="M39" s="41" t="s">
        <v>98</v>
      </c>
      <c r="N39" s="93" t="s">
        <v>99</v>
      </c>
    </row>
    <row r="40" s="61" customFormat="true" ht="155.25" hidden="false" customHeight="true" outlineLevel="0" collapsed="false">
      <c r="A40" s="81"/>
      <c r="B40" s="33" t="s">
        <v>34</v>
      </c>
      <c r="C40" s="62" t="n">
        <v>194</v>
      </c>
      <c r="D40" s="63"/>
      <c r="E40" s="64" t="n">
        <v>36</v>
      </c>
      <c r="F40" s="90"/>
      <c r="G40" s="22"/>
      <c r="H40" s="26" t="n">
        <f aca="false">E40/C40*100</f>
        <v>18.5567010309278</v>
      </c>
      <c r="I40" s="39"/>
      <c r="J40" s="40" t="s">
        <v>25</v>
      </c>
      <c r="K40" s="22" t="s">
        <v>35</v>
      </c>
      <c r="L40" s="74" t="s">
        <v>63</v>
      </c>
      <c r="M40" s="67" t="s">
        <v>100</v>
      </c>
    </row>
    <row r="41" s="61" customFormat="true" ht="350.5" hidden="false" customHeight="true" outlineLevel="0" collapsed="false">
      <c r="A41" s="81"/>
      <c r="B41" s="33" t="s">
        <v>38</v>
      </c>
      <c r="C41" s="62" t="n">
        <v>591</v>
      </c>
      <c r="D41" s="63" t="n">
        <v>1759</v>
      </c>
      <c r="E41" s="71" t="n">
        <v>0</v>
      </c>
      <c r="F41" s="94"/>
      <c r="G41" s="22"/>
      <c r="H41" s="26" t="n">
        <f aca="false">E41/C41*100</f>
        <v>0</v>
      </c>
      <c r="I41" s="39"/>
      <c r="J41" s="40" t="s">
        <v>25</v>
      </c>
      <c r="K41" s="77" t="s">
        <v>101</v>
      </c>
      <c r="L41" s="73" t="s">
        <v>102</v>
      </c>
      <c r="M41" s="67" t="s">
        <v>103</v>
      </c>
      <c r="N41" s="95"/>
    </row>
    <row r="42" s="61" customFormat="true" ht="150" hidden="false" customHeight="true" outlineLevel="0" collapsed="false">
      <c r="A42" s="81"/>
      <c r="B42" s="33" t="s">
        <v>42</v>
      </c>
      <c r="C42" s="62" t="n">
        <v>714</v>
      </c>
      <c r="D42" s="63" t="n">
        <v>737</v>
      </c>
      <c r="E42" s="64" t="n">
        <v>66</v>
      </c>
      <c r="F42" s="79"/>
      <c r="G42" s="22"/>
      <c r="H42" s="26" t="n">
        <f aca="false">E42/C42*100</f>
        <v>9.2436974789916</v>
      </c>
      <c r="I42" s="39"/>
      <c r="J42" s="40" t="s">
        <v>25</v>
      </c>
      <c r="K42" s="46" t="s">
        <v>43</v>
      </c>
      <c r="L42" s="53" t="s">
        <v>44</v>
      </c>
      <c r="M42" s="53" t="s">
        <v>104</v>
      </c>
    </row>
    <row r="43" s="61" customFormat="true" ht="150" hidden="false" customHeight="true" outlineLevel="0" collapsed="false">
      <c r="A43" s="81"/>
      <c r="B43" s="33" t="s">
        <v>46</v>
      </c>
      <c r="C43" s="62" t="n">
        <v>959</v>
      </c>
      <c r="D43" s="63" t="n">
        <v>398</v>
      </c>
      <c r="E43" s="64" t="n">
        <v>90</v>
      </c>
      <c r="F43" s="65"/>
      <c r="G43" s="22"/>
      <c r="H43" s="26" t="n">
        <f aca="false">E43/C43*100</f>
        <v>9.38477580813347</v>
      </c>
      <c r="I43" s="39"/>
      <c r="J43" s="40" t="s">
        <v>25</v>
      </c>
      <c r="K43" s="70" t="s">
        <v>47</v>
      </c>
      <c r="L43" s="67" t="s">
        <v>105</v>
      </c>
      <c r="M43" s="67" t="s">
        <v>106</v>
      </c>
    </row>
    <row r="44" s="61" customFormat="true" ht="181.5" hidden="false" customHeight="true" outlineLevel="0" collapsed="false">
      <c r="A44" s="81"/>
      <c r="B44" s="33" t="s">
        <v>50</v>
      </c>
      <c r="C44" s="62" t="n">
        <v>338</v>
      </c>
      <c r="D44" s="63" t="n">
        <v>870</v>
      </c>
      <c r="E44" s="64" t="n">
        <v>0</v>
      </c>
      <c r="F44" s="79"/>
      <c r="G44" s="72" t="n">
        <v>0</v>
      </c>
      <c r="H44" s="26" t="n">
        <f aca="false">E44/C44*100</f>
        <v>0</v>
      </c>
      <c r="I44" s="39"/>
      <c r="J44" s="40" t="s">
        <v>25</v>
      </c>
      <c r="K44" s="22" t="s">
        <v>107</v>
      </c>
      <c r="L44" s="74" t="s">
        <v>108</v>
      </c>
      <c r="M44" s="74" t="s">
        <v>53</v>
      </c>
    </row>
    <row r="45" s="61" customFormat="true" ht="409.6" hidden="false" customHeight="true" outlineLevel="0" collapsed="false">
      <c r="A45" s="81"/>
      <c r="B45" s="33" t="s">
        <v>54</v>
      </c>
      <c r="C45" s="62" t="n">
        <v>584</v>
      </c>
      <c r="D45" s="96" t="n">
        <v>1085</v>
      </c>
      <c r="E45" s="97" t="n">
        <v>20</v>
      </c>
      <c r="F45" s="98"/>
      <c r="G45" s="22"/>
      <c r="H45" s="26" t="n">
        <f aca="false">E45/C45*100</f>
        <v>3.42465753424658</v>
      </c>
      <c r="I45" s="39"/>
      <c r="J45" s="40" t="s">
        <v>25</v>
      </c>
      <c r="K45" s="22" t="s">
        <v>109</v>
      </c>
      <c r="L45" s="99" t="s">
        <v>110</v>
      </c>
      <c r="M45" s="99" t="s">
        <v>111</v>
      </c>
    </row>
    <row r="46" s="110" customFormat="true" ht="68.15" hidden="false" customHeight="true" outlineLevel="0" collapsed="false">
      <c r="A46" s="100"/>
      <c r="B46" s="100"/>
      <c r="C46" s="101"/>
      <c r="D46" s="102" t="e">
        <f aca="false">+D37+D28+#REF!</f>
        <v>#VALUE!</v>
      </c>
      <c r="E46" s="103"/>
      <c r="F46" s="103"/>
      <c r="G46" s="104"/>
      <c r="H46" s="105"/>
      <c r="I46" s="106"/>
      <c r="J46" s="107"/>
      <c r="K46" s="108"/>
      <c r="L46" s="109"/>
      <c r="M46" s="109"/>
    </row>
    <row r="47" s="110" customFormat="true" ht="39" hidden="false" customHeight="true" outlineLevel="0" collapsed="false">
      <c r="A47" s="111" t="s">
        <v>112</v>
      </c>
      <c r="B47" s="111"/>
      <c r="C47" s="111"/>
      <c r="D47" s="111"/>
      <c r="E47" s="111"/>
      <c r="F47" s="111"/>
      <c r="G47" s="111"/>
      <c r="H47" s="111"/>
      <c r="I47" s="111"/>
      <c r="J47" s="111"/>
      <c r="K47" s="111"/>
      <c r="L47" s="111"/>
      <c r="M47" s="111"/>
    </row>
    <row r="48" s="113" customFormat="true" ht="17.15" hidden="false" customHeight="true" outlineLevel="0" collapsed="false">
      <c r="A48" s="112" t="s">
        <v>113</v>
      </c>
      <c r="B48" s="112"/>
      <c r="C48" s="112"/>
      <c r="D48" s="112"/>
      <c r="E48" s="112"/>
      <c r="F48" s="112"/>
      <c r="G48" s="112"/>
      <c r="H48" s="112"/>
      <c r="I48" s="112"/>
      <c r="J48" s="112"/>
      <c r="K48" s="112"/>
      <c r="L48" s="112"/>
    </row>
    <row r="49" customFormat="false" ht="15" hidden="false" customHeight="true" outlineLevel="0" collapsed="false">
      <c r="A49" s="114" t="s">
        <v>114</v>
      </c>
      <c r="B49" s="114"/>
      <c r="C49" s="114"/>
      <c r="D49" s="114"/>
      <c r="E49" s="114"/>
      <c r="F49" s="114"/>
      <c r="G49" s="114"/>
      <c r="H49" s="114"/>
      <c r="I49" s="114"/>
      <c r="J49" s="114"/>
      <c r="K49" s="114"/>
    </row>
    <row r="50" customFormat="false" ht="15" hidden="false" customHeight="true" outlineLevel="0" collapsed="false">
      <c r="A50" s="114" t="s">
        <v>115</v>
      </c>
      <c r="B50" s="114"/>
      <c r="C50" s="114"/>
      <c r="D50" s="114"/>
      <c r="E50" s="114"/>
      <c r="F50" s="114"/>
      <c r="G50" s="114"/>
      <c r="H50" s="114"/>
      <c r="I50" s="114"/>
      <c r="J50" s="114"/>
      <c r="K50" s="114"/>
    </row>
    <row r="51" customFormat="false" ht="14.5" hidden="false" customHeight="true" outlineLevel="0" collapsed="false">
      <c r="A51" s="115" t="s">
        <v>116</v>
      </c>
      <c r="B51" s="116"/>
      <c r="C51" s="116"/>
      <c r="D51" s="116"/>
      <c r="E51" s="116"/>
      <c r="F51" s="116"/>
      <c r="G51" s="116"/>
      <c r="H51" s="116"/>
      <c r="I51" s="116"/>
      <c r="J51" s="117"/>
      <c r="K51" s="116"/>
    </row>
    <row r="52" customFormat="false" ht="14.5" hidden="false" customHeight="true" outlineLevel="0" collapsed="false">
      <c r="A52" s="118" t="s">
        <v>117</v>
      </c>
      <c r="B52" s="118"/>
      <c r="C52" s="119" t="s">
        <v>118</v>
      </c>
      <c r="D52" s="119"/>
      <c r="E52" s="119"/>
      <c r="F52" s="119"/>
      <c r="G52" s="119"/>
      <c r="H52" s="119"/>
      <c r="I52" s="119"/>
      <c r="J52" s="120"/>
      <c r="K52" s="113"/>
      <c r="L52" s="1"/>
      <c r="M52" s="121"/>
      <c r="N52" s="121"/>
    </row>
    <row r="53" customFormat="false" ht="14.5" hidden="false" customHeight="true" outlineLevel="0" collapsed="false">
      <c r="A53" s="122" t="s">
        <v>119</v>
      </c>
      <c r="B53" s="122"/>
      <c r="C53" s="123" t="s">
        <v>120</v>
      </c>
      <c r="D53" s="123"/>
      <c r="E53" s="123"/>
      <c r="F53" s="123"/>
      <c r="G53" s="123"/>
      <c r="H53" s="123"/>
      <c r="I53" s="123"/>
      <c r="J53" s="120"/>
      <c r="K53" s="113"/>
      <c r="L53" s="1"/>
      <c r="M53" s="121"/>
      <c r="N53" s="121"/>
    </row>
    <row r="54" customFormat="false" ht="14.5" hidden="false" customHeight="true" outlineLevel="0" collapsed="false">
      <c r="A54" s="124" t="s">
        <v>121</v>
      </c>
      <c r="B54" s="124"/>
      <c r="C54" s="125" t="s">
        <v>122</v>
      </c>
      <c r="D54" s="125"/>
      <c r="E54" s="125"/>
      <c r="F54" s="125"/>
      <c r="G54" s="125"/>
      <c r="H54" s="125"/>
      <c r="I54" s="125"/>
      <c r="J54" s="120"/>
      <c r="K54" s="113"/>
      <c r="L54" s="1"/>
      <c r="M54" s="121"/>
      <c r="N54" s="121"/>
    </row>
    <row r="55" customFormat="false" ht="32.5" hidden="false" customHeight="true" outlineLevel="0" collapsed="false">
      <c r="A55" s="126" t="s">
        <v>123</v>
      </c>
      <c r="B55" s="126"/>
      <c r="C55" s="126"/>
      <c r="D55" s="126"/>
      <c r="E55" s="126"/>
      <c r="F55" s="126"/>
      <c r="G55" s="126"/>
      <c r="H55" s="126"/>
      <c r="I55" s="126"/>
      <c r="J55" s="126"/>
      <c r="K55" s="126"/>
    </row>
    <row r="56" customFormat="false" ht="15" hidden="false" customHeight="true" outlineLevel="0" collapsed="false">
      <c r="A56" s="114" t="s">
        <v>124</v>
      </c>
      <c r="B56" s="114"/>
      <c r="C56" s="114"/>
      <c r="D56" s="114"/>
      <c r="E56" s="114"/>
      <c r="F56" s="114"/>
      <c r="G56" s="114"/>
      <c r="H56" s="114"/>
      <c r="I56" s="114"/>
      <c r="J56" s="114"/>
      <c r="K56" s="114"/>
    </row>
    <row r="57" customFormat="false" ht="15" hidden="false" customHeight="true" outlineLevel="0" collapsed="false">
      <c r="A57" s="114" t="s">
        <v>125</v>
      </c>
      <c r="B57" s="114"/>
      <c r="C57" s="114"/>
      <c r="D57" s="114"/>
      <c r="E57" s="114"/>
      <c r="F57" s="114"/>
      <c r="G57" s="114"/>
      <c r="H57" s="114"/>
      <c r="I57" s="114"/>
      <c r="J57" s="114"/>
      <c r="K57" s="114"/>
    </row>
    <row r="58" customFormat="false" ht="59.25" hidden="false" customHeight="true" outlineLevel="0" collapsed="false">
      <c r="A58" s="126" t="s">
        <v>126</v>
      </c>
      <c r="B58" s="126"/>
      <c r="C58" s="126"/>
      <c r="D58" s="126"/>
      <c r="E58" s="126"/>
      <c r="F58" s="126"/>
      <c r="G58" s="126"/>
      <c r="H58" s="126"/>
      <c r="I58" s="126"/>
      <c r="J58" s="126"/>
      <c r="K58" s="126"/>
    </row>
    <row r="59" customFormat="false" ht="14.5" hidden="false" customHeight="true" outlineLevel="0" collapsed="false"/>
    <row r="60" customFormat="false" ht="39" hidden="false" customHeight="true" outlineLevel="0" collapsed="false">
      <c r="L60" s="0" t="s">
        <v>127</v>
      </c>
    </row>
  </sheetData>
  <mergeCells count="40">
    <mergeCell ref="A1:M1"/>
    <mergeCell ref="A2:M2"/>
    <mergeCell ref="A3:M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8"/>
    <mergeCell ref="A19:A27"/>
    <mergeCell ref="K21:M21"/>
    <mergeCell ref="K26:M26"/>
    <mergeCell ref="A28:A36"/>
    <mergeCell ref="A37:A45"/>
    <mergeCell ref="A46:B46"/>
    <mergeCell ref="A47:M47"/>
    <mergeCell ref="A48:L48"/>
    <mergeCell ref="A49:K49"/>
    <mergeCell ref="A50:K50"/>
    <mergeCell ref="A52:B52"/>
    <mergeCell ref="C52:I52"/>
    <mergeCell ref="A53:B53"/>
    <mergeCell ref="C53:I53"/>
    <mergeCell ref="A54:B54"/>
    <mergeCell ref="C54:I54"/>
    <mergeCell ref="A55:K55"/>
    <mergeCell ref="A56:K56"/>
    <mergeCell ref="A57:K57"/>
    <mergeCell ref="A58:K58"/>
  </mergeCells>
  <conditionalFormatting sqref="J10:K10">
    <cfRule type="expression" priority="2" aboveAverage="0" equalAverage="0" bottom="0" percent="0" rank="0" text="" dxfId="0">
      <formula>NOT(ISERROR(SEARCH("Atraso Crítico",J10)))</formula>
    </cfRule>
    <cfRule type="expression" priority="3" aboveAverage="0" equalAverage="0" bottom="0" percent="0" rank="0" text="" dxfId="1">
      <formula>NOT(ISERROR(SEARCH("Con riesgo de incumplimiento",J10)))</formula>
    </cfRule>
    <cfRule type="expression" priority="4" aboveAverage="0" equalAverage="0" bottom="0" percent="0" rank="0" text="" dxfId="2">
      <formula>NOT(ISERROR(SEARCH("De acuerdo a lo programado",J10)))</formula>
    </cfRule>
  </conditionalFormatting>
  <conditionalFormatting sqref="K13 K25:K26">
    <cfRule type="expression" priority="5" aboveAverage="0" equalAverage="0" bottom="0" percent="0" rank="0" text="" dxfId="3">
      <formula>NOT(ISERROR(SEARCH("Atraso Crítico",K13)))</formula>
    </cfRule>
    <cfRule type="expression" priority="6" aboveAverage="0" equalAverage="0" bottom="0" percent="0" rank="0" text="" dxfId="4">
      <formula>NOT(ISERROR(SEARCH("Con riesgo de incumplimiento",K13)))</formula>
    </cfRule>
    <cfRule type="expression" priority="7" aboveAverage="0" equalAverage="0" bottom="0" percent="0" rank="0" text="" dxfId="5">
      <formula>NOT(ISERROR(SEARCH("De acuerdo a lo programado",K13)))</formula>
    </cfRule>
  </conditionalFormatting>
  <conditionalFormatting sqref="K16:K23">
    <cfRule type="expression" priority="8" aboveAverage="0" equalAverage="0" bottom="0" percent="0" rank="0" text="" dxfId="6">
      <formula>NOT(ISERROR(SEARCH("Atraso Crítico",K16)))</formula>
    </cfRule>
    <cfRule type="expression" priority="9" aboveAverage="0" equalAverage="0" bottom="0" percent="0" rank="0" text="" dxfId="7">
      <formula>NOT(ISERROR(SEARCH("Con riesgo de incumplimiento",K16)))</formula>
    </cfRule>
    <cfRule type="expression" priority="10" aboveAverage="0" equalAverage="0" bottom="0" percent="0" rank="0" text="" dxfId="8">
      <formula>NOT(ISERROR(SEARCH("De acuerdo a lo programado",K16)))</formula>
    </cfRule>
  </conditionalFormatting>
  <conditionalFormatting sqref="K38">
    <cfRule type="expression" priority="11" aboveAverage="0" equalAverage="0" bottom="0" percent="0" rank="0" text="" dxfId="9">
      <formula>NOT(ISERROR(SEARCH("Atraso Crítico",K38)))</formula>
    </cfRule>
    <cfRule type="expression" priority="12" aboveAverage="0" equalAverage="0" bottom="0" percent="0" rank="0" text="" dxfId="10">
      <formula>NOT(ISERROR(SEARCH("Con riesgo de incumplimiento",K38)))</formula>
    </cfRule>
    <cfRule type="expression" priority="13" aboveAverage="0" equalAverage="0" bottom="0" percent="0" rank="0" text="" dxfId="11">
      <formula>NOT(ISERROR(SEARCH("De acuerdo a lo programado",K38)))</formula>
    </cfRule>
  </conditionalFormatting>
  <conditionalFormatting sqref="K27:M27">
    <cfRule type="expression" priority="14" aboveAverage="0" equalAverage="0" bottom="0" percent="0" rank="0" text="" dxfId="12">
      <formula>NOT(ISERROR(SEARCH("Atraso Crítico",K27)))</formula>
    </cfRule>
    <cfRule type="expression" priority="15" aboveAverage="0" equalAverage="0" bottom="0" percent="0" rank="0" text="" dxfId="13">
      <formula>NOT(ISERROR(SEARCH("Con riesgo de incumplimiento",K27)))</formula>
    </cfRule>
    <cfRule type="expression" priority="16" aboveAverage="0" equalAverage="0" bottom="0" percent="0" rank="0" text="" dxfId="14">
      <formula>NOT(ISERROR(SEARCH("De acuerdo a lo programado",K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G45"/>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A6" activeCellId="0" sqref="A1:N65536"/>
    </sheetView>
  </sheetViews>
  <sheetFormatPr defaultColWidth="11.4453125" defaultRowHeight="14.5" zeroHeight="false" outlineLevelRow="0" outlineLevelCol="0"/>
  <cols>
    <col collapsed="false" customWidth="true" hidden="false" outlineLevel="0" max="1" min="1" style="127" width="21.99"/>
    <col collapsed="false" customWidth="true" hidden="false" outlineLevel="0" max="2" min="2" style="0" width="31.53"/>
    <col collapsed="false" customWidth="true" hidden="false" outlineLevel="0" max="3" min="3" style="0" width="12.44"/>
    <col collapsed="false" customWidth="true" hidden="false" outlineLevel="0" max="5" min="4" style="128" width="25.44"/>
    <col collapsed="false" customWidth="true" hidden="false" outlineLevel="0" max="7" min="6" style="0" width="24.17"/>
    <col collapsed="false" customWidth="true" hidden="false" outlineLevel="0" max="8" min="8" style="129" width="40.72"/>
    <col collapsed="false" customWidth="true" hidden="false" outlineLevel="0" max="9" min="9" style="0" width="27.72"/>
    <col collapsed="false" customWidth="true" hidden="false" outlineLevel="0" max="10" min="10" style="130" width="23.53"/>
    <col collapsed="false" customWidth="true" hidden="false" outlineLevel="0" max="11" min="11" style="0" width="16.81"/>
    <col collapsed="false" customWidth="true" hidden="false" outlineLevel="0" max="12" min="12" style="1" width="40.81"/>
    <col collapsed="false" customWidth="true" hidden="false" outlineLevel="0" max="13" min="13" style="0" width="81.53"/>
    <col collapsed="false" customWidth="true" hidden="false" outlineLevel="0" max="14" min="14" style="0" width="120.81"/>
    <col collapsed="false" customWidth="true" hidden="false" outlineLevel="0" max="15" min="15" style="0" width="161.44"/>
    <col collapsed="false" customWidth="true" hidden="false" outlineLevel="0" max="16" min="16" style="0" width="68.99"/>
  </cols>
  <sheetData>
    <row r="1" customFormat="false" ht="39" hidden="false" customHeight="true" outlineLevel="0" collapsed="false">
      <c r="A1" s="2" t="s">
        <v>0</v>
      </c>
      <c r="B1" s="2"/>
      <c r="C1" s="2"/>
      <c r="D1" s="2"/>
      <c r="E1" s="2"/>
      <c r="F1" s="2"/>
      <c r="G1" s="2"/>
      <c r="H1" s="2"/>
      <c r="I1" s="2"/>
      <c r="J1" s="2"/>
      <c r="K1" s="2"/>
      <c r="L1" s="2"/>
      <c r="M1" s="2"/>
      <c r="N1" s="2"/>
      <c r="O1" s="2"/>
      <c r="P1" s="3"/>
    </row>
    <row r="2" customFormat="false" ht="39" hidden="false" customHeight="true" outlineLevel="0" collapsed="false">
      <c r="A2" s="2" t="s">
        <v>1</v>
      </c>
      <c r="B2" s="2"/>
      <c r="C2" s="2"/>
      <c r="D2" s="2"/>
      <c r="E2" s="2"/>
      <c r="F2" s="2"/>
      <c r="G2" s="2"/>
      <c r="H2" s="2"/>
      <c r="I2" s="2"/>
      <c r="J2" s="2"/>
      <c r="K2" s="2"/>
      <c r="L2" s="2"/>
      <c r="M2" s="2"/>
      <c r="N2" s="2"/>
      <c r="O2" s="2"/>
      <c r="P2" s="3"/>
    </row>
    <row r="3" customFormat="false" ht="39" hidden="false" customHeight="true" outlineLevel="0" collapsed="false">
      <c r="A3" s="2" t="s">
        <v>2</v>
      </c>
      <c r="B3" s="2"/>
      <c r="C3" s="2"/>
      <c r="D3" s="2"/>
      <c r="E3" s="2"/>
      <c r="F3" s="2"/>
      <c r="G3" s="2"/>
      <c r="H3" s="2"/>
      <c r="I3" s="2"/>
      <c r="J3" s="2"/>
      <c r="K3" s="2"/>
      <c r="L3" s="2"/>
      <c r="M3" s="2"/>
      <c r="N3" s="2"/>
      <c r="O3" s="2"/>
      <c r="P3" s="3"/>
    </row>
    <row r="4" customFormat="false" ht="112" hidden="false" customHeight="true" outlineLevel="0" collapsed="false">
      <c r="A4" s="4" t="s">
        <v>3</v>
      </c>
      <c r="B4" s="4"/>
      <c r="C4" s="4"/>
      <c r="D4" s="4"/>
      <c r="E4" s="4"/>
      <c r="F4" s="4"/>
      <c r="G4" s="4"/>
      <c r="H4" s="4"/>
      <c r="I4" s="4"/>
      <c r="J4" s="4"/>
      <c r="K4" s="4"/>
      <c r="L4" s="4"/>
      <c r="M4" s="4"/>
      <c r="N4" s="4"/>
      <c r="O4" s="4"/>
      <c r="P4" s="3"/>
    </row>
    <row r="5" customFormat="false" ht="39" hidden="false" customHeight="true" outlineLevel="0" collapsed="false">
      <c r="A5" s="5" t="s">
        <v>4</v>
      </c>
      <c r="B5" s="5"/>
      <c r="C5" s="131" t="s">
        <v>5</v>
      </c>
      <c r="D5" s="131"/>
      <c r="E5" s="132"/>
      <c r="F5" s="133" t="s">
        <v>6</v>
      </c>
      <c r="G5" s="133"/>
      <c r="H5" s="133"/>
      <c r="I5" s="133"/>
      <c r="J5" s="133"/>
      <c r="K5" s="133"/>
      <c r="L5" s="133"/>
      <c r="M5" s="131" t="s">
        <v>7</v>
      </c>
      <c r="N5" s="134" t="s">
        <v>8</v>
      </c>
      <c r="O5" s="135" t="s">
        <v>9</v>
      </c>
      <c r="P5" s="113"/>
    </row>
    <row r="6" customFormat="false" ht="23.15" hidden="false" customHeight="true" outlineLevel="0" collapsed="false">
      <c r="A6" s="10" t="s">
        <v>10</v>
      </c>
      <c r="B6" s="11" t="s">
        <v>11</v>
      </c>
      <c r="C6" s="136" t="s">
        <v>12</v>
      </c>
      <c r="D6" s="136" t="s">
        <v>128</v>
      </c>
      <c r="E6" s="136" t="s">
        <v>129</v>
      </c>
      <c r="F6" s="11" t="s">
        <v>14</v>
      </c>
      <c r="G6" s="11" t="s">
        <v>130</v>
      </c>
      <c r="H6" s="137" t="s">
        <v>15</v>
      </c>
      <c r="I6" s="138" t="s">
        <v>16</v>
      </c>
      <c r="J6" s="139" t="s">
        <v>17</v>
      </c>
      <c r="K6" s="17" t="s">
        <v>18</v>
      </c>
      <c r="L6" s="136" t="s">
        <v>19</v>
      </c>
      <c r="M6" s="131"/>
      <c r="N6" s="134"/>
      <c r="O6" s="134"/>
      <c r="P6" s="3"/>
    </row>
    <row r="7" customFormat="false" ht="39" hidden="false" customHeight="true" outlineLevel="0" collapsed="false">
      <c r="A7" s="10"/>
      <c r="B7" s="11"/>
      <c r="C7" s="136"/>
      <c r="D7" s="136"/>
      <c r="E7" s="136"/>
      <c r="F7" s="11"/>
      <c r="G7" s="11"/>
      <c r="H7" s="137"/>
      <c r="I7" s="138"/>
      <c r="J7" s="139"/>
      <c r="K7" s="19" t="s">
        <v>20</v>
      </c>
      <c r="L7" s="136"/>
      <c r="M7" s="131"/>
      <c r="N7" s="134"/>
      <c r="O7" s="134"/>
      <c r="P7" s="3"/>
    </row>
    <row r="8" customFormat="false" ht="30.65" hidden="false" customHeight="true" outlineLevel="0" collapsed="false">
      <c r="A8" s="10"/>
      <c r="B8" s="11"/>
      <c r="C8" s="136"/>
      <c r="D8" s="136"/>
      <c r="E8" s="136"/>
      <c r="F8" s="11"/>
      <c r="G8" s="11"/>
      <c r="H8" s="137"/>
      <c r="I8" s="138"/>
      <c r="J8" s="139"/>
      <c r="K8" s="20" t="s">
        <v>21</v>
      </c>
      <c r="L8" s="136"/>
      <c r="M8" s="131"/>
      <c r="N8" s="134"/>
      <c r="O8" s="134"/>
      <c r="P8" s="3"/>
    </row>
    <row r="9" customFormat="false" ht="41.5" hidden="false" customHeight="true" outlineLevel="0" collapsed="false">
      <c r="A9" s="10"/>
      <c r="B9" s="11"/>
      <c r="C9" s="136"/>
      <c r="D9" s="136"/>
      <c r="E9" s="136"/>
      <c r="F9" s="11"/>
      <c r="G9" s="11"/>
      <c r="H9" s="137"/>
      <c r="I9" s="138"/>
      <c r="J9" s="139"/>
      <c r="K9" s="21" t="s">
        <v>22</v>
      </c>
      <c r="L9" s="136"/>
      <c r="M9" s="131"/>
      <c r="N9" s="134"/>
      <c r="O9" s="134"/>
      <c r="P9" s="3"/>
    </row>
    <row r="10" s="153" customFormat="true" ht="183" hidden="false" customHeight="true" outlineLevel="0" collapsed="false">
      <c r="A10" s="140" t="s">
        <v>23</v>
      </c>
      <c r="B10" s="141" t="s">
        <v>24</v>
      </c>
      <c r="C10" s="142" t="n">
        <v>408</v>
      </c>
      <c r="D10" s="143" t="n">
        <f aca="false">D11+D12+D13+D14+D15+D16</f>
        <v>5306222.88</v>
      </c>
      <c r="E10" s="143"/>
      <c r="F10" s="144" t="n">
        <f aca="false">SUM(F11:F16)</f>
        <v>11</v>
      </c>
      <c r="G10" s="144"/>
      <c r="H10" s="145" t="n">
        <f aca="false">H11+H12+H13+H14+H15+H16</f>
        <v>1560095022.83379</v>
      </c>
      <c r="I10" s="146" t="s">
        <v>131</v>
      </c>
      <c r="J10" s="147" t="n">
        <f aca="false">F10/C10*100</f>
        <v>2.69607843137255</v>
      </c>
      <c r="K10" s="148"/>
      <c r="L10" s="149" t="s">
        <v>25</v>
      </c>
      <c r="M10" s="141" t="s">
        <v>132</v>
      </c>
      <c r="N10" s="150" t="s">
        <v>133</v>
      </c>
      <c r="O10" s="150" t="s">
        <v>134</v>
      </c>
      <c r="P10" s="151"/>
      <c r="Q10" s="152"/>
      <c r="R10" s="152"/>
    </row>
    <row r="11" s="165" customFormat="true" ht="222.75" hidden="false" customHeight="true" outlineLevel="0" collapsed="false">
      <c r="A11" s="140"/>
      <c r="B11" s="154" t="s">
        <v>26</v>
      </c>
      <c r="C11" s="155" t="n">
        <v>58</v>
      </c>
      <c r="D11" s="156" t="n">
        <v>2507166.81</v>
      </c>
      <c r="E11" s="156"/>
      <c r="F11" s="157" t="n">
        <v>0</v>
      </c>
      <c r="G11" s="157"/>
      <c r="H11" s="156" t="n">
        <v>307845770.841224</v>
      </c>
      <c r="I11" s="158" t="s">
        <v>131</v>
      </c>
      <c r="J11" s="157" t="n">
        <f aca="false">F11/C11*100</f>
        <v>0</v>
      </c>
      <c r="K11" s="159"/>
      <c r="L11" s="160" t="s">
        <v>25</v>
      </c>
      <c r="M11" s="161" t="s">
        <v>135</v>
      </c>
      <c r="N11" s="162" t="s">
        <v>136</v>
      </c>
      <c r="O11" s="163" t="s">
        <v>137</v>
      </c>
      <c r="P11" s="164"/>
      <c r="Q11" s="164"/>
      <c r="R11" s="164"/>
    </row>
    <row r="12" s="165" customFormat="true" ht="125.25" hidden="false" customHeight="true" outlineLevel="0" collapsed="false">
      <c r="A12" s="140"/>
      <c r="B12" s="154" t="s">
        <v>30</v>
      </c>
      <c r="C12" s="155" t="n">
        <v>130</v>
      </c>
      <c r="D12" s="156" t="n">
        <v>234092.88</v>
      </c>
      <c r="E12" s="156"/>
      <c r="F12" s="157" t="n">
        <v>0</v>
      </c>
      <c r="G12" s="157"/>
      <c r="H12" s="156" t="n">
        <v>51942327.8835487</v>
      </c>
      <c r="I12" s="158" t="s">
        <v>138</v>
      </c>
      <c r="J12" s="157" t="n">
        <f aca="false">F12/C12*100</f>
        <v>0</v>
      </c>
      <c r="K12" s="159"/>
      <c r="L12" s="160" t="s">
        <v>25</v>
      </c>
      <c r="M12" s="161" t="s">
        <v>139</v>
      </c>
      <c r="N12" s="161" t="s">
        <v>140</v>
      </c>
      <c r="O12" s="161" t="s">
        <v>141</v>
      </c>
      <c r="P12" s="164"/>
      <c r="Q12" s="164"/>
      <c r="R12" s="164"/>
    </row>
    <row r="13" s="165" customFormat="true" ht="200.25" hidden="false" customHeight="true" outlineLevel="0" collapsed="false">
      <c r="A13" s="140"/>
      <c r="B13" s="154" t="s">
        <v>142</v>
      </c>
      <c r="C13" s="166" t="n">
        <v>57</v>
      </c>
      <c r="D13" s="156" t="n">
        <v>279397.96</v>
      </c>
      <c r="E13" s="156"/>
      <c r="F13" s="157" t="n">
        <v>7</v>
      </c>
      <c r="G13" s="157"/>
      <c r="H13" s="156" t="n">
        <v>354997520.509285</v>
      </c>
      <c r="I13" s="158" t="s">
        <v>143</v>
      </c>
      <c r="J13" s="157" t="n">
        <f aca="false">F13/C13*100</f>
        <v>12.280701754386</v>
      </c>
      <c r="K13" s="159"/>
      <c r="L13" s="160" t="s">
        <v>25</v>
      </c>
      <c r="M13" s="167" t="s">
        <v>144</v>
      </c>
      <c r="N13" s="161" t="s">
        <v>145</v>
      </c>
      <c r="O13" s="163" t="s">
        <v>146</v>
      </c>
      <c r="P13" s="164"/>
      <c r="Q13" s="164"/>
      <c r="R13" s="164"/>
    </row>
    <row r="14" s="165" customFormat="true" ht="195" hidden="false" customHeight="true" outlineLevel="0" collapsed="false">
      <c r="A14" s="140"/>
      <c r="B14" s="154" t="s">
        <v>46</v>
      </c>
      <c r="C14" s="166" t="n">
        <v>30</v>
      </c>
      <c r="D14" s="156" t="n">
        <v>277453.53</v>
      </c>
      <c r="E14" s="156"/>
      <c r="F14" s="157" t="n">
        <v>0</v>
      </c>
      <c r="G14" s="157"/>
      <c r="H14" s="156" t="n">
        <v>192245824.45564</v>
      </c>
      <c r="I14" s="158" t="s">
        <v>147</v>
      </c>
      <c r="J14" s="157" t="n">
        <f aca="false">F14/C14*100</f>
        <v>0</v>
      </c>
      <c r="K14" s="159"/>
      <c r="L14" s="160" t="s">
        <v>25</v>
      </c>
      <c r="M14" s="168" t="s">
        <v>47</v>
      </c>
      <c r="N14" s="162" t="s">
        <v>148</v>
      </c>
      <c r="O14" s="163" t="s">
        <v>149</v>
      </c>
      <c r="P14" s="164"/>
      <c r="Q14" s="164"/>
      <c r="R14" s="164"/>
    </row>
    <row r="15" s="165" customFormat="true" ht="203.25" hidden="false" customHeight="true" outlineLevel="0" collapsed="false">
      <c r="A15" s="140"/>
      <c r="B15" s="169" t="s">
        <v>50</v>
      </c>
      <c r="C15" s="166" t="n">
        <v>70</v>
      </c>
      <c r="D15" s="156" t="n">
        <v>981217.36</v>
      </c>
      <c r="E15" s="156"/>
      <c r="F15" s="157" t="n">
        <v>0</v>
      </c>
      <c r="G15" s="157"/>
      <c r="H15" s="156" t="n">
        <v>469368983.599163</v>
      </c>
      <c r="I15" s="158" t="s">
        <v>150</v>
      </c>
      <c r="J15" s="157" t="n">
        <f aca="false">F15/C15*100</f>
        <v>0</v>
      </c>
      <c r="K15" s="159"/>
      <c r="L15" s="160" t="s">
        <v>25</v>
      </c>
      <c r="M15" s="167" t="s">
        <v>151</v>
      </c>
      <c r="N15" s="162" t="s">
        <v>152</v>
      </c>
      <c r="O15" s="161" t="s">
        <v>153</v>
      </c>
      <c r="P15" s="164"/>
      <c r="Q15" s="164"/>
      <c r="R15" s="170"/>
    </row>
    <row r="16" s="153" customFormat="true" ht="409.5" hidden="false" customHeight="true" outlineLevel="0" collapsed="false">
      <c r="A16" s="140"/>
      <c r="B16" s="171" t="s">
        <v>54</v>
      </c>
      <c r="C16" s="172" t="n">
        <v>63</v>
      </c>
      <c r="D16" s="173" t="n">
        <v>1026894.34</v>
      </c>
      <c r="E16" s="173"/>
      <c r="F16" s="174" t="n">
        <v>4</v>
      </c>
      <c r="G16" s="174"/>
      <c r="H16" s="156" t="n">
        <v>183694595.544926</v>
      </c>
      <c r="I16" s="175" t="s">
        <v>154</v>
      </c>
      <c r="J16" s="174" t="n">
        <f aca="false">F16/C16*100</f>
        <v>6.34920634920635</v>
      </c>
      <c r="K16" s="176"/>
      <c r="L16" s="160" t="s">
        <v>25</v>
      </c>
      <c r="M16" s="177" t="s">
        <v>155</v>
      </c>
      <c r="N16" s="167" t="s">
        <v>156</v>
      </c>
      <c r="O16" s="178" t="s">
        <v>157</v>
      </c>
      <c r="P16" s="179"/>
      <c r="Q16" s="179"/>
      <c r="R16" s="180"/>
    </row>
    <row r="17" s="153" customFormat="true" ht="219.75" hidden="false" customHeight="true" outlineLevel="0" collapsed="false">
      <c r="A17" s="140" t="s">
        <v>23</v>
      </c>
      <c r="B17" s="141" t="s">
        <v>73</v>
      </c>
      <c r="C17" s="142" t="n">
        <v>61</v>
      </c>
      <c r="D17" s="181" t="n">
        <f aca="false">D18+D19+D20+D21+D22+D23</f>
        <v>1556395.63</v>
      </c>
      <c r="E17" s="181"/>
      <c r="F17" s="181" t="n">
        <f aca="false">SUM(F18:F23)</f>
        <v>0</v>
      </c>
      <c r="G17" s="181"/>
      <c r="H17" s="181" t="n">
        <f aca="false">H18+H19+H20+H21+H22+H23</f>
        <v>229868850.156267</v>
      </c>
      <c r="I17" s="182" t="s">
        <v>158</v>
      </c>
      <c r="J17" s="144" t="n">
        <f aca="false">F17/C17*100</f>
        <v>0</v>
      </c>
      <c r="K17" s="176"/>
      <c r="L17" s="183" t="s">
        <v>25</v>
      </c>
      <c r="M17" s="184" t="s">
        <v>159</v>
      </c>
      <c r="N17" s="184" t="s">
        <v>160</v>
      </c>
      <c r="O17" s="185" t="s">
        <v>161</v>
      </c>
    </row>
    <row r="18" s="153" customFormat="true" ht="131.25" hidden="false" customHeight="true" outlineLevel="0" collapsed="false">
      <c r="A18" s="140"/>
      <c r="B18" s="171" t="s">
        <v>26</v>
      </c>
      <c r="C18" s="172" t="n">
        <v>6</v>
      </c>
      <c r="D18" s="173" t="n">
        <v>242287.55</v>
      </c>
      <c r="E18" s="173"/>
      <c r="F18" s="173" t="n">
        <v>0</v>
      </c>
      <c r="G18" s="173"/>
      <c r="H18" s="173" t="n">
        <v>45358873.8718007</v>
      </c>
      <c r="I18" s="175" t="s">
        <v>162</v>
      </c>
      <c r="J18" s="174" t="n">
        <v>0</v>
      </c>
      <c r="K18" s="176"/>
      <c r="L18" s="160" t="s">
        <v>25</v>
      </c>
      <c r="M18" s="177" t="s">
        <v>74</v>
      </c>
      <c r="N18" s="177" t="s">
        <v>163</v>
      </c>
      <c r="O18" s="177" t="s">
        <v>164</v>
      </c>
    </row>
    <row r="19" s="153" customFormat="true" ht="85.5" hidden="false" customHeight="true" outlineLevel="0" collapsed="false">
      <c r="A19" s="140"/>
      <c r="B19" s="171" t="s">
        <v>30</v>
      </c>
      <c r="C19" s="172" t="n">
        <v>9</v>
      </c>
      <c r="D19" s="173" t="n">
        <v>369416.11</v>
      </c>
      <c r="E19" s="173"/>
      <c r="F19" s="173" t="n">
        <v>0</v>
      </c>
      <c r="G19" s="173"/>
      <c r="H19" s="173" t="n">
        <v>7653330.73324165</v>
      </c>
      <c r="I19" s="175" t="s">
        <v>165</v>
      </c>
      <c r="J19" s="174" t="n">
        <f aca="false">F19/C19*100</f>
        <v>0</v>
      </c>
      <c r="K19" s="176"/>
      <c r="L19" s="186" t="s">
        <v>77</v>
      </c>
      <c r="M19" s="177" t="s">
        <v>166</v>
      </c>
      <c r="N19" s="177" t="s">
        <v>167</v>
      </c>
      <c r="O19" s="187" t="s">
        <v>168</v>
      </c>
    </row>
    <row r="20" s="153" customFormat="true" ht="143.25" hidden="false" customHeight="true" outlineLevel="0" collapsed="false">
      <c r="A20" s="140"/>
      <c r="B20" s="171" t="s">
        <v>142</v>
      </c>
      <c r="C20" s="172" t="n">
        <v>14</v>
      </c>
      <c r="D20" s="173" t="n">
        <v>279397.96</v>
      </c>
      <c r="E20" s="173"/>
      <c r="F20" s="173" t="n">
        <v>0</v>
      </c>
      <c r="G20" s="173"/>
      <c r="H20" s="173" t="n">
        <v>52306347.1477334</v>
      </c>
      <c r="I20" s="175" t="s">
        <v>169</v>
      </c>
      <c r="J20" s="174" t="n">
        <f aca="false">F20/C20*100</f>
        <v>0</v>
      </c>
      <c r="K20" s="176"/>
      <c r="L20" s="160"/>
      <c r="M20" s="188" t="s">
        <v>170</v>
      </c>
      <c r="N20" s="177" t="s">
        <v>171</v>
      </c>
      <c r="O20" s="187" t="s">
        <v>172</v>
      </c>
    </row>
    <row r="21" s="153" customFormat="true" ht="140.5" hidden="false" customHeight="true" outlineLevel="0" collapsed="false">
      <c r="A21" s="140"/>
      <c r="B21" s="171" t="s">
        <v>46</v>
      </c>
      <c r="C21" s="172" t="n">
        <v>4</v>
      </c>
      <c r="D21" s="173" t="n">
        <v>151305.54</v>
      </c>
      <c r="E21" s="173"/>
      <c r="F21" s="173" t="n">
        <v>0</v>
      </c>
      <c r="G21" s="173"/>
      <c r="H21" s="173" t="n">
        <v>28326048.0728229</v>
      </c>
      <c r="I21" s="175" t="s">
        <v>173</v>
      </c>
      <c r="J21" s="174" t="n">
        <f aca="false">F21/C21*100</f>
        <v>0</v>
      </c>
      <c r="K21" s="176"/>
      <c r="L21" s="160" t="s">
        <v>25</v>
      </c>
      <c r="M21" s="167" t="s">
        <v>47</v>
      </c>
      <c r="N21" s="177" t="s">
        <v>174</v>
      </c>
      <c r="O21" s="177" t="s">
        <v>87</v>
      </c>
    </row>
    <row r="22" s="153" customFormat="true" ht="157.5" hidden="false" customHeight="true" outlineLevel="0" collapsed="false">
      <c r="A22" s="140"/>
      <c r="B22" s="171" t="s">
        <v>50</v>
      </c>
      <c r="C22" s="172" t="n">
        <v>24</v>
      </c>
      <c r="D22" s="173" t="n">
        <v>369413.11</v>
      </c>
      <c r="E22" s="173"/>
      <c r="F22" s="173" t="n">
        <v>0</v>
      </c>
      <c r="G22" s="173"/>
      <c r="H22" s="173" t="n">
        <v>69158164.714208</v>
      </c>
      <c r="I22" s="175" t="s">
        <v>175</v>
      </c>
      <c r="J22" s="174" t="n">
        <f aca="false">F22/C22*100</f>
        <v>0</v>
      </c>
      <c r="K22" s="176"/>
      <c r="L22" s="160" t="s">
        <v>25</v>
      </c>
      <c r="M22" s="167" t="s">
        <v>176</v>
      </c>
      <c r="N22" s="167" t="s">
        <v>177</v>
      </c>
      <c r="O22" s="167" t="s">
        <v>178</v>
      </c>
    </row>
    <row r="23" s="153" customFormat="true" ht="409.5" hidden="false" customHeight="true" outlineLevel="0" collapsed="false">
      <c r="A23" s="140"/>
      <c r="B23" s="171" t="s">
        <v>54</v>
      </c>
      <c r="C23" s="172" t="n">
        <v>4</v>
      </c>
      <c r="D23" s="173" t="n">
        <v>144575.36</v>
      </c>
      <c r="E23" s="173"/>
      <c r="F23" s="173" t="n">
        <v>0</v>
      </c>
      <c r="G23" s="173"/>
      <c r="H23" s="173" t="n">
        <v>27066085.6164602</v>
      </c>
      <c r="I23" s="175" t="s">
        <v>179</v>
      </c>
      <c r="J23" s="174" t="n">
        <f aca="false">F23/C23*100</f>
        <v>0</v>
      </c>
      <c r="K23" s="176"/>
      <c r="L23" s="160" t="s">
        <v>25</v>
      </c>
      <c r="M23" s="177" t="s">
        <v>180</v>
      </c>
      <c r="N23" s="167" t="s">
        <v>156</v>
      </c>
      <c r="O23" s="189" t="s">
        <v>181</v>
      </c>
    </row>
    <row r="24" s="193" customFormat="true" ht="195.75" hidden="false" customHeight="true" outlineLevel="0" collapsed="false">
      <c r="A24" s="190" t="s">
        <v>23</v>
      </c>
      <c r="B24" s="141" t="s">
        <v>92</v>
      </c>
      <c r="C24" s="191" t="n">
        <v>4733</v>
      </c>
      <c r="D24" s="143" t="n">
        <f aca="false">D25+D26+D27+D28+D29+D30</f>
        <v>15064335.67</v>
      </c>
      <c r="E24" s="143"/>
      <c r="F24" s="181" t="n">
        <f aca="false">F25+F26+F27+F28+F29+F30</f>
        <v>122</v>
      </c>
      <c r="G24" s="181"/>
      <c r="H24" s="143" t="n">
        <f aca="false">H25+H26+H27+H28+H29+H30</f>
        <v>3171996033.00677</v>
      </c>
      <c r="I24" s="182" t="s">
        <v>182</v>
      </c>
      <c r="J24" s="143" t="n">
        <f aca="false">F24/C24*100</f>
        <v>2.57764631312064</v>
      </c>
      <c r="K24" s="176"/>
      <c r="L24" s="183" t="s">
        <v>25</v>
      </c>
      <c r="M24" s="141" t="s">
        <v>183</v>
      </c>
      <c r="N24" s="150" t="s">
        <v>184</v>
      </c>
      <c r="O24" s="192" t="s">
        <v>185</v>
      </c>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row>
    <row r="25" s="153" customFormat="true" ht="112.5" hidden="false" customHeight="true" outlineLevel="0" collapsed="false">
      <c r="A25" s="190"/>
      <c r="B25" s="171" t="s">
        <v>26</v>
      </c>
      <c r="C25" s="172" t="n">
        <v>584</v>
      </c>
      <c r="D25" s="194" t="n">
        <v>3343363.67</v>
      </c>
      <c r="E25" s="194"/>
      <c r="F25" s="194" t="n">
        <v>0</v>
      </c>
      <c r="G25" s="194"/>
      <c r="H25" s="194" t="n">
        <v>625914158.813587</v>
      </c>
      <c r="I25" s="175" t="s">
        <v>186</v>
      </c>
      <c r="J25" s="194" t="n">
        <f aca="false">F25/C25*100</f>
        <v>0</v>
      </c>
      <c r="K25" s="176"/>
      <c r="L25" s="160" t="s">
        <v>25</v>
      </c>
      <c r="M25" s="177" t="s">
        <v>93</v>
      </c>
      <c r="N25" s="195" t="s">
        <v>187</v>
      </c>
      <c r="O25" s="196" t="s">
        <v>95</v>
      </c>
    </row>
    <row r="26" s="153" customFormat="true" ht="101.5" hidden="false" customHeight="true" outlineLevel="0" collapsed="false">
      <c r="A26" s="190"/>
      <c r="B26" s="171" t="s">
        <v>30</v>
      </c>
      <c r="C26" s="197" t="n">
        <v>1499</v>
      </c>
      <c r="D26" s="194" t="n">
        <v>564120.44</v>
      </c>
      <c r="E26" s="194"/>
      <c r="F26" s="194" t="n">
        <v>0</v>
      </c>
      <c r="G26" s="194"/>
      <c r="H26" s="194" t="n">
        <v>105609501.716427</v>
      </c>
      <c r="I26" s="175" t="s">
        <v>188</v>
      </c>
      <c r="J26" s="194" t="n">
        <f aca="false">F26/C26*100</f>
        <v>0</v>
      </c>
      <c r="K26" s="176"/>
      <c r="L26" s="160" t="s">
        <v>25</v>
      </c>
      <c r="M26" s="177" t="s">
        <v>189</v>
      </c>
      <c r="N26" s="177" t="s">
        <v>190</v>
      </c>
      <c r="O26" s="177" t="s">
        <v>191</v>
      </c>
    </row>
    <row r="27" s="153" customFormat="true" ht="177.75" hidden="false" customHeight="true" outlineLevel="0" collapsed="false">
      <c r="A27" s="190"/>
      <c r="B27" s="171" t="s">
        <v>142</v>
      </c>
      <c r="C27" s="172" t="n">
        <v>623</v>
      </c>
      <c r="D27" s="194" t="n">
        <v>3855455.96</v>
      </c>
      <c r="E27" s="194"/>
      <c r="F27" s="194" t="n">
        <v>102</v>
      </c>
      <c r="G27" s="194"/>
      <c r="H27" s="194" t="n">
        <v>721783423.638716</v>
      </c>
      <c r="I27" s="175" t="s">
        <v>192</v>
      </c>
      <c r="J27" s="194" t="n">
        <f aca="false">F27/C27*100</f>
        <v>16.3723916532905</v>
      </c>
      <c r="K27" s="176"/>
      <c r="L27" s="160" t="s">
        <v>25</v>
      </c>
      <c r="M27" s="188" t="s">
        <v>193</v>
      </c>
      <c r="N27" s="177" t="s">
        <v>194</v>
      </c>
      <c r="O27" s="177" t="s">
        <v>195</v>
      </c>
    </row>
    <row r="28" s="153" customFormat="true" ht="111.75" hidden="false" customHeight="true" outlineLevel="0" collapsed="false">
      <c r="A28" s="190"/>
      <c r="B28" s="171" t="s">
        <v>46</v>
      </c>
      <c r="C28" s="172" t="n">
        <v>338</v>
      </c>
      <c r="D28" s="194" t="n">
        <v>208788.69</v>
      </c>
      <c r="E28" s="194"/>
      <c r="F28" s="194" t="n">
        <v>0</v>
      </c>
      <c r="G28" s="194"/>
      <c r="H28" s="194" t="n">
        <v>390875545.149647</v>
      </c>
      <c r="I28" s="175" t="s">
        <v>196</v>
      </c>
      <c r="J28" s="194" t="n">
        <f aca="false">F28/C28*100</f>
        <v>0</v>
      </c>
      <c r="K28" s="176"/>
      <c r="L28" s="160" t="s">
        <v>25</v>
      </c>
      <c r="M28" s="198" t="s">
        <v>47</v>
      </c>
      <c r="N28" s="177" t="s">
        <v>197</v>
      </c>
      <c r="O28" s="177" t="s">
        <v>106</v>
      </c>
    </row>
    <row r="29" s="153" customFormat="true" ht="136.5" hidden="false" customHeight="true" outlineLevel="0" collapsed="false">
      <c r="A29" s="190"/>
      <c r="B29" s="171" t="s">
        <v>50</v>
      </c>
      <c r="C29" s="172" t="n">
        <v>730</v>
      </c>
      <c r="D29" s="194" t="n">
        <v>5097588.97</v>
      </c>
      <c r="E29" s="194"/>
      <c r="F29" s="194" t="n">
        <v>0</v>
      </c>
      <c r="G29" s="194"/>
      <c r="H29" s="194" t="n">
        <v>954324276.535805</v>
      </c>
      <c r="I29" s="175" t="s">
        <v>198</v>
      </c>
      <c r="J29" s="194" t="n">
        <f aca="false">F29/C29*100</f>
        <v>0</v>
      </c>
      <c r="K29" s="176"/>
      <c r="L29" s="160" t="s">
        <v>25</v>
      </c>
      <c r="M29" s="188" t="s">
        <v>199</v>
      </c>
      <c r="N29" s="199" t="s">
        <v>200</v>
      </c>
      <c r="O29" s="199" t="s">
        <v>201</v>
      </c>
    </row>
    <row r="30" s="153" customFormat="true" ht="409.6" hidden="false" customHeight="true" outlineLevel="0" collapsed="false">
      <c r="A30" s="190"/>
      <c r="B30" s="171" t="s">
        <v>54</v>
      </c>
      <c r="C30" s="200" t="n">
        <v>959</v>
      </c>
      <c r="D30" s="194" t="n">
        <v>1995017.94</v>
      </c>
      <c r="E30" s="194"/>
      <c r="F30" s="194" t="n">
        <v>20</v>
      </c>
      <c r="G30" s="194"/>
      <c r="H30" s="194" t="n">
        <v>373489127.152589</v>
      </c>
      <c r="I30" s="175" t="s">
        <v>202</v>
      </c>
      <c r="J30" s="194" t="n">
        <f aca="false">F30/C30*100</f>
        <v>2.08550573514077</v>
      </c>
      <c r="K30" s="176"/>
      <c r="L30" s="160" t="s">
        <v>25</v>
      </c>
      <c r="M30" s="177" t="s">
        <v>203</v>
      </c>
      <c r="N30" s="167" t="s">
        <v>204</v>
      </c>
      <c r="O30" s="201" t="s">
        <v>205</v>
      </c>
    </row>
    <row r="31" s="212" customFormat="true" ht="68.15" hidden="false" customHeight="true" outlineLevel="0" collapsed="false">
      <c r="A31" s="202"/>
      <c r="B31" s="202"/>
      <c r="C31" s="203"/>
      <c r="D31" s="204" t="n">
        <f aca="false">D10+D17+D24</f>
        <v>21926954.18</v>
      </c>
      <c r="E31" s="205"/>
      <c r="F31" s="206"/>
      <c r="G31" s="206"/>
      <c r="H31" s="207" t="n">
        <f aca="false">H24+H17+H10</f>
        <v>4961959905.99683</v>
      </c>
      <c r="I31" s="208"/>
      <c r="J31" s="209"/>
      <c r="K31" s="210"/>
      <c r="L31" s="211"/>
      <c r="N31" s="152"/>
      <c r="O31" s="152"/>
    </row>
    <row r="32" s="110" customFormat="true" ht="39" hidden="false" customHeight="true" outlineLevel="0" collapsed="false">
      <c r="A32" s="111" t="s">
        <v>112</v>
      </c>
      <c r="B32" s="111"/>
      <c r="C32" s="111"/>
      <c r="D32" s="111"/>
      <c r="E32" s="111"/>
      <c r="F32" s="111"/>
      <c r="G32" s="111"/>
      <c r="H32" s="111"/>
      <c r="I32" s="111"/>
      <c r="J32" s="111"/>
      <c r="K32" s="111"/>
      <c r="L32" s="111"/>
      <c r="M32" s="111"/>
      <c r="N32" s="111"/>
      <c r="O32" s="111"/>
    </row>
    <row r="33" s="113" customFormat="true" ht="17.15" hidden="false" customHeight="true" outlineLevel="0" collapsed="false">
      <c r="A33" s="112" t="s">
        <v>113</v>
      </c>
      <c r="B33" s="112"/>
      <c r="C33" s="112"/>
      <c r="D33" s="112"/>
      <c r="E33" s="112"/>
      <c r="F33" s="112"/>
      <c r="G33" s="112"/>
      <c r="H33" s="112"/>
      <c r="I33" s="112"/>
      <c r="J33" s="112"/>
      <c r="K33" s="112"/>
      <c r="L33" s="112"/>
      <c r="M33" s="112"/>
      <c r="N33" s="112"/>
    </row>
    <row r="34" customFormat="false" ht="15" hidden="false" customHeight="true" outlineLevel="0" collapsed="false">
      <c r="A34" s="114" t="s">
        <v>114</v>
      </c>
      <c r="B34" s="114"/>
      <c r="C34" s="114"/>
      <c r="D34" s="114"/>
      <c r="E34" s="114"/>
      <c r="F34" s="114"/>
      <c r="G34" s="114"/>
      <c r="H34" s="114"/>
      <c r="I34" s="114"/>
      <c r="J34" s="114"/>
      <c r="K34" s="114"/>
      <c r="L34" s="114"/>
      <c r="M34" s="114"/>
    </row>
    <row r="35" customFormat="false" ht="15" hidden="false" customHeight="true" outlineLevel="0" collapsed="false">
      <c r="A35" s="114" t="s">
        <v>115</v>
      </c>
      <c r="B35" s="114"/>
      <c r="C35" s="114"/>
      <c r="D35" s="114"/>
      <c r="E35" s="114"/>
      <c r="F35" s="114"/>
      <c r="G35" s="114"/>
      <c r="H35" s="114"/>
      <c r="I35" s="114"/>
      <c r="J35" s="114"/>
      <c r="K35" s="114"/>
      <c r="L35" s="114"/>
      <c r="M35" s="114"/>
    </row>
    <row r="36" customFormat="false" ht="14.5" hidden="false" customHeight="false" outlineLevel="0" collapsed="false">
      <c r="A36" s="115" t="s">
        <v>116</v>
      </c>
      <c r="B36" s="116"/>
      <c r="C36" s="116"/>
      <c r="D36" s="213"/>
      <c r="E36" s="213"/>
      <c r="F36" s="116"/>
      <c r="G36" s="116"/>
      <c r="H36" s="214"/>
      <c r="I36" s="116"/>
      <c r="J36" s="215"/>
      <c r="K36" s="116"/>
      <c r="L36" s="116"/>
      <c r="M36" s="116"/>
    </row>
    <row r="37" customFormat="false" ht="14.5" hidden="false" customHeight="true" outlineLevel="0" collapsed="false">
      <c r="A37" s="216" t="s">
        <v>117</v>
      </c>
      <c r="B37" s="216"/>
      <c r="C37" s="217" t="s">
        <v>206</v>
      </c>
      <c r="D37" s="217"/>
      <c r="E37" s="217"/>
      <c r="F37" s="217"/>
      <c r="G37" s="217"/>
      <c r="H37" s="217"/>
      <c r="I37" s="217"/>
      <c r="J37" s="217"/>
      <c r="K37" s="217"/>
      <c r="L37" s="120"/>
      <c r="M37" s="1"/>
      <c r="N37" s="1"/>
      <c r="O37" s="121"/>
      <c r="P37" s="121"/>
    </row>
    <row r="38" customFormat="false" ht="14.5" hidden="false" customHeight="true" outlineLevel="0" collapsed="false">
      <c r="A38" s="218" t="s">
        <v>119</v>
      </c>
      <c r="B38" s="218"/>
      <c r="C38" s="217" t="s">
        <v>207</v>
      </c>
      <c r="D38" s="217"/>
      <c r="E38" s="217"/>
      <c r="F38" s="217"/>
      <c r="G38" s="217"/>
      <c r="H38" s="217"/>
      <c r="I38" s="217"/>
      <c r="J38" s="217"/>
      <c r="K38" s="217"/>
      <c r="L38" s="120"/>
      <c r="M38" s="1"/>
      <c r="N38" s="1"/>
      <c r="O38" s="121"/>
      <c r="P38" s="121"/>
    </row>
    <row r="39" customFormat="false" ht="14.5" hidden="false" customHeight="true" outlineLevel="0" collapsed="false">
      <c r="A39" s="219" t="s">
        <v>121</v>
      </c>
      <c r="B39" s="219"/>
      <c r="C39" s="217" t="s">
        <v>208</v>
      </c>
      <c r="D39" s="217"/>
      <c r="E39" s="217"/>
      <c r="F39" s="217"/>
      <c r="G39" s="217"/>
      <c r="H39" s="217"/>
      <c r="I39" s="217"/>
      <c r="J39" s="217"/>
      <c r="K39" s="217"/>
      <c r="L39" s="120"/>
      <c r="M39" s="1"/>
      <c r="N39" s="1"/>
      <c r="O39" s="121"/>
      <c r="P39" s="121"/>
    </row>
    <row r="40" customFormat="false" ht="32.5" hidden="false" customHeight="true" outlineLevel="0" collapsed="false">
      <c r="A40" s="220" t="s">
        <v>123</v>
      </c>
      <c r="B40" s="220"/>
      <c r="C40" s="220"/>
      <c r="D40" s="220"/>
      <c r="E40" s="220"/>
      <c r="F40" s="220"/>
      <c r="G40" s="220"/>
      <c r="H40" s="220"/>
      <c r="I40" s="220"/>
      <c r="J40" s="220"/>
      <c r="K40" s="220"/>
      <c r="L40" s="220"/>
      <c r="M40" s="220"/>
    </row>
    <row r="41" customFormat="false" ht="15" hidden="false" customHeight="true" outlineLevel="0" collapsed="false">
      <c r="A41" s="114" t="s">
        <v>124</v>
      </c>
      <c r="B41" s="114"/>
      <c r="C41" s="114"/>
      <c r="D41" s="114"/>
      <c r="E41" s="114"/>
      <c r="F41" s="114"/>
      <c r="G41" s="114"/>
      <c r="H41" s="114"/>
      <c r="I41" s="114"/>
      <c r="J41" s="114"/>
      <c r="K41" s="114"/>
      <c r="L41" s="114"/>
      <c r="M41" s="114"/>
    </row>
    <row r="42" customFormat="false" ht="15" hidden="false" customHeight="true" outlineLevel="0" collapsed="false">
      <c r="A42" s="114" t="s">
        <v>209</v>
      </c>
      <c r="B42" s="114"/>
      <c r="C42" s="114"/>
      <c r="D42" s="114"/>
      <c r="E42" s="114"/>
      <c r="F42" s="114"/>
      <c r="G42" s="114"/>
      <c r="H42" s="114"/>
      <c r="I42" s="114"/>
      <c r="J42" s="114"/>
      <c r="K42" s="114"/>
      <c r="L42" s="114"/>
      <c r="M42" s="114"/>
    </row>
    <row r="43" customFormat="false" ht="39" hidden="false" customHeight="true" outlineLevel="0" collapsed="false">
      <c r="A43" s="220" t="s">
        <v>126</v>
      </c>
      <c r="B43" s="220"/>
      <c r="C43" s="220"/>
      <c r="D43" s="220"/>
      <c r="E43" s="220"/>
      <c r="F43" s="220"/>
      <c r="G43" s="220"/>
      <c r="H43" s="220"/>
      <c r="I43" s="220"/>
      <c r="J43" s="220"/>
      <c r="K43" s="220"/>
      <c r="L43" s="220"/>
      <c r="M43" s="220"/>
    </row>
    <row r="45" customFormat="false" ht="39" hidden="false" customHeight="true" outlineLevel="0" collapsed="false">
      <c r="N45" s="0" t="s">
        <v>127</v>
      </c>
    </row>
  </sheetData>
  <mergeCells count="39">
    <mergeCell ref="A1:O1"/>
    <mergeCell ref="A2:O2"/>
    <mergeCell ref="A3:O3"/>
    <mergeCell ref="A4:O4"/>
    <mergeCell ref="A5:B5"/>
    <mergeCell ref="C5:D5"/>
    <mergeCell ref="F5:L5"/>
    <mergeCell ref="M5:M9"/>
    <mergeCell ref="N5:N9"/>
    <mergeCell ref="O5:O9"/>
    <mergeCell ref="A6:A9"/>
    <mergeCell ref="B6:B9"/>
    <mergeCell ref="C6:C9"/>
    <mergeCell ref="D6:D9"/>
    <mergeCell ref="E6:E9"/>
    <mergeCell ref="F6:F9"/>
    <mergeCell ref="G6:G9"/>
    <mergeCell ref="H6:H9"/>
    <mergeCell ref="I6:I9"/>
    <mergeCell ref="J6:J9"/>
    <mergeCell ref="L6:L9"/>
    <mergeCell ref="A10:A16"/>
    <mergeCell ref="A17:A23"/>
    <mergeCell ref="A24:A30"/>
    <mergeCell ref="A31:B31"/>
    <mergeCell ref="A32:O32"/>
    <mergeCell ref="A33:N33"/>
    <mergeCell ref="A34:M34"/>
    <mergeCell ref="A35:M35"/>
    <mergeCell ref="A37:B37"/>
    <mergeCell ref="C37:K37"/>
    <mergeCell ref="A38:B38"/>
    <mergeCell ref="C38:K38"/>
    <mergeCell ref="A39:B39"/>
    <mergeCell ref="C39:K39"/>
    <mergeCell ref="A40:M40"/>
    <mergeCell ref="A41:M41"/>
    <mergeCell ref="A42:M42"/>
    <mergeCell ref="A43:M43"/>
  </mergeCells>
  <conditionalFormatting sqref="L10:M10">
    <cfRule type="expression" priority="2" aboveAverage="0" equalAverage="0" bottom="0" percent="0" rank="0" text="" dxfId="15">
      <formula>NOT(ISERROR(SEARCH("Atraso Crítico",L10)))</formula>
    </cfRule>
    <cfRule type="expression" priority="3" aboveAverage="0" equalAverage="0" bottom="0" percent="0" rank="0" text="" dxfId="16">
      <formula>NOT(ISERROR(SEARCH("Con riesgo de incumplimiento",L10)))</formula>
    </cfRule>
    <cfRule type="expression" priority="4" aboveAverage="0" equalAverage="0" bottom="0" percent="0" rank="0" text="" dxfId="17">
      <formula>NOT(ISERROR(SEARCH("De acuerdo a lo programado",L10)))</formula>
    </cfRule>
  </conditionalFormatting>
  <conditionalFormatting sqref="M13:M15">
    <cfRule type="expression" priority="5" aboveAverage="0" equalAverage="0" bottom="0" percent="0" rank="0" text="" dxfId="18">
      <formula>NOT(ISERROR(SEARCH("Atraso Crítico",M13)))</formula>
    </cfRule>
    <cfRule type="expression" priority="6" aboveAverage="0" equalAverage="0" bottom="0" percent="0" rank="0" text="" dxfId="19">
      <formula>NOT(ISERROR(SEARCH("Con riesgo de incumplimiento",M13)))</formula>
    </cfRule>
    <cfRule type="expression" priority="7" aboveAverage="0" equalAverage="0" bottom="0" percent="0" rank="0" text="" dxfId="20">
      <formula>NOT(ISERROR(SEARCH("De acuerdo a lo programado",M13)))</formula>
    </cfRule>
  </conditionalFormatting>
  <conditionalFormatting sqref="M20:M22">
    <cfRule type="expression" priority="8" aboveAverage="0" equalAverage="0" bottom="0" percent="0" rank="0" text="" dxfId="21">
      <formula>NOT(ISERROR(SEARCH("Atraso Crítico",M20)))</formula>
    </cfRule>
    <cfRule type="expression" priority="9" aboveAverage="0" equalAverage="0" bottom="0" percent="0" rank="0" text="" dxfId="22">
      <formula>NOT(ISERROR(SEARCH("Con riesgo de incumplimiento",M20)))</formula>
    </cfRule>
    <cfRule type="expression" priority="10" aboveAverage="0" equalAverage="0" bottom="0" percent="0" rank="0" text="" dxfId="23">
      <formula>NOT(ISERROR(SEARCH("De acuerdo a lo programado",M20)))</formula>
    </cfRule>
  </conditionalFormatting>
  <conditionalFormatting sqref="M24">
    <cfRule type="expression" priority="11" aboveAverage="0" equalAverage="0" bottom="0" percent="0" rank="0" text="" dxfId="24">
      <formula>NOT(ISERROR(SEARCH("Atraso Crítico",M24)))</formula>
    </cfRule>
    <cfRule type="expression" priority="12" aboveAverage="0" equalAverage="0" bottom="0" percent="0" rank="0" text="" dxfId="25">
      <formula>NOT(ISERROR(SEARCH("Con riesgo de incumplimiento",M24)))</formula>
    </cfRule>
    <cfRule type="expression" priority="13" aboveAverage="0" equalAverage="0" bottom="0" percent="0" rank="0" text="" dxfId="26">
      <formula>NOT(ISERROR(SEARCH("De acuerdo a lo programado",M24)))</formula>
    </cfRule>
  </conditionalFormatting>
  <conditionalFormatting sqref="M27">
    <cfRule type="expression" priority="14" aboveAverage="0" equalAverage="0" bottom="0" percent="0" rank="0" text="" dxfId="27">
      <formula>NOT(ISERROR(SEARCH("Atraso Crítico",M27)))</formula>
    </cfRule>
    <cfRule type="expression" priority="15" aboveAverage="0" equalAverage="0" bottom="0" percent="0" rank="0" text="" dxfId="28">
      <formula>NOT(ISERROR(SEARCH("Con riesgo de incumplimiento",M27)))</formula>
    </cfRule>
    <cfRule type="expression" priority="16" aboveAverage="0" equalAverage="0" bottom="0" percent="0" rank="0" text="" dxfId="29">
      <formula>NOT(ISERROR(SEARCH("De acuerdo a lo programado",M27)))</formula>
    </cfRule>
  </conditionalFormatting>
  <conditionalFormatting sqref="N16">
    <cfRule type="expression" priority="17" aboveAverage="0" equalAverage="0" bottom="0" percent="0" rank="0" text="" dxfId="30">
      <formula>NOT(ISERROR(SEARCH("Atraso Crítico",N16)))</formula>
    </cfRule>
    <cfRule type="expression" priority="18" aboveAverage="0" equalAverage="0" bottom="0" percent="0" rank="0" text="" dxfId="31">
      <formula>NOT(ISERROR(SEARCH("Con riesgo de incumplimiento",N16)))</formula>
    </cfRule>
    <cfRule type="expression" priority="19" aboveAverage="0" equalAverage="0" bottom="0" percent="0" rank="0" text="" dxfId="32">
      <formula>NOT(ISERROR(SEARCH("De acuerdo a lo programado",N16)))</formula>
    </cfRule>
  </conditionalFormatting>
  <conditionalFormatting sqref="N22:N23">
    <cfRule type="expression" priority="20" aboveAverage="0" equalAverage="0" bottom="0" percent="0" rank="0" text="" dxfId="33">
      <formula>NOT(ISERROR(SEARCH("Atraso Crítico",N22)))</formula>
    </cfRule>
    <cfRule type="expression" priority="21" aboveAverage="0" equalAverage="0" bottom="0" percent="0" rank="0" text="" dxfId="34">
      <formula>NOT(ISERROR(SEARCH("Con riesgo de incumplimiento",N22)))</formula>
    </cfRule>
    <cfRule type="expression" priority="22" aboveAverage="0" equalAverage="0" bottom="0" percent="0" rank="0" text="" dxfId="35">
      <formula>NOT(ISERROR(SEARCH("De acuerdo a lo programado",N22)))</formula>
    </cfRule>
  </conditionalFormatting>
  <conditionalFormatting sqref="N30">
    <cfRule type="expression" priority="23" aboveAverage="0" equalAverage="0" bottom="0" percent="0" rank="0" text="" dxfId="36">
      <formula>NOT(ISERROR(SEARCH("Atraso Crítico",N30)))</formula>
    </cfRule>
    <cfRule type="expression" priority="24" aboveAverage="0" equalAverage="0" bottom="0" percent="0" rank="0" text="" dxfId="37">
      <formula>NOT(ISERROR(SEARCH("Con riesgo de incumplimiento",N30)))</formula>
    </cfRule>
    <cfRule type="expression" priority="25" aboveAverage="0" equalAverage="0" bottom="0" percent="0" rank="0" text="" dxfId="38">
      <formula>NOT(ISERROR(SEARCH("De acuerdo a lo programado",N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E46"/>
  <sheetViews>
    <sheetView showFormulas="false" showGridLines="false" showRowColHeaders="true" showZeros="true" rightToLeft="false" tabSelected="true" showOutlineSymbols="true" defaultGridColor="true" view="normal" topLeftCell="A4" colorId="64" zoomScale="40" zoomScaleNormal="40" zoomScalePageLayoutView="100" workbookViewId="0">
      <selection pane="topLeft" activeCell="F11" activeCellId="0" sqref="F11"/>
    </sheetView>
  </sheetViews>
  <sheetFormatPr defaultColWidth="11.4453125" defaultRowHeight="14.5" zeroHeight="false" outlineLevelRow="0" outlineLevelCol="0"/>
  <cols>
    <col collapsed="false" customWidth="true" hidden="false" outlineLevel="0" max="1" min="1" style="127" width="21.99"/>
    <col collapsed="false" customWidth="true" hidden="false" outlineLevel="0" max="2" min="2" style="0" width="29.53"/>
    <col collapsed="false" customWidth="true" hidden="false" outlineLevel="0" max="3" min="3" style="0" width="18.53"/>
    <col collapsed="false" customWidth="true" hidden="false" outlineLevel="0" max="4" min="4" style="128" width="21.17"/>
    <col collapsed="false" customWidth="true" hidden="false" outlineLevel="0" max="5" min="5" style="128" width="19.81"/>
    <col collapsed="false" customWidth="true" hidden="false" outlineLevel="0" max="6" min="6" style="0" width="19.44"/>
    <col collapsed="false" customWidth="true" hidden="false" outlineLevel="0" max="7" min="7" style="128" width="24.99"/>
    <col collapsed="false" customWidth="true" hidden="false" outlineLevel="0" max="8" min="8" style="129" width="20.99"/>
    <col collapsed="false" customWidth="true" hidden="false" outlineLevel="0" max="9" min="9" style="0" width="23.81"/>
    <col collapsed="false" customWidth="true" hidden="false" outlineLevel="0" max="10" min="10" style="1" width="27.44"/>
    <col collapsed="false" customWidth="true" hidden="false" outlineLevel="0" max="11" min="11" style="3" width="92.53"/>
    <col collapsed="false" customWidth="true" hidden="false" outlineLevel="0" max="12" min="12" style="3" width="92.99"/>
    <col collapsed="false" customWidth="true" hidden="false" outlineLevel="0" max="13" min="13" style="0" width="98.99"/>
    <col collapsed="false" customWidth="true" hidden="false" outlineLevel="0" max="14" min="14" style="0" width="68.99"/>
  </cols>
  <sheetData>
    <row r="1" customFormat="false" ht="31" hidden="false" customHeight="true" outlineLevel="0" collapsed="false">
      <c r="A1" s="2" t="s">
        <v>0</v>
      </c>
      <c r="B1" s="2"/>
      <c r="C1" s="2"/>
      <c r="D1" s="2"/>
      <c r="E1" s="2"/>
      <c r="F1" s="2"/>
      <c r="G1" s="2"/>
      <c r="H1" s="2"/>
      <c r="I1" s="2"/>
      <c r="J1" s="2"/>
      <c r="K1" s="2"/>
    </row>
    <row r="2" customFormat="false" ht="26.15" hidden="false" customHeight="true" outlineLevel="0" collapsed="false">
      <c r="A2" s="2" t="s">
        <v>1</v>
      </c>
      <c r="B2" s="2"/>
      <c r="C2" s="2"/>
      <c r="D2" s="2"/>
      <c r="E2" s="2"/>
      <c r="F2" s="2"/>
      <c r="G2" s="2"/>
      <c r="H2" s="2"/>
      <c r="I2" s="2"/>
      <c r="J2" s="2"/>
      <c r="K2" s="2"/>
    </row>
    <row r="3" customFormat="false" ht="29.15" hidden="false" customHeight="true" outlineLevel="0" collapsed="false">
      <c r="A3" s="2" t="s">
        <v>210</v>
      </c>
      <c r="B3" s="2"/>
      <c r="C3" s="2"/>
      <c r="D3" s="2"/>
      <c r="E3" s="2"/>
      <c r="F3" s="2"/>
      <c r="G3" s="2"/>
      <c r="H3" s="2"/>
      <c r="I3" s="2"/>
      <c r="J3" s="2"/>
      <c r="K3" s="2"/>
    </row>
    <row r="4" customFormat="false" ht="112" hidden="false" customHeight="true" outlineLevel="0" collapsed="false">
      <c r="A4" s="4" t="s">
        <v>3</v>
      </c>
      <c r="B4" s="4"/>
      <c r="C4" s="4"/>
      <c r="D4" s="4"/>
      <c r="E4" s="4"/>
      <c r="F4" s="4"/>
      <c r="G4" s="4"/>
      <c r="H4" s="4"/>
      <c r="I4" s="4"/>
      <c r="J4" s="4"/>
      <c r="K4" s="4"/>
    </row>
    <row r="5" customFormat="false" ht="25.5" hidden="false" customHeight="true" outlineLevel="0" collapsed="false">
      <c r="A5" s="221"/>
      <c r="B5" s="222"/>
      <c r="C5" s="222"/>
      <c r="D5" s="222"/>
      <c r="E5" s="223"/>
      <c r="F5" s="224"/>
      <c r="G5" s="223"/>
      <c r="H5" s="224"/>
      <c r="I5" s="224"/>
      <c r="J5" s="224"/>
      <c r="K5" s="224"/>
      <c r="L5" s="224"/>
      <c r="M5" s="224"/>
      <c r="N5" s="3"/>
    </row>
    <row r="6" customFormat="false" ht="39" hidden="false" customHeight="true" outlineLevel="0" collapsed="false">
      <c r="A6" s="225" t="s">
        <v>4</v>
      </c>
      <c r="B6" s="225"/>
      <c r="C6" s="225" t="s">
        <v>5</v>
      </c>
      <c r="D6" s="225"/>
      <c r="E6" s="225" t="s">
        <v>211</v>
      </c>
      <c r="F6" s="225"/>
      <c r="G6" s="225"/>
      <c r="H6" s="225"/>
      <c r="I6" s="225"/>
      <c r="J6" s="131" t="s">
        <v>212</v>
      </c>
      <c r="K6" s="131" t="s">
        <v>213</v>
      </c>
      <c r="L6" s="226" t="s">
        <v>214</v>
      </c>
      <c r="M6" s="131" t="s">
        <v>215</v>
      </c>
      <c r="N6" s="113"/>
    </row>
    <row r="7" customFormat="false" ht="23.15" hidden="false" customHeight="true" outlineLevel="0" collapsed="false">
      <c r="A7" s="225" t="s">
        <v>10</v>
      </c>
      <c r="B7" s="225" t="s">
        <v>11</v>
      </c>
      <c r="C7" s="225" t="s">
        <v>12</v>
      </c>
      <c r="D7" s="225" t="s">
        <v>216</v>
      </c>
      <c r="E7" s="225" t="s">
        <v>217</v>
      </c>
      <c r="F7" s="225" t="s">
        <v>218</v>
      </c>
      <c r="G7" s="225" t="s">
        <v>16</v>
      </c>
      <c r="H7" s="225" t="s">
        <v>219</v>
      </c>
      <c r="I7" s="225" t="s">
        <v>220</v>
      </c>
      <c r="J7" s="131"/>
      <c r="K7" s="131"/>
      <c r="L7" s="226"/>
      <c r="M7" s="131"/>
      <c r="N7" s="3"/>
    </row>
    <row r="8" customFormat="false" ht="39" hidden="false" customHeight="true" outlineLevel="0" collapsed="false">
      <c r="A8" s="225"/>
      <c r="B8" s="225"/>
      <c r="C8" s="225"/>
      <c r="D8" s="225"/>
      <c r="E8" s="225"/>
      <c r="F8" s="225"/>
      <c r="G8" s="225"/>
      <c r="H8" s="225"/>
      <c r="I8" s="227" t="s">
        <v>221</v>
      </c>
      <c r="J8" s="131"/>
      <c r="K8" s="131"/>
      <c r="L8" s="226"/>
      <c r="M8" s="131"/>
      <c r="N8" s="3"/>
    </row>
    <row r="9" customFormat="false" ht="36.65" hidden="false" customHeight="true" outlineLevel="0" collapsed="false">
      <c r="A9" s="225"/>
      <c r="B9" s="225"/>
      <c r="C9" s="225"/>
      <c r="D9" s="225"/>
      <c r="E9" s="225"/>
      <c r="F9" s="225"/>
      <c r="G9" s="225"/>
      <c r="H9" s="225"/>
      <c r="I9" s="228" t="s">
        <v>222</v>
      </c>
      <c r="J9" s="131"/>
      <c r="K9" s="131"/>
      <c r="L9" s="226"/>
      <c r="M9" s="131"/>
      <c r="N9" s="3"/>
    </row>
    <row r="10" customFormat="false" ht="47.5" hidden="false" customHeight="true" outlineLevel="0" collapsed="false">
      <c r="A10" s="225"/>
      <c r="B10" s="225"/>
      <c r="C10" s="225"/>
      <c r="D10" s="225"/>
      <c r="E10" s="225"/>
      <c r="F10" s="225"/>
      <c r="G10" s="225"/>
      <c r="H10" s="225"/>
      <c r="I10" s="229" t="s">
        <v>223</v>
      </c>
      <c r="J10" s="131"/>
      <c r="K10" s="131"/>
      <c r="L10" s="226"/>
      <c r="M10" s="131"/>
      <c r="N10" s="3"/>
    </row>
    <row r="11" s="239" customFormat="true" ht="330" hidden="false" customHeight="true" outlineLevel="0" collapsed="false">
      <c r="A11" s="230" t="s">
        <v>23</v>
      </c>
      <c r="B11" s="231" t="s">
        <v>224</v>
      </c>
      <c r="C11" s="231" t="n">
        <f aca="false">SUM(C12:C17)</f>
        <v>408</v>
      </c>
      <c r="D11" s="232" t="n">
        <f aca="false">SUM(D12:D17)</f>
        <v>206822389.3895</v>
      </c>
      <c r="E11" s="232" t="n">
        <f aca="false">SUM(E12:E17)</f>
        <v>130</v>
      </c>
      <c r="F11" s="232" t="n">
        <v>1560095022.83379</v>
      </c>
      <c r="G11" s="232" t="s">
        <v>182</v>
      </c>
      <c r="H11" s="233" t="n">
        <f aca="false">E11/C11</f>
        <v>0.318627450980392</v>
      </c>
      <c r="I11" s="234"/>
      <c r="J11" s="231" t="s">
        <v>225</v>
      </c>
      <c r="K11" s="235" t="s">
        <v>226</v>
      </c>
      <c r="L11" s="235" t="s">
        <v>227</v>
      </c>
      <c r="M11" s="236" t="s">
        <v>228</v>
      </c>
      <c r="N11" s="237"/>
      <c r="O11" s="238"/>
      <c r="P11" s="238"/>
    </row>
    <row r="12" s="239" customFormat="true" ht="213.5" hidden="false" customHeight="true" outlineLevel="0" collapsed="false">
      <c r="A12" s="230"/>
      <c r="B12" s="240" t="s">
        <v>26</v>
      </c>
      <c r="C12" s="241" t="n">
        <v>57</v>
      </c>
      <c r="D12" s="242" t="n">
        <v>2507166.81</v>
      </c>
      <c r="E12" s="243" t="n">
        <v>20</v>
      </c>
      <c r="F12" s="243" t="n">
        <v>307845770.841224</v>
      </c>
      <c r="G12" s="244" t="s">
        <v>182</v>
      </c>
      <c r="H12" s="245" t="n">
        <f aca="false">E12/C12</f>
        <v>0.350877192982456</v>
      </c>
      <c r="I12" s="246"/>
      <c r="J12" s="247" t="s">
        <v>225</v>
      </c>
      <c r="K12" s="248" t="s">
        <v>229</v>
      </c>
      <c r="L12" s="249" t="s">
        <v>230</v>
      </c>
      <c r="M12" s="248" t="s">
        <v>231</v>
      </c>
      <c r="N12" s="250"/>
      <c r="O12" s="250"/>
      <c r="P12" s="250"/>
    </row>
    <row r="13" s="239" customFormat="true" ht="150" hidden="false" customHeight="true" outlineLevel="0" collapsed="false">
      <c r="A13" s="230"/>
      <c r="B13" s="240" t="s">
        <v>30</v>
      </c>
      <c r="C13" s="241" t="n">
        <v>70</v>
      </c>
      <c r="D13" s="242" t="n">
        <v>234092.88</v>
      </c>
      <c r="E13" s="243" t="n">
        <v>33</v>
      </c>
      <c r="F13" s="243" t="n">
        <v>51942327.8835487</v>
      </c>
      <c r="G13" s="244" t="s">
        <v>186</v>
      </c>
      <c r="H13" s="245" t="n">
        <f aca="false">E13/C13</f>
        <v>0.471428571428571</v>
      </c>
      <c r="I13" s="251"/>
      <c r="J13" s="247" t="s">
        <v>225</v>
      </c>
      <c r="K13" s="249" t="s">
        <v>232</v>
      </c>
      <c r="L13" s="252" t="s">
        <v>233</v>
      </c>
      <c r="M13" s="252" t="s">
        <v>234</v>
      </c>
      <c r="N13" s="250"/>
      <c r="O13" s="250"/>
      <c r="P13" s="250"/>
    </row>
    <row r="14" s="239" customFormat="true" ht="122.5" hidden="false" customHeight="true" outlineLevel="0" collapsed="false">
      <c r="A14" s="230"/>
      <c r="B14" s="240" t="s">
        <v>142</v>
      </c>
      <c r="C14" s="230" t="n">
        <v>130</v>
      </c>
      <c r="D14" s="253" t="n">
        <v>201795564.4695</v>
      </c>
      <c r="E14" s="243" t="n">
        <f aca="false">16+22</f>
        <v>38</v>
      </c>
      <c r="F14" s="243" t="n">
        <v>354997520.509285</v>
      </c>
      <c r="G14" s="244" t="s">
        <v>188</v>
      </c>
      <c r="H14" s="245" t="n">
        <f aca="false">E14/C14</f>
        <v>0.292307692307692</v>
      </c>
      <c r="I14" s="246"/>
      <c r="J14" s="247" t="s">
        <v>225</v>
      </c>
      <c r="K14" s="248" t="s">
        <v>235</v>
      </c>
      <c r="L14" s="248" t="s">
        <v>236</v>
      </c>
      <c r="M14" s="248" t="s">
        <v>237</v>
      </c>
      <c r="N14" s="250"/>
      <c r="O14" s="250"/>
      <c r="P14" s="250"/>
    </row>
    <row r="15" s="239" customFormat="true" ht="101.5" hidden="false" customHeight="true" outlineLevel="0" collapsed="false">
      <c r="A15" s="230"/>
      <c r="B15" s="240" t="s">
        <v>46</v>
      </c>
      <c r="C15" s="230" t="n">
        <v>63</v>
      </c>
      <c r="D15" s="243" t="n">
        <v>277453.53</v>
      </c>
      <c r="E15" s="243" t="n">
        <v>23</v>
      </c>
      <c r="F15" s="243" t="n">
        <v>192245824.45564</v>
      </c>
      <c r="G15" s="244" t="s">
        <v>192</v>
      </c>
      <c r="H15" s="245" t="n">
        <f aca="false">E15/C15</f>
        <v>0.365079365079365</v>
      </c>
      <c r="I15" s="246"/>
      <c r="J15" s="247" t="s">
        <v>225</v>
      </c>
      <c r="K15" s="248" t="s">
        <v>238</v>
      </c>
      <c r="L15" s="248" t="s">
        <v>239</v>
      </c>
      <c r="M15" s="254" t="s">
        <v>240</v>
      </c>
      <c r="N15" s="250"/>
      <c r="O15" s="250"/>
      <c r="P15" s="250"/>
    </row>
    <row r="16" s="239" customFormat="true" ht="361.5" hidden="false" customHeight="true" outlineLevel="0" collapsed="false">
      <c r="A16" s="230"/>
      <c r="B16" s="255" t="s">
        <v>50</v>
      </c>
      <c r="C16" s="230" t="n">
        <v>30</v>
      </c>
      <c r="D16" s="243" t="n">
        <v>981217.36</v>
      </c>
      <c r="E16" s="243" t="n">
        <v>5</v>
      </c>
      <c r="F16" s="243" t="n">
        <v>469368983.599163</v>
      </c>
      <c r="G16" s="244" t="s">
        <v>196</v>
      </c>
      <c r="H16" s="245" t="n">
        <f aca="false">E16/C16</f>
        <v>0.166666666666667</v>
      </c>
      <c r="I16" s="256"/>
      <c r="J16" s="247" t="s">
        <v>225</v>
      </c>
      <c r="K16" s="248" t="s">
        <v>241</v>
      </c>
      <c r="L16" s="248" t="s">
        <v>242</v>
      </c>
      <c r="M16" s="248" t="s">
        <v>243</v>
      </c>
      <c r="N16" s="250"/>
      <c r="O16" s="250"/>
      <c r="P16" s="257"/>
    </row>
    <row r="17" s="239" customFormat="true" ht="365" hidden="false" customHeight="true" outlineLevel="0" collapsed="false">
      <c r="A17" s="230"/>
      <c r="B17" s="240" t="s">
        <v>54</v>
      </c>
      <c r="C17" s="230" t="n">
        <v>58</v>
      </c>
      <c r="D17" s="243" t="n">
        <v>1026894.34</v>
      </c>
      <c r="E17" s="243" t="n">
        <v>11</v>
      </c>
      <c r="F17" s="243" t="n">
        <v>183694595.544926</v>
      </c>
      <c r="G17" s="244" t="s">
        <v>198</v>
      </c>
      <c r="H17" s="245" t="n">
        <f aca="false">E17/C17</f>
        <v>0.189655172413793</v>
      </c>
      <c r="I17" s="256"/>
      <c r="J17" s="255" t="s">
        <v>225</v>
      </c>
      <c r="K17" s="248" t="s">
        <v>244</v>
      </c>
      <c r="L17" s="248" t="s">
        <v>245</v>
      </c>
      <c r="M17" s="248" t="s">
        <v>246</v>
      </c>
      <c r="N17" s="250"/>
      <c r="O17" s="250"/>
      <c r="P17" s="257"/>
    </row>
    <row r="18" s="239" customFormat="true" ht="227" hidden="false" customHeight="true" outlineLevel="0" collapsed="false">
      <c r="A18" s="230" t="s">
        <v>23</v>
      </c>
      <c r="B18" s="258" t="s">
        <v>73</v>
      </c>
      <c r="C18" s="258" t="n">
        <f aca="false">SUM(C19:C24)</f>
        <v>61</v>
      </c>
      <c r="D18" s="259" t="n">
        <f aca="false">SUM(D19:D24)</f>
        <v>1556395.63</v>
      </c>
      <c r="E18" s="260" t="n">
        <f aca="false">SUM(E19:E24)</f>
        <v>56</v>
      </c>
      <c r="F18" s="261" t="n">
        <v>229868850.156267</v>
      </c>
      <c r="G18" s="232" t="s">
        <v>182</v>
      </c>
      <c r="H18" s="233" t="n">
        <f aca="false">E18/C18</f>
        <v>0.918032786885246</v>
      </c>
      <c r="I18" s="262"/>
      <c r="J18" s="231" t="s">
        <v>225</v>
      </c>
      <c r="K18" s="235"/>
      <c r="L18" s="263"/>
      <c r="M18" s="263" t="s">
        <v>247</v>
      </c>
    </row>
    <row r="19" s="239" customFormat="true" ht="100" hidden="false" customHeight="true" outlineLevel="0" collapsed="false">
      <c r="A19" s="230"/>
      <c r="B19" s="240" t="s">
        <v>26</v>
      </c>
      <c r="C19" s="230" t="n">
        <v>14</v>
      </c>
      <c r="D19" s="243" t="n">
        <v>242287.55</v>
      </c>
      <c r="E19" s="244" t="n">
        <v>17</v>
      </c>
      <c r="F19" s="242" t="n">
        <v>45358873.8718007</v>
      </c>
      <c r="G19" s="244" t="s">
        <v>182</v>
      </c>
      <c r="H19" s="245" t="n">
        <f aca="false">E19/C19</f>
        <v>1.21428571428571</v>
      </c>
      <c r="I19" s="264"/>
      <c r="J19" s="255" t="s">
        <v>225</v>
      </c>
      <c r="K19" s="248"/>
      <c r="L19" s="248"/>
      <c r="M19" s="248" t="s">
        <v>248</v>
      </c>
    </row>
    <row r="20" s="239" customFormat="true" ht="125.5" hidden="false" customHeight="true" outlineLevel="0" collapsed="false">
      <c r="A20" s="230"/>
      <c r="B20" s="240" t="s">
        <v>30</v>
      </c>
      <c r="C20" s="230" t="n">
        <v>24</v>
      </c>
      <c r="D20" s="243" t="n">
        <v>369416.11</v>
      </c>
      <c r="E20" s="244" t="n">
        <v>11</v>
      </c>
      <c r="F20" s="242" t="n">
        <v>7653330.73324165</v>
      </c>
      <c r="G20" s="244" t="s">
        <v>186</v>
      </c>
      <c r="H20" s="245" t="n">
        <f aca="false">E20/C20</f>
        <v>0.458333333333333</v>
      </c>
      <c r="I20" s="251"/>
      <c r="J20" s="255" t="s">
        <v>225</v>
      </c>
      <c r="K20" s="248" t="s">
        <v>249</v>
      </c>
      <c r="L20" s="248" t="s">
        <v>250</v>
      </c>
      <c r="M20" s="265" t="s">
        <v>251</v>
      </c>
    </row>
    <row r="21" s="239" customFormat="true" ht="92.5" hidden="false" customHeight="true" outlineLevel="0" collapsed="false">
      <c r="A21" s="230"/>
      <c r="B21" s="240" t="s">
        <v>142</v>
      </c>
      <c r="C21" s="230" t="n">
        <v>9</v>
      </c>
      <c r="D21" s="243" t="n">
        <v>279397.96</v>
      </c>
      <c r="E21" s="244" t="n">
        <v>6</v>
      </c>
      <c r="F21" s="242" t="n">
        <v>52306347.1477334</v>
      </c>
      <c r="G21" s="244" t="s">
        <v>188</v>
      </c>
      <c r="H21" s="245" t="n">
        <f aca="false">E21/C21</f>
        <v>0.666666666666667</v>
      </c>
      <c r="I21" s="251"/>
      <c r="J21" s="255" t="s">
        <v>225</v>
      </c>
      <c r="K21" s="248" t="s">
        <v>249</v>
      </c>
      <c r="L21" s="248" t="s">
        <v>252</v>
      </c>
      <c r="M21" s="248" t="s">
        <v>253</v>
      </c>
    </row>
    <row r="22" s="239" customFormat="true" ht="114" hidden="false" customHeight="true" outlineLevel="0" collapsed="false">
      <c r="A22" s="230"/>
      <c r="B22" s="240" t="s">
        <v>46</v>
      </c>
      <c r="C22" s="230" t="n">
        <v>4</v>
      </c>
      <c r="D22" s="243" t="n">
        <v>151305.54</v>
      </c>
      <c r="E22" s="244" t="n">
        <v>2</v>
      </c>
      <c r="F22" s="242" t="n">
        <v>28326048.0728229</v>
      </c>
      <c r="G22" s="244" t="s">
        <v>192</v>
      </c>
      <c r="H22" s="245" t="n">
        <f aca="false">E22/C22</f>
        <v>0.5</v>
      </c>
      <c r="I22" s="251"/>
      <c r="J22" s="255" t="s">
        <v>225</v>
      </c>
      <c r="K22" s="248" t="s">
        <v>249</v>
      </c>
      <c r="L22" s="254" t="s">
        <v>254</v>
      </c>
      <c r="M22" s="266" t="s">
        <v>255</v>
      </c>
    </row>
    <row r="23" s="239" customFormat="true" ht="125.15" hidden="false" customHeight="true" outlineLevel="0" collapsed="false">
      <c r="A23" s="230"/>
      <c r="B23" s="240" t="s">
        <v>50</v>
      </c>
      <c r="C23" s="230" t="n">
        <v>4</v>
      </c>
      <c r="D23" s="243" t="n">
        <v>369413.11</v>
      </c>
      <c r="E23" s="244" t="n">
        <v>3</v>
      </c>
      <c r="F23" s="242" t="n">
        <v>69158164.714208</v>
      </c>
      <c r="G23" s="244" t="s">
        <v>196</v>
      </c>
      <c r="H23" s="245" t="n">
        <f aca="false">E23/C23</f>
        <v>0.75</v>
      </c>
      <c r="I23" s="251"/>
      <c r="J23" s="255" t="s">
        <v>225</v>
      </c>
      <c r="K23" s="248" t="s">
        <v>256</v>
      </c>
      <c r="L23" s="248" t="s">
        <v>257</v>
      </c>
      <c r="M23" s="248" t="s">
        <v>258</v>
      </c>
    </row>
    <row r="24" s="239" customFormat="true" ht="280" hidden="false" customHeight="true" outlineLevel="0" collapsed="false">
      <c r="A24" s="230"/>
      <c r="B24" s="240" t="s">
        <v>54</v>
      </c>
      <c r="C24" s="230" t="n">
        <v>6</v>
      </c>
      <c r="D24" s="243" t="n">
        <v>144575.36</v>
      </c>
      <c r="E24" s="244" t="n">
        <v>17</v>
      </c>
      <c r="F24" s="242" t="n">
        <v>27066085.6164602</v>
      </c>
      <c r="G24" s="244" t="s">
        <v>198</v>
      </c>
      <c r="H24" s="245" t="n">
        <f aca="false">E24/C24</f>
        <v>2.83333333333333</v>
      </c>
      <c r="I24" s="264"/>
      <c r="J24" s="255" t="s">
        <v>225</v>
      </c>
      <c r="K24" s="248"/>
      <c r="L24" s="248"/>
      <c r="M24" s="248" t="s">
        <v>259</v>
      </c>
    </row>
    <row r="25" s="269" customFormat="true" ht="296" hidden="false" customHeight="true" outlineLevel="0" collapsed="false">
      <c r="A25" s="267" t="s">
        <v>23</v>
      </c>
      <c r="B25" s="258" t="s">
        <v>92</v>
      </c>
      <c r="C25" s="261" t="n">
        <f aca="false">SUM(C26:C31)</f>
        <v>4733</v>
      </c>
      <c r="D25" s="259" t="n">
        <f aca="false">SUM(D26:D31)</f>
        <v>705865355.648626</v>
      </c>
      <c r="E25" s="260" t="n">
        <f aca="false">SUM(E26:E31)</f>
        <v>4500</v>
      </c>
      <c r="F25" s="261" t="n">
        <v>3171996033.00677</v>
      </c>
      <c r="G25" s="232" t="s">
        <v>182</v>
      </c>
      <c r="H25" s="233" t="n">
        <f aca="false">E25/C25</f>
        <v>0.950771181069089</v>
      </c>
      <c r="I25" s="268"/>
      <c r="J25" s="255" t="s">
        <v>225</v>
      </c>
      <c r="K25" s="235"/>
      <c r="L25" s="235"/>
      <c r="M25" s="236" t="s">
        <v>260</v>
      </c>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c r="BZ25" s="239"/>
      <c r="CA25" s="239"/>
      <c r="CB25" s="239"/>
      <c r="CC25" s="239"/>
      <c r="CD25" s="239"/>
      <c r="CE25" s="239"/>
    </row>
    <row r="26" s="239" customFormat="true" ht="140.15" hidden="false" customHeight="true" outlineLevel="0" collapsed="false">
      <c r="A26" s="267"/>
      <c r="B26" s="240" t="s">
        <v>26</v>
      </c>
      <c r="C26" s="230" t="n">
        <v>623</v>
      </c>
      <c r="D26" s="253" t="n">
        <v>358569010.969709</v>
      </c>
      <c r="E26" s="270" t="n">
        <f aca="false">510+1</f>
        <v>511</v>
      </c>
      <c r="F26" s="242" t="n">
        <v>625914158.813587</v>
      </c>
      <c r="G26" s="244" t="s">
        <v>182</v>
      </c>
      <c r="H26" s="245" t="n">
        <f aca="false">E26/C26</f>
        <v>0.820224719101124</v>
      </c>
      <c r="I26" s="251"/>
      <c r="J26" s="255" t="s">
        <v>225</v>
      </c>
      <c r="K26" s="248" t="s">
        <v>261</v>
      </c>
      <c r="L26" s="248" t="s">
        <v>262</v>
      </c>
      <c r="M26" s="248" t="s">
        <v>263</v>
      </c>
    </row>
    <row r="27" s="239" customFormat="true" ht="132.65" hidden="false" customHeight="true" outlineLevel="0" collapsed="false">
      <c r="A27" s="267"/>
      <c r="B27" s="240" t="s">
        <v>30</v>
      </c>
      <c r="C27" s="271" t="n">
        <v>730</v>
      </c>
      <c r="D27" s="243" t="n">
        <v>564120.44</v>
      </c>
      <c r="E27" s="270" t="n">
        <f aca="false">725+1</f>
        <v>726</v>
      </c>
      <c r="F27" s="242" t="n">
        <v>105609501.716427</v>
      </c>
      <c r="G27" s="244" t="s">
        <v>186</v>
      </c>
      <c r="H27" s="245" t="n">
        <f aca="false">E27/C27</f>
        <v>0.994520547945206</v>
      </c>
      <c r="I27" s="251"/>
      <c r="J27" s="255" t="s">
        <v>225</v>
      </c>
      <c r="K27" s="248"/>
      <c r="L27" s="252"/>
      <c r="M27" s="252" t="s">
        <v>264</v>
      </c>
    </row>
    <row r="28" s="239" customFormat="true" ht="134.5" hidden="false" customHeight="true" outlineLevel="0" collapsed="false">
      <c r="A28" s="267"/>
      <c r="B28" s="240" t="s">
        <v>142</v>
      </c>
      <c r="C28" s="230" t="n">
        <v>1499</v>
      </c>
      <c r="D28" s="243" t="n">
        <v>3855455.96</v>
      </c>
      <c r="E28" s="270" t="n">
        <f aca="false">1603+102+3</f>
        <v>1708</v>
      </c>
      <c r="F28" s="242" t="n">
        <v>721783423.638716</v>
      </c>
      <c r="G28" s="244" t="s">
        <v>188</v>
      </c>
      <c r="H28" s="245" t="n">
        <f aca="false">E28/C28</f>
        <v>1.13942628418946</v>
      </c>
      <c r="I28" s="251"/>
      <c r="J28" s="255" t="s">
        <v>225</v>
      </c>
      <c r="K28" s="248"/>
      <c r="L28" s="248"/>
      <c r="M28" s="248" t="s">
        <v>265</v>
      </c>
    </row>
    <row r="29" s="239" customFormat="true" ht="246" hidden="false" customHeight="true" outlineLevel="0" collapsed="false">
      <c r="A29" s="267"/>
      <c r="B29" s="240" t="s">
        <v>46</v>
      </c>
      <c r="C29" s="230" t="n">
        <v>959</v>
      </c>
      <c r="D29" s="253" t="n">
        <v>223502657.061837</v>
      </c>
      <c r="E29" s="270" t="n">
        <f aca="false">744+1</f>
        <v>745</v>
      </c>
      <c r="F29" s="242" t="n">
        <v>390875545.149647</v>
      </c>
      <c r="G29" s="244" t="s">
        <v>192</v>
      </c>
      <c r="H29" s="245" t="n">
        <f aca="false">E29/C29</f>
        <v>0.776850886339938</v>
      </c>
      <c r="I29" s="251"/>
      <c r="J29" s="255" t="s">
        <v>225</v>
      </c>
      <c r="K29" s="272" t="s">
        <v>266</v>
      </c>
      <c r="L29" s="248" t="s">
        <v>267</v>
      </c>
      <c r="M29" s="273" t="s">
        <v>268</v>
      </c>
    </row>
    <row r="30" s="239" customFormat="true" ht="286" hidden="false" customHeight="true" outlineLevel="0" collapsed="false">
      <c r="A30" s="267"/>
      <c r="B30" s="240" t="s">
        <v>50</v>
      </c>
      <c r="C30" s="230" t="n">
        <v>338</v>
      </c>
      <c r="D30" s="253" t="n">
        <v>117379093.27708</v>
      </c>
      <c r="E30" s="270" t="n">
        <f aca="false">303+1</f>
        <v>304</v>
      </c>
      <c r="F30" s="242" t="n">
        <v>954324276.535805</v>
      </c>
      <c r="G30" s="244" t="s">
        <v>196</v>
      </c>
      <c r="H30" s="245" t="n">
        <f aca="false">E30/C30</f>
        <v>0.899408284023669</v>
      </c>
      <c r="I30" s="251"/>
      <c r="J30" s="255" t="s">
        <v>225</v>
      </c>
      <c r="K30" s="248" t="s">
        <v>269</v>
      </c>
      <c r="L30" s="248" t="s">
        <v>270</v>
      </c>
      <c r="M30" s="248" t="s">
        <v>271</v>
      </c>
    </row>
    <row r="31" s="239" customFormat="true" ht="316.5" hidden="false" customHeight="true" outlineLevel="0" collapsed="false">
      <c r="A31" s="267"/>
      <c r="B31" s="274" t="s">
        <v>54</v>
      </c>
      <c r="C31" s="275" t="n">
        <v>584</v>
      </c>
      <c r="D31" s="276" t="n">
        <v>1995017.94</v>
      </c>
      <c r="E31" s="277" t="n">
        <f aca="false">485+20+1</f>
        <v>506</v>
      </c>
      <c r="F31" s="276" t="n">
        <v>373489127.152589</v>
      </c>
      <c r="G31" s="278" t="s">
        <v>198</v>
      </c>
      <c r="H31" s="279" t="n">
        <f aca="false">E31/C31</f>
        <v>0.866438356164384</v>
      </c>
      <c r="I31" s="280"/>
      <c r="J31" s="281" t="s">
        <v>225</v>
      </c>
      <c r="K31" s="282" t="s">
        <v>272</v>
      </c>
      <c r="L31" s="283" t="s">
        <v>273</v>
      </c>
      <c r="M31" s="248" t="s">
        <v>274</v>
      </c>
    </row>
    <row r="32" s="212" customFormat="true" ht="18.65" hidden="false" customHeight="true" outlineLevel="0" collapsed="false">
      <c r="A32" s="284"/>
      <c r="B32" s="285"/>
      <c r="C32" s="286"/>
      <c r="D32" s="287" t="n">
        <f aca="false">D11+D18+D25</f>
        <v>914244140.668126</v>
      </c>
      <c r="E32" s="288"/>
      <c r="F32" s="287" t="n">
        <f aca="false">F11+F18+F25</f>
        <v>4961959905.99683</v>
      </c>
      <c r="G32" s="289"/>
      <c r="H32" s="290" t="n">
        <f aca="false">(H25+H18+H11)/100</f>
        <v>0.0218743141893473</v>
      </c>
      <c r="I32" s="291"/>
      <c r="J32" s="291"/>
      <c r="K32" s="292"/>
      <c r="L32" s="293"/>
      <c r="M32" s="294"/>
    </row>
    <row r="33" s="110" customFormat="true" ht="20.15" hidden="false" customHeight="true" outlineLevel="0" collapsed="false"/>
    <row r="34" s="113" customFormat="true" ht="17.15" hidden="false" customHeight="true" outlineLevel="0" collapsed="false">
      <c r="A34" s="295" t="s">
        <v>112</v>
      </c>
      <c r="B34" s="296"/>
      <c r="C34" s="296"/>
      <c r="D34" s="296"/>
      <c r="E34" s="296"/>
      <c r="G34" s="297"/>
    </row>
    <row r="35" customFormat="false" ht="15" hidden="false" customHeight="true" outlineLevel="0" collapsed="false">
      <c r="A35" s="298" t="s">
        <v>114</v>
      </c>
      <c r="B35" s="298"/>
      <c r="C35" s="298"/>
      <c r="D35" s="298"/>
      <c r="E35" s="298"/>
      <c r="F35" s="298"/>
      <c r="G35" s="298"/>
      <c r="H35" s="299"/>
      <c r="I35" s="299"/>
      <c r="J35" s="299"/>
      <c r="K35" s="300"/>
    </row>
    <row r="36" customFormat="false" ht="15" hidden="false" customHeight="true" outlineLevel="0" collapsed="false">
      <c r="A36" s="298" t="s">
        <v>115</v>
      </c>
      <c r="B36" s="298"/>
      <c r="C36" s="298"/>
      <c r="D36" s="298"/>
      <c r="E36" s="298"/>
      <c r="F36" s="298"/>
      <c r="G36" s="298"/>
      <c r="H36" s="299"/>
      <c r="I36" s="299"/>
      <c r="J36" s="299"/>
      <c r="K36" s="300"/>
    </row>
    <row r="37" customFormat="false" ht="14.5" hidden="false" customHeight="false" outlineLevel="0" collapsed="false">
      <c r="A37" s="115" t="s">
        <v>116</v>
      </c>
      <c r="B37" s="116"/>
      <c r="C37" s="116"/>
      <c r="D37" s="213"/>
      <c r="E37" s="213"/>
      <c r="F37" s="116"/>
      <c r="G37" s="213"/>
      <c r="H37" s="214"/>
      <c r="I37" s="116"/>
      <c r="J37" s="116"/>
      <c r="K37" s="301"/>
    </row>
    <row r="38" customFormat="false" ht="37" hidden="false" customHeight="true" outlineLevel="0" collapsed="false">
      <c r="A38" s="119" t="s">
        <v>117</v>
      </c>
      <c r="B38" s="302" t="s">
        <v>206</v>
      </c>
      <c r="C38" s="302"/>
      <c r="D38" s="302"/>
      <c r="E38" s="302"/>
      <c r="F38" s="113"/>
      <c r="G38" s="297"/>
      <c r="H38" s="113"/>
      <c r="I38" s="113"/>
      <c r="J38" s="120"/>
      <c r="K38" s="1"/>
      <c r="L38" s="1"/>
      <c r="M38" s="121"/>
      <c r="N38" s="121"/>
    </row>
    <row r="39" customFormat="false" ht="51" hidden="false" customHeight="true" outlineLevel="0" collapsed="false">
      <c r="A39" s="123" t="s">
        <v>119</v>
      </c>
      <c r="B39" s="303" t="s">
        <v>207</v>
      </c>
      <c r="C39" s="303"/>
      <c r="D39" s="303"/>
      <c r="E39" s="303"/>
      <c r="F39" s="303"/>
      <c r="G39" s="297"/>
      <c r="H39" s="113"/>
      <c r="I39" s="113"/>
      <c r="J39" s="120"/>
      <c r="K39" s="1"/>
      <c r="L39" s="1"/>
      <c r="M39" s="121"/>
      <c r="N39" s="121"/>
    </row>
    <row r="40" customFormat="false" ht="53.5" hidden="false" customHeight="true" outlineLevel="0" collapsed="false">
      <c r="A40" s="124" t="s">
        <v>121</v>
      </c>
      <c r="B40" s="303" t="s">
        <v>208</v>
      </c>
      <c r="C40" s="303"/>
      <c r="D40" s="303"/>
      <c r="E40" s="303"/>
      <c r="F40" s="303"/>
      <c r="G40" s="297"/>
      <c r="H40" s="113"/>
      <c r="I40" s="113"/>
      <c r="J40" s="120"/>
      <c r="K40" s="1"/>
      <c r="L40" s="1"/>
      <c r="M40" s="121"/>
      <c r="N40" s="121"/>
    </row>
    <row r="41" customFormat="false" ht="38.15" hidden="false" customHeight="true" outlineLevel="0" collapsed="false">
      <c r="A41" s="298" t="s">
        <v>123</v>
      </c>
      <c r="B41" s="298"/>
      <c r="C41" s="298"/>
      <c r="D41" s="298"/>
      <c r="E41" s="298"/>
      <c r="F41" s="298"/>
      <c r="G41" s="298"/>
      <c r="H41" s="300"/>
      <c r="I41" s="300"/>
      <c r="J41" s="300"/>
      <c r="K41" s="300"/>
    </row>
    <row r="42" customFormat="false" ht="34.5" hidden="false" customHeight="true" outlineLevel="0" collapsed="false">
      <c r="A42" s="298" t="s">
        <v>124</v>
      </c>
      <c r="B42" s="298"/>
      <c r="C42" s="298"/>
      <c r="D42" s="298"/>
      <c r="E42" s="298"/>
      <c r="F42" s="298"/>
      <c r="G42" s="298"/>
      <c r="H42" s="299"/>
      <c r="I42" s="299"/>
      <c r="J42" s="299"/>
      <c r="K42" s="300"/>
    </row>
    <row r="43" customFormat="false" ht="24" hidden="false" customHeight="true" outlineLevel="0" collapsed="false">
      <c r="A43" s="298" t="s">
        <v>209</v>
      </c>
      <c r="B43" s="298"/>
      <c r="C43" s="298"/>
      <c r="D43" s="298"/>
      <c r="E43" s="298"/>
      <c r="F43" s="298"/>
      <c r="G43" s="298"/>
      <c r="H43" s="299"/>
      <c r="I43" s="299"/>
      <c r="J43" s="299"/>
      <c r="K43" s="300"/>
    </row>
    <row r="44" customFormat="false" ht="39" hidden="false" customHeight="true" outlineLevel="0" collapsed="false">
      <c r="A44" s="298" t="s">
        <v>126</v>
      </c>
      <c r="B44" s="298"/>
      <c r="C44" s="298"/>
      <c r="D44" s="298"/>
      <c r="E44" s="298"/>
      <c r="F44" s="298"/>
      <c r="G44" s="298"/>
      <c r="H44" s="300"/>
      <c r="I44" s="300"/>
      <c r="J44" s="300"/>
      <c r="K44" s="300"/>
    </row>
    <row r="46" customFormat="false" ht="39" hidden="false" customHeight="true" outlineLevel="0" collapsed="false">
      <c r="L46" s="3" t="s">
        <v>127</v>
      </c>
    </row>
  </sheetData>
  <mergeCells count="31">
    <mergeCell ref="A1:K1"/>
    <mergeCell ref="A2:K2"/>
    <mergeCell ref="A3:K3"/>
    <mergeCell ref="A4:K4"/>
    <mergeCell ref="A6:B6"/>
    <mergeCell ref="C6:D6"/>
    <mergeCell ref="E6:I6"/>
    <mergeCell ref="J6:J10"/>
    <mergeCell ref="K6:K10"/>
    <mergeCell ref="L6:L10"/>
    <mergeCell ref="M6:M10"/>
    <mergeCell ref="A7:A10"/>
    <mergeCell ref="B7:B10"/>
    <mergeCell ref="C7:C10"/>
    <mergeCell ref="D7:D10"/>
    <mergeCell ref="E7:E10"/>
    <mergeCell ref="F7:F10"/>
    <mergeCell ref="G7:G10"/>
    <mergeCell ref="H7:H10"/>
    <mergeCell ref="A11:A17"/>
    <mergeCell ref="A18:A24"/>
    <mergeCell ref="A25:A31"/>
    <mergeCell ref="A35:G35"/>
    <mergeCell ref="A36:G36"/>
    <mergeCell ref="B38:E38"/>
    <mergeCell ref="B39:F39"/>
    <mergeCell ref="B40:F40"/>
    <mergeCell ref="A41:G41"/>
    <mergeCell ref="A42:G42"/>
    <mergeCell ref="A43:G43"/>
    <mergeCell ref="A44:G44"/>
  </mergeCells>
  <conditionalFormatting sqref="I11">
    <cfRule type="expression" priority="2" aboveAverage="0" equalAverage="0" bottom="0" percent="0" rank="0" text="" dxfId="39">
      <formula>NOT(ISERROR(SEARCH("Cumplimiento Medio",I11)))</formula>
    </cfRule>
    <cfRule type="expression" priority="3" aboveAverage="0" equalAverage="0" bottom="0" percent="0" rank="0" text="" dxfId="40">
      <formula>NOT(ISERROR(SEARCH("Cumplimiento Medio",I11)))</formula>
    </cfRule>
    <cfRule type="expression" priority="4" aboveAverage="0" equalAverage="0" bottom="0" percent="0" rank="0" text="" dxfId="41">
      <formula>NOT(ISERROR(SEARCH("Cumplimiento Bajo",I11)))</formula>
    </cfRule>
  </conditionalFormatting>
  <conditionalFormatting sqref="J11 M11">
    <cfRule type="expression" priority="5" aboveAverage="0" equalAverage="0" bottom="0" percent="0" rank="0" text="" dxfId="42">
      <formula>NOT(ISERROR(SEARCH("Atraso Crítico",J11)))</formula>
    </cfRule>
    <cfRule type="expression" priority="6" aboveAverage="0" equalAverage="0" bottom="0" percent="0" rank="0" text="" dxfId="43">
      <formula>NOT(ISERROR(SEARCH("Con riesgo de incumplimiento",J11)))</formula>
    </cfRule>
    <cfRule type="expression" priority="7" aboveAverage="0" equalAverage="0" bottom="0" percent="0" rank="0" text="" dxfId="44">
      <formula>NOT(ISERROR(SEARCH("De acuerdo a lo programado",J11)))</formula>
    </cfRule>
  </conditionalFormatting>
  <conditionalFormatting sqref="J17:J31">
    <cfRule type="expression" priority="8" aboveAverage="0" equalAverage="0" bottom="0" percent="0" rank="0" text="" dxfId="45">
      <formula>NOT(ISERROR(SEARCH("Atraso Crítico",J17)))</formula>
    </cfRule>
    <cfRule type="expression" priority="9" aboveAverage="0" equalAverage="0" bottom="0" percent="0" rank="0" text="" dxfId="46">
      <formula>NOT(ISERROR(SEARCH("Con riesgo de incumplimiento",J17)))</formula>
    </cfRule>
    <cfRule type="expression" priority="10" aboveAverage="0" equalAverage="0" bottom="0" percent="0" rank="0" text="" dxfId="47">
      <formula>NOT(ISERROR(SEARCH("De acuerdo a lo programado",J17)))</formula>
    </cfRule>
  </conditionalFormatting>
  <conditionalFormatting sqref="K12">
    <cfRule type="expression" priority="11" aboveAverage="0" equalAverage="0" bottom="0" percent="0" rank="0" text="" dxfId="48">
      <formula>NOT(ISERROR(SEARCH("Atraso Crítico",K12)))</formula>
    </cfRule>
    <cfRule type="expression" priority="12" aboveAverage="0" equalAverage="0" bottom="0" percent="0" rank="0" text="" dxfId="49">
      <formula>NOT(ISERROR(SEARCH("Con riesgo de incumplimiento",K12)))</formula>
    </cfRule>
    <cfRule type="expression" priority="13" aboveAverage="0" equalAverage="0" bottom="0" percent="0" rank="0" text="" dxfId="50">
      <formula>NOT(ISERROR(SEARCH("De acuerdo a lo programado",K12)))</formula>
    </cfRule>
  </conditionalFormatting>
  <conditionalFormatting sqref="K15:K17">
    <cfRule type="expression" priority="14" aboveAverage="0" equalAverage="0" bottom="0" percent="0" rank="0" text="" dxfId="51">
      <formula>NOT(ISERROR(SEARCH("Atraso Crítico",K15)))</formula>
    </cfRule>
    <cfRule type="expression" priority="15" aboveAverage="0" equalAverage="0" bottom="0" percent="0" rank="0" text="" dxfId="52">
      <formula>NOT(ISERROR(SEARCH("Con riesgo de incumplimiento",K15)))</formula>
    </cfRule>
    <cfRule type="expression" priority="16" aboveAverage="0" equalAverage="0" bottom="0" percent="0" rank="0" text="" dxfId="53">
      <formula>NOT(ISERROR(SEARCH("De acuerdo a lo programado",K15)))</formula>
    </cfRule>
  </conditionalFormatting>
  <conditionalFormatting sqref="K26">
    <cfRule type="expression" priority="17" aboveAverage="0" equalAverage="0" bottom="0" percent="0" rank="0" text="" dxfId="54">
      <formula>NOT(ISERROR(SEARCH("Atraso Crítico",K26)))</formula>
    </cfRule>
    <cfRule type="expression" priority="18" aboveAverage="0" equalAverage="0" bottom="0" percent="0" rank="0" text="" dxfId="55">
      <formula>NOT(ISERROR(SEARCH("Con riesgo de incumplimiento",K26)))</formula>
    </cfRule>
    <cfRule type="expression" priority="19" aboveAverage="0" equalAverage="0" bottom="0" percent="0" rank="0" text="" dxfId="56">
      <formula>NOT(ISERROR(SEARCH("De acuerdo a lo programado",K26)))</formula>
    </cfRule>
  </conditionalFormatting>
  <conditionalFormatting sqref="M25">
    <cfRule type="expression" priority="20" aboveAverage="0" equalAverage="0" bottom="0" percent="0" rank="0" text="" dxfId="57">
      <formula>NOT(ISERROR(SEARCH("Atraso Crítico",M25)))</formula>
    </cfRule>
    <cfRule type="expression" priority="21" aboveAverage="0" equalAverage="0" bottom="0" percent="0" rank="0" text="" dxfId="58">
      <formula>NOT(ISERROR(SEARCH("Con riesgo de incumplimiento",M25)))</formula>
    </cfRule>
    <cfRule type="expression" priority="22" aboveAverage="0" equalAverage="0" bottom="0" percent="0" rank="0" text="" dxfId="59">
      <formula>NOT(ISERROR(SEARCH("De acuerdo a lo programado",M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E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0" activeCellId="0" sqref="F10"/>
    </sheetView>
  </sheetViews>
  <sheetFormatPr defaultColWidth="11.4453125" defaultRowHeight="14.5" zeroHeight="false" outlineLevelRow="0" outlineLevelCol="0"/>
  <cols>
    <col collapsed="false" customWidth="true" hidden="false" outlineLevel="0" max="1" min="1" style="127" width="15.17"/>
    <col collapsed="false" customWidth="true" hidden="false" outlineLevel="0" max="2" min="2" style="0" width="31.53"/>
    <col collapsed="false" customWidth="true" hidden="false" outlineLevel="0" max="3" min="3" style="0" width="17.53"/>
    <col collapsed="false" customWidth="true" hidden="false" outlineLevel="0" max="4" min="4" style="128" width="21.99"/>
    <col collapsed="false" customWidth="true" hidden="false" outlineLevel="0" max="5" min="5" style="0" width="24.17"/>
    <col collapsed="false" customWidth="true" hidden="false" outlineLevel="0" max="6" min="6" style="129" width="22.17"/>
    <col collapsed="false" customWidth="true" hidden="false" outlineLevel="0" max="7" min="7" style="0" width="27.72"/>
    <col collapsed="false" customWidth="true" hidden="false" outlineLevel="0" max="8" min="8" style="130" width="21.72"/>
    <col collapsed="false" customWidth="true" hidden="false" outlineLevel="0" max="9" min="9" style="0" width="20.17"/>
    <col collapsed="false" customWidth="true" hidden="false" outlineLevel="0" max="10" min="10" style="1" width="22.26"/>
    <col collapsed="false" customWidth="true" hidden="false" outlineLevel="0" max="11" min="11" style="0" width="88.53"/>
    <col collapsed="false" customWidth="true" hidden="false" outlineLevel="0" max="12" min="12" style="0" width="102.81"/>
    <col collapsed="false" customWidth="true" hidden="false" outlineLevel="0" max="13" min="13" style="304" width="113.17"/>
    <col collapsed="false" customWidth="true" hidden="false" outlineLevel="0" max="14" min="14" style="0" width="68.99"/>
  </cols>
  <sheetData>
    <row r="1" customFormat="false" ht="39" hidden="false" customHeight="true" outlineLevel="0" collapsed="false">
      <c r="A1" s="2" t="s">
        <v>0</v>
      </c>
      <c r="B1" s="2"/>
      <c r="C1" s="2"/>
      <c r="D1" s="2"/>
      <c r="E1" s="2"/>
      <c r="F1" s="2"/>
      <c r="G1" s="2"/>
      <c r="H1" s="2"/>
      <c r="I1" s="2"/>
      <c r="J1" s="2"/>
      <c r="K1" s="2"/>
      <c r="L1" s="2"/>
      <c r="M1" s="2"/>
      <c r="N1" s="3"/>
    </row>
    <row r="2" customFormat="false" ht="39" hidden="false" customHeight="true" outlineLevel="0" collapsed="false">
      <c r="A2" s="2" t="s">
        <v>1</v>
      </c>
      <c r="B2" s="2"/>
      <c r="C2" s="2"/>
      <c r="D2" s="2"/>
      <c r="E2" s="2"/>
      <c r="F2" s="2"/>
      <c r="G2" s="2"/>
      <c r="H2" s="2"/>
      <c r="I2" s="2"/>
      <c r="J2" s="2"/>
      <c r="K2" s="2"/>
      <c r="L2" s="2"/>
      <c r="M2" s="2"/>
      <c r="N2" s="3"/>
    </row>
    <row r="3" customFormat="false" ht="39" hidden="false" customHeight="true" outlineLevel="0" collapsed="false">
      <c r="A3" s="2" t="s">
        <v>275</v>
      </c>
      <c r="B3" s="2"/>
      <c r="C3" s="2"/>
      <c r="D3" s="2"/>
      <c r="E3" s="2"/>
      <c r="F3" s="2"/>
      <c r="G3" s="2"/>
      <c r="H3" s="2"/>
      <c r="I3" s="2"/>
      <c r="J3" s="2"/>
      <c r="K3" s="2"/>
      <c r="L3" s="2"/>
      <c r="M3" s="2"/>
      <c r="N3" s="3"/>
    </row>
    <row r="4" customFormat="false" ht="112" hidden="false" customHeight="true" outlineLevel="0" collapsed="false">
      <c r="A4" s="4" t="s">
        <v>3</v>
      </c>
      <c r="B4" s="4"/>
      <c r="C4" s="4"/>
      <c r="D4" s="4"/>
      <c r="E4" s="4"/>
      <c r="F4" s="4"/>
      <c r="G4" s="4"/>
      <c r="H4" s="4"/>
      <c r="I4" s="4"/>
      <c r="J4" s="4"/>
      <c r="K4" s="4"/>
      <c r="L4" s="4"/>
      <c r="M4" s="4"/>
      <c r="N4" s="3"/>
    </row>
    <row r="5" customFormat="false" ht="39" hidden="false" customHeight="true" outlineLevel="0" collapsed="false">
      <c r="A5" s="5" t="s">
        <v>4</v>
      </c>
      <c r="B5" s="5"/>
      <c r="C5" s="131" t="s">
        <v>5</v>
      </c>
      <c r="D5" s="131"/>
      <c r="E5" s="305" t="s">
        <v>276</v>
      </c>
      <c r="F5" s="305"/>
      <c r="G5" s="305"/>
      <c r="H5" s="305"/>
      <c r="I5" s="305"/>
      <c r="J5" s="305"/>
      <c r="K5" s="131" t="s">
        <v>277</v>
      </c>
      <c r="L5" s="226" t="s">
        <v>8</v>
      </c>
      <c r="M5" s="306" t="s">
        <v>278</v>
      </c>
      <c r="N5" s="113"/>
    </row>
    <row r="6" customFormat="false" ht="23.15" hidden="false" customHeight="true" outlineLevel="0" collapsed="false">
      <c r="A6" s="307" t="s">
        <v>10</v>
      </c>
      <c r="B6" s="308" t="s">
        <v>11</v>
      </c>
      <c r="C6" s="225" t="s">
        <v>12</v>
      </c>
      <c r="D6" s="225" t="s">
        <v>128</v>
      </c>
      <c r="E6" s="308" t="s">
        <v>14</v>
      </c>
      <c r="F6" s="309" t="s">
        <v>15</v>
      </c>
      <c r="G6" s="225" t="s">
        <v>16</v>
      </c>
      <c r="H6" s="307" t="s">
        <v>17</v>
      </c>
      <c r="I6" s="310" t="s">
        <v>18</v>
      </c>
      <c r="J6" s="225" t="s">
        <v>19</v>
      </c>
      <c r="K6" s="131"/>
      <c r="L6" s="226"/>
      <c r="M6" s="306"/>
      <c r="N6" s="3"/>
    </row>
    <row r="7" customFormat="false" ht="19" hidden="false" customHeight="true" outlineLevel="0" collapsed="false">
      <c r="A7" s="307"/>
      <c r="B7" s="308"/>
      <c r="C7" s="225"/>
      <c r="D7" s="225"/>
      <c r="E7" s="308"/>
      <c r="F7" s="308"/>
      <c r="G7" s="225"/>
      <c r="H7" s="307"/>
      <c r="I7" s="227" t="s">
        <v>20</v>
      </c>
      <c r="J7" s="225"/>
      <c r="K7" s="131"/>
      <c r="L7" s="226"/>
      <c r="M7" s="306"/>
      <c r="N7" s="3"/>
    </row>
    <row r="8" customFormat="false" ht="22.5" hidden="false" customHeight="true" outlineLevel="0" collapsed="false">
      <c r="A8" s="307"/>
      <c r="B8" s="308"/>
      <c r="C8" s="225"/>
      <c r="D8" s="225"/>
      <c r="E8" s="308"/>
      <c r="F8" s="308"/>
      <c r="G8" s="225"/>
      <c r="H8" s="307"/>
      <c r="I8" s="311" t="s">
        <v>21</v>
      </c>
      <c r="J8" s="225"/>
      <c r="K8" s="131"/>
      <c r="L8" s="226"/>
      <c r="M8" s="306"/>
      <c r="N8" s="3"/>
    </row>
    <row r="9" customFormat="false" ht="26.15" hidden="false" customHeight="true" outlineLevel="0" collapsed="false">
      <c r="A9" s="307"/>
      <c r="B9" s="308"/>
      <c r="C9" s="225"/>
      <c r="D9" s="225"/>
      <c r="E9" s="308"/>
      <c r="F9" s="309"/>
      <c r="G9" s="225"/>
      <c r="H9" s="307"/>
      <c r="I9" s="312" t="s">
        <v>22</v>
      </c>
      <c r="J9" s="225"/>
      <c r="K9" s="131"/>
      <c r="L9" s="226"/>
      <c r="M9" s="306"/>
      <c r="N9" s="3"/>
    </row>
    <row r="10" s="153" customFormat="true" ht="168.65" hidden="false" customHeight="true" outlineLevel="0" collapsed="false">
      <c r="A10" s="140" t="s">
        <v>23</v>
      </c>
      <c r="B10" s="313" t="s">
        <v>24</v>
      </c>
      <c r="C10" s="231" t="n">
        <f aca="false">SUM(C11:C16)</f>
        <v>408</v>
      </c>
      <c r="D10" s="232" t="n">
        <f aca="false">SUM(D11:D16)</f>
        <v>5306222.88</v>
      </c>
      <c r="E10" s="232" t="n">
        <f aca="false">SUM(E11:E16)</f>
        <v>130</v>
      </c>
      <c r="F10" s="232" t="n">
        <f aca="false">SUM(F11:F16)</f>
        <v>1412568951.2865</v>
      </c>
      <c r="G10" s="232" t="s">
        <v>182</v>
      </c>
      <c r="H10" s="233" t="n">
        <f aca="false">E10/C10</f>
        <v>0.318627450980392</v>
      </c>
      <c r="I10" s="314"/>
      <c r="J10" s="315" t="s">
        <v>25</v>
      </c>
      <c r="K10" s="316" t="s">
        <v>279</v>
      </c>
      <c r="L10" s="316" t="s">
        <v>280</v>
      </c>
      <c r="M10" s="316" t="s">
        <v>281</v>
      </c>
      <c r="N10" s="151"/>
      <c r="O10" s="152"/>
      <c r="P10" s="152"/>
    </row>
    <row r="11" s="165" customFormat="true" ht="213.65" hidden="false" customHeight="true" outlineLevel="0" collapsed="false">
      <c r="A11" s="140"/>
      <c r="B11" s="317" t="s">
        <v>26</v>
      </c>
      <c r="C11" s="241" t="n">
        <v>57</v>
      </c>
      <c r="D11" s="242" t="n">
        <v>2507166.81</v>
      </c>
      <c r="E11" s="243" t="n">
        <v>20</v>
      </c>
      <c r="F11" s="243" t="n">
        <v>212416383.652105</v>
      </c>
      <c r="G11" s="244" t="s">
        <v>182</v>
      </c>
      <c r="H11" s="245" t="n">
        <f aca="false">E11/C11</f>
        <v>0.350877192982456</v>
      </c>
      <c r="I11" s="256"/>
      <c r="J11" s="318" t="s">
        <v>25</v>
      </c>
      <c r="K11" s="319" t="s">
        <v>135</v>
      </c>
      <c r="L11" s="319" t="s">
        <v>282</v>
      </c>
      <c r="M11" s="319" t="s">
        <v>283</v>
      </c>
      <c r="N11" s="164"/>
      <c r="O11" s="164"/>
      <c r="P11" s="164"/>
    </row>
    <row r="12" s="165" customFormat="true" ht="125.25" hidden="false" customHeight="true" outlineLevel="0" collapsed="false">
      <c r="A12" s="140"/>
      <c r="B12" s="317" t="s">
        <v>30</v>
      </c>
      <c r="C12" s="241" t="n">
        <v>70</v>
      </c>
      <c r="D12" s="242" t="n">
        <v>234092.88</v>
      </c>
      <c r="E12" s="243" t="n">
        <v>33</v>
      </c>
      <c r="F12" s="243" t="n">
        <v>350487033.025974</v>
      </c>
      <c r="G12" s="244" t="s">
        <v>186</v>
      </c>
      <c r="H12" s="245" t="n">
        <f aca="false">E12/C12</f>
        <v>0.471428571428571</v>
      </c>
      <c r="I12" s="256"/>
      <c r="J12" s="318" t="s">
        <v>25</v>
      </c>
      <c r="K12" s="319" t="s">
        <v>139</v>
      </c>
      <c r="L12" s="319" t="s">
        <v>140</v>
      </c>
      <c r="M12" s="319" t="s">
        <v>284</v>
      </c>
      <c r="N12" s="164"/>
      <c r="O12" s="164"/>
      <c r="P12" s="164"/>
    </row>
    <row r="13" s="165" customFormat="true" ht="194.5" hidden="false" customHeight="true" outlineLevel="0" collapsed="false">
      <c r="A13" s="140"/>
      <c r="B13" s="317" t="s">
        <v>142</v>
      </c>
      <c r="C13" s="230" t="n">
        <v>130</v>
      </c>
      <c r="D13" s="242" t="n">
        <v>279397.96</v>
      </c>
      <c r="E13" s="243" t="n">
        <f aca="false">16+22</f>
        <v>38</v>
      </c>
      <c r="F13" s="243" t="n">
        <v>477936863.217237</v>
      </c>
      <c r="G13" s="244" t="s">
        <v>188</v>
      </c>
      <c r="H13" s="245" t="n">
        <f aca="false">E13/C13</f>
        <v>0.292307692307692</v>
      </c>
      <c r="I13" s="256"/>
      <c r="J13" s="318" t="s">
        <v>25</v>
      </c>
      <c r="K13" s="320" t="s">
        <v>285</v>
      </c>
      <c r="L13" s="319" t="s">
        <v>145</v>
      </c>
      <c r="M13" s="319" t="s">
        <v>286</v>
      </c>
      <c r="N13" s="164"/>
      <c r="O13" s="164"/>
      <c r="P13" s="164"/>
    </row>
    <row r="14" s="165" customFormat="true" ht="168.65" hidden="false" customHeight="true" outlineLevel="0" collapsed="false">
      <c r="A14" s="140"/>
      <c r="B14" s="317" t="s">
        <v>46</v>
      </c>
      <c r="C14" s="230" t="n">
        <v>63</v>
      </c>
      <c r="D14" s="242" t="n">
        <v>277453.53</v>
      </c>
      <c r="E14" s="243" t="n">
        <v>23</v>
      </c>
      <c r="F14" s="243" t="n">
        <v>201795564.4695</v>
      </c>
      <c r="G14" s="244" t="s">
        <v>192</v>
      </c>
      <c r="H14" s="245" t="n">
        <f aca="false">E14/C14</f>
        <v>0.365079365079365</v>
      </c>
      <c r="I14" s="256"/>
      <c r="J14" s="318" t="s">
        <v>25</v>
      </c>
      <c r="K14" s="320" t="s">
        <v>47</v>
      </c>
      <c r="L14" s="319" t="s">
        <v>148</v>
      </c>
      <c r="M14" s="319" t="s">
        <v>287</v>
      </c>
      <c r="N14" s="164"/>
      <c r="O14" s="164"/>
      <c r="P14" s="164"/>
    </row>
    <row r="15" s="165" customFormat="true" ht="203.25" hidden="false" customHeight="true" outlineLevel="0" collapsed="false">
      <c r="A15" s="140"/>
      <c r="B15" s="321" t="s">
        <v>50</v>
      </c>
      <c r="C15" s="230" t="n">
        <v>30</v>
      </c>
      <c r="D15" s="242" t="n">
        <v>981217.36</v>
      </c>
      <c r="E15" s="243" t="n">
        <v>5</v>
      </c>
      <c r="F15" s="243" t="n">
        <v>53104095.9130263</v>
      </c>
      <c r="G15" s="244" t="s">
        <v>196</v>
      </c>
      <c r="H15" s="245" t="n">
        <f aca="false">E15/C15</f>
        <v>0.166666666666667</v>
      </c>
      <c r="I15" s="256"/>
      <c r="J15" s="318" t="s">
        <v>25</v>
      </c>
      <c r="K15" s="320" t="s">
        <v>151</v>
      </c>
      <c r="L15" s="319" t="s">
        <v>152</v>
      </c>
      <c r="M15" s="319" t="s">
        <v>288</v>
      </c>
      <c r="N15" s="164"/>
      <c r="O15" s="164"/>
      <c r="P15" s="170"/>
    </row>
    <row r="16" s="153" customFormat="true" ht="409.5" hidden="false" customHeight="true" outlineLevel="0" collapsed="false">
      <c r="A16" s="140"/>
      <c r="B16" s="317" t="s">
        <v>54</v>
      </c>
      <c r="C16" s="230" t="n">
        <v>58</v>
      </c>
      <c r="D16" s="242" t="n">
        <v>1026894.34</v>
      </c>
      <c r="E16" s="243" t="n">
        <v>11</v>
      </c>
      <c r="F16" s="243" t="n">
        <v>116829011.008658</v>
      </c>
      <c r="G16" s="244" t="s">
        <v>198</v>
      </c>
      <c r="H16" s="245" t="n">
        <f aca="false">E16/C16</f>
        <v>0.189655172413793</v>
      </c>
      <c r="I16" s="256"/>
      <c r="J16" s="322"/>
      <c r="K16" s="319" t="s">
        <v>155</v>
      </c>
      <c r="L16" s="320" t="s">
        <v>156</v>
      </c>
      <c r="M16" s="319" t="s">
        <v>289</v>
      </c>
      <c r="N16" s="179"/>
      <c r="O16" s="179"/>
      <c r="P16" s="180"/>
    </row>
    <row r="17" s="153" customFormat="true" ht="219.75" hidden="false" customHeight="true" outlineLevel="0" collapsed="false">
      <c r="A17" s="140" t="s">
        <v>23</v>
      </c>
      <c r="B17" s="313" t="s">
        <v>73</v>
      </c>
      <c r="C17" s="258" t="n">
        <f aca="false">SUM(C18:C23)</f>
        <v>61</v>
      </c>
      <c r="D17" s="261" t="n">
        <f aca="false">SUM(D18:D23)</f>
        <v>1556395.63</v>
      </c>
      <c r="E17" s="323" t="n">
        <f aca="false">SUM(E18:E23)</f>
        <v>56</v>
      </c>
      <c r="F17" s="261" t="n">
        <f aca="false">SUM(F18:F23)</f>
        <v>201795564.4695</v>
      </c>
      <c r="G17" s="232" t="s">
        <v>182</v>
      </c>
      <c r="H17" s="233" t="n">
        <f aca="false">E17/C17</f>
        <v>0.918032786885246</v>
      </c>
      <c r="I17" s="262"/>
      <c r="J17" s="324" t="s">
        <v>25</v>
      </c>
      <c r="K17" s="325"/>
      <c r="L17" s="325"/>
      <c r="M17" s="316"/>
    </row>
    <row r="18" s="153" customFormat="true" ht="131.25" hidden="false" customHeight="true" outlineLevel="0" collapsed="false">
      <c r="A18" s="140"/>
      <c r="B18" s="326" t="s">
        <v>26</v>
      </c>
      <c r="C18" s="230" t="n">
        <v>14</v>
      </c>
      <c r="D18" s="242" t="n">
        <v>242287.55</v>
      </c>
      <c r="E18" s="327" t="n">
        <v>17</v>
      </c>
      <c r="F18" s="242" t="n">
        <v>60184642.0347632</v>
      </c>
      <c r="G18" s="244" t="s">
        <v>182</v>
      </c>
      <c r="H18" s="245" t="n">
        <f aca="false">E18/C18</f>
        <v>1.21428571428571</v>
      </c>
      <c r="I18" s="264"/>
      <c r="J18" s="318" t="s">
        <v>25</v>
      </c>
      <c r="K18" s="319"/>
      <c r="L18" s="319"/>
      <c r="M18" s="319"/>
    </row>
    <row r="19" s="153" customFormat="true" ht="106.5" hidden="false" customHeight="true" outlineLevel="0" collapsed="false">
      <c r="A19" s="140"/>
      <c r="B19" s="326" t="s">
        <v>30</v>
      </c>
      <c r="C19" s="230" t="n">
        <v>24</v>
      </c>
      <c r="D19" s="242" t="n">
        <v>369416.11</v>
      </c>
      <c r="E19" s="327" t="n">
        <v>11</v>
      </c>
      <c r="F19" s="242" t="n">
        <v>38943003.6695526</v>
      </c>
      <c r="G19" s="244" t="s">
        <v>186</v>
      </c>
      <c r="H19" s="245" t="n">
        <f aca="false">E19/C19</f>
        <v>0.458333333333333</v>
      </c>
      <c r="I19" s="256"/>
      <c r="J19" s="328" t="s">
        <v>77</v>
      </c>
      <c r="K19" s="319" t="s">
        <v>166</v>
      </c>
      <c r="L19" s="319" t="s">
        <v>167</v>
      </c>
      <c r="M19" s="329" t="s">
        <v>290</v>
      </c>
    </row>
    <row r="20" s="153" customFormat="true" ht="165" hidden="false" customHeight="true" outlineLevel="0" collapsed="false">
      <c r="A20" s="140"/>
      <c r="B20" s="326" t="s">
        <v>142</v>
      </c>
      <c r="C20" s="230" t="n">
        <v>9</v>
      </c>
      <c r="D20" s="242" t="n">
        <v>279397.96</v>
      </c>
      <c r="E20" s="327" t="n">
        <v>6</v>
      </c>
      <c r="F20" s="242" t="n">
        <v>21241638.3652105</v>
      </c>
      <c r="G20" s="244" t="s">
        <v>188</v>
      </c>
      <c r="H20" s="245" t="n">
        <f aca="false">E20/C20</f>
        <v>0.666666666666667</v>
      </c>
      <c r="I20" s="246"/>
      <c r="J20" s="318"/>
      <c r="K20" s="320" t="s">
        <v>170</v>
      </c>
      <c r="L20" s="319" t="s">
        <v>291</v>
      </c>
      <c r="M20" s="329" t="s">
        <v>292</v>
      </c>
    </row>
    <row r="21" s="153" customFormat="true" ht="140.5" hidden="false" customHeight="true" outlineLevel="0" collapsed="false">
      <c r="A21" s="140"/>
      <c r="B21" s="326" t="s">
        <v>46</v>
      </c>
      <c r="C21" s="230" t="n">
        <v>4</v>
      </c>
      <c r="D21" s="242" t="n">
        <v>151305.54</v>
      </c>
      <c r="E21" s="327" t="n">
        <v>2</v>
      </c>
      <c r="F21" s="242" t="n">
        <v>7080546.12173684</v>
      </c>
      <c r="G21" s="244" t="s">
        <v>192</v>
      </c>
      <c r="H21" s="245" t="n">
        <f aca="false">E21/C21</f>
        <v>0.5</v>
      </c>
      <c r="I21" s="246"/>
      <c r="J21" s="318" t="s">
        <v>25</v>
      </c>
      <c r="K21" s="320" t="s">
        <v>47</v>
      </c>
      <c r="L21" s="319" t="s">
        <v>174</v>
      </c>
      <c r="M21" s="319" t="s">
        <v>293</v>
      </c>
    </row>
    <row r="22" s="153" customFormat="true" ht="157.5" hidden="false" customHeight="true" outlineLevel="0" collapsed="false">
      <c r="A22" s="140"/>
      <c r="B22" s="326" t="s">
        <v>50</v>
      </c>
      <c r="C22" s="230" t="n">
        <v>4</v>
      </c>
      <c r="D22" s="242" t="n">
        <v>369413.11</v>
      </c>
      <c r="E22" s="327" t="n">
        <v>3</v>
      </c>
      <c r="F22" s="242" t="n">
        <v>14161092.2434737</v>
      </c>
      <c r="G22" s="244" t="s">
        <v>196</v>
      </c>
      <c r="H22" s="245" t="n">
        <f aca="false">E22/C22</f>
        <v>0.75</v>
      </c>
      <c r="I22" s="246"/>
      <c r="J22" s="318" t="s">
        <v>25</v>
      </c>
      <c r="K22" s="320" t="s">
        <v>176</v>
      </c>
      <c r="L22" s="320" t="s">
        <v>177</v>
      </c>
      <c r="M22" s="320" t="s">
        <v>294</v>
      </c>
    </row>
    <row r="23" s="153" customFormat="true" ht="267.65" hidden="false" customHeight="true" outlineLevel="0" collapsed="false">
      <c r="A23" s="140"/>
      <c r="B23" s="326" t="s">
        <v>54</v>
      </c>
      <c r="C23" s="230" t="n">
        <v>6</v>
      </c>
      <c r="D23" s="242" t="n">
        <v>144575.36</v>
      </c>
      <c r="E23" s="327" t="n">
        <v>17</v>
      </c>
      <c r="F23" s="242" t="n">
        <v>60184642.0347632</v>
      </c>
      <c r="G23" s="244" t="s">
        <v>198</v>
      </c>
      <c r="H23" s="245" t="n">
        <f aca="false">E23/C23</f>
        <v>2.83333333333333</v>
      </c>
      <c r="I23" s="264"/>
      <c r="J23" s="318" t="s">
        <v>25</v>
      </c>
      <c r="K23" s="319"/>
      <c r="L23" s="320"/>
      <c r="M23" s="319"/>
    </row>
    <row r="24" s="193" customFormat="true" ht="195.75" hidden="false" customHeight="true" outlineLevel="0" collapsed="false">
      <c r="A24" s="330" t="s">
        <v>23</v>
      </c>
      <c r="B24" s="313" t="s">
        <v>92</v>
      </c>
      <c r="C24" s="261" t="n">
        <f aca="false">SUM(C25:C30)</f>
        <v>4733</v>
      </c>
      <c r="D24" s="261" t="n">
        <f aca="false">SUM(D25:D30)</f>
        <v>15064335.67</v>
      </c>
      <c r="E24" s="323" t="n">
        <f aca="false">SUM(E25:E30)</f>
        <v>4500</v>
      </c>
      <c r="F24" s="261" t="n">
        <f aca="false">SUM(F25:F30)</f>
        <v>2421546773.634</v>
      </c>
      <c r="G24" s="232" t="s">
        <v>182</v>
      </c>
      <c r="H24" s="233" t="n">
        <f aca="false">E24/C24</f>
        <v>0.950771181069089</v>
      </c>
      <c r="I24" s="268"/>
      <c r="J24" s="324" t="s">
        <v>25</v>
      </c>
      <c r="K24" s="316"/>
      <c r="L24" s="316"/>
      <c r="M24" s="331"/>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row>
    <row r="25" s="153" customFormat="true" ht="112.5" hidden="false" customHeight="true" outlineLevel="0" collapsed="false">
      <c r="A25" s="330"/>
      <c r="B25" s="326" t="s">
        <v>26</v>
      </c>
      <c r="C25" s="230" t="n">
        <v>623</v>
      </c>
      <c r="D25" s="242" t="n">
        <v>3343363.67</v>
      </c>
      <c r="E25" s="332" t="n">
        <f aca="false">510+1</f>
        <v>511</v>
      </c>
      <c r="F25" s="242" t="n">
        <v>358569010.969709</v>
      </c>
      <c r="G25" s="244" t="s">
        <v>182</v>
      </c>
      <c r="H25" s="245" t="n">
        <f aca="false">E25/C25</f>
        <v>0.820224719101124</v>
      </c>
      <c r="I25" s="246"/>
      <c r="J25" s="318" t="s">
        <v>25</v>
      </c>
      <c r="K25" s="319" t="s">
        <v>93</v>
      </c>
      <c r="L25" s="333" t="s">
        <v>187</v>
      </c>
      <c r="M25" s="248" t="s">
        <v>295</v>
      </c>
    </row>
    <row r="26" s="153" customFormat="true" ht="151.5" hidden="false" customHeight="true" outlineLevel="0" collapsed="false">
      <c r="A26" s="330"/>
      <c r="B26" s="326" t="s">
        <v>30</v>
      </c>
      <c r="C26" s="271" t="n">
        <v>730</v>
      </c>
      <c r="D26" s="242" t="n">
        <v>564120.44</v>
      </c>
      <c r="E26" s="332" t="n">
        <f aca="false">725+1</f>
        <v>726</v>
      </c>
      <c r="F26" s="242" t="n">
        <v>445397381.339056</v>
      </c>
      <c r="G26" s="244" t="s">
        <v>186</v>
      </c>
      <c r="H26" s="245" t="n">
        <f aca="false">E26/C26</f>
        <v>0.994520547945206</v>
      </c>
      <c r="I26" s="251"/>
      <c r="J26" s="318" t="s">
        <v>25</v>
      </c>
      <c r="K26" s="319"/>
      <c r="L26" s="319"/>
      <c r="M26" s="252"/>
    </row>
    <row r="27" s="153" customFormat="true" ht="177.75" hidden="false" customHeight="true" outlineLevel="0" collapsed="false">
      <c r="A27" s="330"/>
      <c r="B27" s="326" t="s">
        <v>142</v>
      </c>
      <c r="C27" s="230" t="n">
        <v>1499</v>
      </c>
      <c r="D27" s="242" t="n">
        <v>3855455.96</v>
      </c>
      <c r="E27" s="332" t="n">
        <f aca="false">1603+102+3</f>
        <v>1708</v>
      </c>
      <c r="F27" s="242" t="n">
        <v>1041940444.43216</v>
      </c>
      <c r="G27" s="244" t="s">
        <v>188</v>
      </c>
      <c r="H27" s="245" t="n">
        <f aca="false">E27/C27</f>
        <v>1.13942628418946</v>
      </c>
      <c r="I27" s="251"/>
      <c r="J27" s="318" t="s">
        <v>25</v>
      </c>
      <c r="K27" s="320"/>
      <c r="L27" s="319"/>
      <c r="M27" s="248"/>
    </row>
    <row r="28" s="153" customFormat="true" ht="173.5" hidden="false" customHeight="true" outlineLevel="0" collapsed="false">
      <c r="A28" s="330"/>
      <c r="B28" s="326" t="s">
        <v>46</v>
      </c>
      <c r="C28" s="230" t="n">
        <v>959</v>
      </c>
      <c r="D28" s="242" t="n">
        <v>208788.69</v>
      </c>
      <c r="E28" s="332" t="n">
        <f aca="false">744+1</f>
        <v>745</v>
      </c>
      <c r="F28" s="242" t="n">
        <v>223502657.061837</v>
      </c>
      <c r="G28" s="244" t="s">
        <v>192</v>
      </c>
      <c r="H28" s="245" t="n">
        <f aca="false">E28/C28</f>
        <v>0.776850886339938</v>
      </c>
      <c r="I28" s="246"/>
      <c r="J28" s="318" t="s">
        <v>25</v>
      </c>
      <c r="K28" s="319" t="s">
        <v>47</v>
      </c>
      <c r="L28" s="319" t="s">
        <v>197</v>
      </c>
      <c r="M28" s="272" t="s">
        <v>296</v>
      </c>
    </row>
    <row r="29" s="153" customFormat="true" ht="136.5" hidden="false" customHeight="true" outlineLevel="0" collapsed="false">
      <c r="A29" s="330"/>
      <c r="B29" s="326" t="s">
        <v>50</v>
      </c>
      <c r="C29" s="230" t="n">
        <v>338</v>
      </c>
      <c r="D29" s="242" t="n">
        <v>5097588.97</v>
      </c>
      <c r="E29" s="332" t="n">
        <f aca="false">303+1</f>
        <v>304</v>
      </c>
      <c r="F29" s="242" t="n">
        <v>117379093.27708</v>
      </c>
      <c r="G29" s="244" t="s">
        <v>196</v>
      </c>
      <c r="H29" s="245" t="n">
        <f aca="false">E29/C29</f>
        <v>0.899408284023669</v>
      </c>
      <c r="I29" s="246"/>
      <c r="J29" s="318" t="s">
        <v>25</v>
      </c>
      <c r="K29" s="320" t="s">
        <v>199</v>
      </c>
      <c r="L29" s="320" t="s">
        <v>200</v>
      </c>
      <c r="M29" s="248" t="s">
        <v>297</v>
      </c>
    </row>
    <row r="30" s="153" customFormat="true" ht="409.6" hidden="false" customHeight="true" outlineLevel="0" collapsed="false">
      <c r="A30" s="330"/>
      <c r="B30" s="334" t="s">
        <v>54</v>
      </c>
      <c r="C30" s="275" t="n">
        <v>584</v>
      </c>
      <c r="D30" s="276" t="n">
        <v>1995017.94</v>
      </c>
      <c r="E30" s="335" t="n">
        <f aca="false">485+20+1</f>
        <v>506</v>
      </c>
      <c r="F30" s="276" t="n">
        <v>234758186.554159</v>
      </c>
      <c r="G30" s="278" t="s">
        <v>198</v>
      </c>
      <c r="H30" s="279" t="n">
        <f aca="false">E30/C30</f>
        <v>0.866438356164384</v>
      </c>
      <c r="I30" s="336"/>
      <c r="J30" s="337" t="s">
        <v>25</v>
      </c>
      <c r="K30" s="329" t="s">
        <v>203</v>
      </c>
      <c r="L30" s="338" t="s">
        <v>204</v>
      </c>
      <c r="M30" s="283" t="s">
        <v>298</v>
      </c>
    </row>
    <row r="31" s="212" customFormat="true" ht="68.15" hidden="false" customHeight="true" outlineLevel="0" collapsed="false">
      <c r="A31" s="339"/>
      <c r="B31" s="340"/>
      <c r="C31" s="341"/>
      <c r="D31" s="342" t="n">
        <f aca="false">D10+D17+D24</f>
        <v>21926954.18</v>
      </c>
      <c r="E31" s="343"/>
      <c r="F31" s="344" t="n">
        <f aca="false">F24+F17+F10</f>
        <v>4035911289.39</v>
      </c>
      <c r="G31" s="345"/>
      <c r="H31" s="346"/>
      <c r="I31" s="347"/>
      <c r="J31" s="348"/>
      <c r="K31" s="349"/>
      <c r="L31" s="350"/>
      <c r="M31" s="351"/>
    </row>
    <row r="32" s="110" customFormat="true" ht="39" hidden="false" customHeight="true" outlineLevel="0" collapsed="false">
      <c r="A32" s="111" t="s">
        <v>112</v>
      </c>
      <c r="B32" s="111"/>
      <c r="C32" s="111"/>
      <c r="D32" s="111"/>
      <c r="E32" s="111"/>
      <c r="F32" s="111"/>
      <c r="G32" s="111"/>
      <c r="H32" s="111"/>
      <c r="I32" s="111"/>
      <c r="J32" s="111"/>
      <c r="K32" s="111"/>
      <c r="L32" s="111"/>
      <c r="M32" s="111"/>
    </row>
    <row r="33" s="113" customFormat="true" ht="17.15" hidden="false" customHeight="true" outlineLevel="0" collapsed="false">
      <c r="A33" s="112" t="s">
        <v>113</v>
      </c>
      <c r="B33" s="112"/>
      <c r="C33" s="112"/>
      <c r="D33" s="112"/>
      <c r="E33" s="112"/>
      <c r="F33" s="112"/>
      <c r="G33" s="112"/>
      <c r="H33" s="112"/>
      <c r="I33" s="112"/>
      <c r="J33" s="112"/>
      <c r="K33" s="112"/>
      <c r="L33" s="112"/>
      <c r="M33" s="352"/>
    </row>
    <row r="34" customFormat="false" ht="15" hidden="false" customHeight="true" outlineLevel="0" collapsed="false">
      <c r="A34" s="114" t="s">
        <v>114</v>
      </c>
      <c r="B34" s="114"/>
      <c r="C34" s="114"/>
      <c r="D34" s="114"/>
      <c r="E34" s="114"/>
      <c r="F34" s="114"/>
      <c r="G34" s="114"/>
      <c r="H34" s="114"/>
      <c r="I34" s="114"/>
      <c r="J34" s="114"/>
      <c r="K34" s="114"/>
    </row>
    <row r="35" customFormat="false" ht="15" hidden="false" customHeight="true" outlineLevel="0" collapsed="false">
      <c r="A35" s="114" t="s">
        <v>115</v>
      </c>
      <c r="B35" s="114"/>
      <c r="C35" s="114"/>
      <c r="D35" s="114"/>
      <c r="E35" s="114"/>
      <c r="F35" s="114"/>
      <c r="G35" s="114"/>
      <c r="H35" s="114"/>
      <c r="I35" s="114"/>
      <c r="J35" s="114"/>
      <c r="K35" s="114"/>
    </row>
    <row r="36" customFormat="false" ht="14.5" hidden="false" customHeight="false" outlineLevel="0" collapsed="false">
      <c r="A36" s="115" t="s">
        <v>116</v>
      </c>
      <c r="B36" s="116"/>
      <c r="C36" s="116"/>
      <c r="D36" s="213"/>
      <c r="E36" s="116"/>
      <c r="F36" s="214"/>
      <c r="G36" s="116"/>
      <c r="H36" s="215"/>
      <c r="I36" s="116"/>
      <c r="J36" s="116"/>
      <c r="K36" s="116"/>
    </row>
    <row r="37" customFormat="false" ht="14.5" hidden="false" customHeight="true" outlineLevel="0" collapsed="false">
      <c r="A37" s="216" t="s">
        <v>117</v>
      </c>
      <c r="B37" s="216"/>
      <c r="C37" s="217" t="s">
        <v>206</v>
      </c>
      <c r="D37" s="217"/>
      <c r="E37" s="217"/>
      <c r="F37" s="217"/>
      <c r="G37" s="217"/>
      <c r="H37" s="217"/>
      <c r="I37" s="217"/>
      <c r="J37" s="120"/>
      <c r="K37" s="1"/>
      <c r="L37" s="1"/>
      <c r="M37" s="353"/>
      <c r="N37" s="121"/>
    </row>
    <row r="38" customFormat="false" ht="14.5" hidden="false" customHeight="true" outlineLevel="0" collapsed="false">
      <c r="A38" s="218" t="s">
        <v>119</v>
      </c>
      <c r="B38" s="218"/>
      <c r="C38" s="217" t="s">
        <v>207</v>
      </c>
      <c r="D38" s="217"/>
      <c r="E38" s="217"/>
      <c r="F38" s="217"/>
      <c r="G38" s="217"/>
      <c r="H38" s="217"/>
      <c r="I38" s="217"/>
      <c r="J38" s="120"/>
      <c r="K38" s="1"/>
      <c r="L38" s="1"/>
      <c r="M38" s="353"/>
      <c r="N38" s="121"/>
    </row>
    <row r="39" customFormat="false" ht="14.5" hidden="false" customHeight="true" outlineLevel="0" collapsed="false">
      <c r="A39" s="219" t="s">
        <v>121</v>
      </c>
      <c r="B39" s="219"/>
      <c r="C39" s="217" t="s">
        <v>208</v>
      </c>
      <c r="D39" s="217"/>
      <c r="E39" s="217"/>
      <c r="F39" s="217"/>
      <c r="G39" s="217"/>
      <c r="H39" s="217"/>
      <c r="I39" s="217"/>
      <c r="J39" s="120"/>
      <c r="K39" s="1"/>
      <c r="L39" s="1"/>
      <c r="M39" s="353"/>
      <c r="N39" s="121"/>
    </row>
    <row r="40" customFormat="false" ht="32.5" hidden="false" customHeight="true" outlineLevel="0" collapsed="false">
      <c r="A40" s="220" t="s">
        <v>123</v>
      </c>
      <c r="B40" s="220"/>
      <c r="C40" s="220"/>
      <c r="D40" s="220"/>
      <c r="E40" s="220"/>
      <c r="F40" s="220"/>
      <c r="G40" s="220"/>
      <c r="H40" s="220"/>
      <c r="I40" s="220"/>
      <c r="J40" s="220"/>
      <c r="K40" s="220"/>
    </row>
    <row r="41" customFormat="false" ht="15" hidden="false" customHeight="true" outlineLevel="0" collapsed="false">
      <c r="A41" s="114" t="s">
        <v>124</v>
      </c>
      <c r="B41" s="114"/>
      <c r="C41" s="114"/>
      <c r="D41" s="114"/>
      <c r="E41" s="114"/>
      <c r="F41" s="114"/>
      <c r="G41" s="114"/>
      <c r="H41" s="114"/>
      <c r="I41" s="114"/>
      <c r="J41" s="114"/>
      <c r="K41" s="114"/>
    </row>
    <row r="42" customFormat="false" ht="15" hidden="false" customHeight="true" outlineLevel="0" collapsed="false">
      <c r="A42" s="114" t="s">
        <v>209</v>
      </c>
      <c r="B42" s="114"/>
      <c r="C42" s="114"/>
      <c r="D42" s="114"/>
      <c r="E42" s="114"/>
      <c r="F42" s="114"/>
      <c r="G42" s="114"/>
      <c r="H42" s="114"/>
      <c r="I42" s="114"/>
      <c r="J42" s="114"/>
      <c r="K42" s="114"/>
    </row>
    <row r="43" customFormat="false" ht="39" hidden="false" customHeight="true" outlineLevel="0" collapsed="false">
      <c r="A43" s="220"/>
      <c r="B43" s="220"/>
      <c r="C43" s="220"/>
      <c r="D43" s="220"/>
      <c r="E43" s="220"/>
      <c r="F43" s="220"/>
      <c r="G43" s="220"/>
      <c r="H43" s="220"/>
      <c r="I43" s="220"/>
      <c r="J43" s="220"/>
      <c r="K43" s="220"/>
    </row>
    <row r="45" customFormat="false" ht="39" hidden="false" customHeight="true" outlineLevel="0" collapsed="false">
      <c r="L45" s="0" t="s">
        <v>127</v>
      </c>
    </row>
  </sheetData>
  <mergeCells count="36">
    <mergeCell ref="A1:M1"/>
    <mergeCell ref="A2:M2"/>
    <mergeCell ref="A3:M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6"/>
    <mergeCell ref="A17:A23"/>
    <mergeCell ref="A24:A30"/>
    <mergeCell ref="A32:M32"/>
    <mergeCell ref="A33:L33"/>
    <mergeCell ref="A34:K34"/>
    <mergeCell ref="A35:K35"/>
    <mergeCell ref="A37:B37"/>
    <mergeCell ref="C37:I37"/>
    <mergeCell ref="A38:B38"/>
    <mergeCell ref="C38:I38"/>
    <mergeCell ref="A39:B39"/>
    <mergeCell ref="C39:I39"/>
    <mergeCell ref="A40:K40"/>
    <mergeCell ref="A41:K41"/>
    <mergeCell ref="A42:K42"/>
    <mergeCell ref="A43:K43"/>
  </mergeCells>
  <conditionalFormatting sqref="J10:K10">
    <cfRule type="expression" priority="2" aboveAverage="0" equalAverage="0" bottom="0" percent="0" rank="0" text="" dxfId="60">
      <formula>NOT(ISERROR(SEARCH("Atraso Crítico",J10)))</formula>
    </cfRule>
    <cfRule type="expression" priority="3" aboveAverage="0" equalAverage="0" bottom="0" percent="0" rank="0" text="" dxfId="61">
      <formula>NOT(ISERROR(SEARCH("Con riesgo de incumplimiento",J10)))</formula>
    </cfRule>
    <cfRule type="expression" priority="4" aboveAverage="0" equalAverage="0" bottom="0" percent="0" rank="0" text="" dxfId="62">
      <formula>NOT(ISERROR(SEARCH("De acuerdo a lo programado",J10)))</formula>
    </cfRule>
  </conditionalFormatting>
  <conditionalFormatting sqref="K13:K15">
    <cfRule type="expression" priority="5" aboveAverage="0" equalAverage="0" bottom="0" percent="0" rank="0" text="" dxfId="63">
      <formula>NOT(ISERROR(SEARCH("Atraso Crítico",K13)))</formula>
    </cfRule>
    <cfRule type="expression" priority="6" aboveAverage="0" equalAverage="0" bottom="0" percent="0" rank="0" text="" dxfId="64">
      <formula>NOT(ISERROR(SEARCH("Con riesgo de incumplimiento",K13)))</formula>
    </cfRule>
    <cfRule type="expression" priority="7" aboveAverage="0" equalAverage="0" bottom="0" percent="0" rank="0" text="" dxfId="65">
      <formula>NOT(ISERROR(SEARCH("De acuerdo a lo programado",K13)))</formula>
    </cfRule>
  </conditionalFormatting>
  <conditionalFormatting sqref="K20:K22">
    <cfRule type="expression" priority="8" aboveAverage="0" equalAverage="0" bottom="0" percent="0" rank="0" text="" dxfId="66">
      <formula>NOT(ISERROR(SEARCH("Atraso Crítico",K20)))</formula>
    </cfRule>
    <cfRule type="expression" priority="9" aboveAverage="0" equalAverage="0" bottom="0" percent="0" rank="0" text="" dxfId="67">
      <formula>NOT(ISERROR(SEARCH("Con riesgo de incumplimiento",K20)))</formula>
    </cfRule>
    <cfRule type="expression" priority="10" aboveAverage="0" equalAverage="0" bottom="0" percent="0" rank="0" text="" dxfId="68">
      <formula>NOT(ISERROR(SEARCH("De acuerdo a lo programado",K20)))</formula>
    </cfRule>
  </conditionalFormatting>
  <conditionalFormatting sqref="K24">
    <cfRule type="expression" priority="11" aboveAverage="0" equalAverage="0" bottom="0" percent="0" rank="0" text="" dxfId="69">
      <formula>NOT(ISERROR(SEARCH("Atraso Crítico",K24)))</formula>
    </cfRule>
    <cfRule type="expression" priority="12" aboveAverage="0" equalAverage="0" bottom="0" percent="0" rank="0" text="" dxfId="70">
      <formula>NOT(ISERROR(SEARCH("Con riesgo de incumplimiento",K24)))</formula>
    </cfRule>
    <cfRule type="expression" priority="13" aboveAverage="0" equalAverage="0" bottom="0" percent="0" rank="0" text="" dxfId="71">
      <formula>NOT(ISERROR(SEARCH("De acuerdo a lo programado",K24)))</formula>
    </cfRule>
  </conditionalFormatting>
  <conditionalFormatting sqref="K27">
    <cfRule type="expression" priority="14" aboveAverage="0" equalAverage="0" bottom="0" percent="0" rank="0" text="" dxfId="72">
      <formula>NOT(ISERROR(SEARCH("Atraso Crítico",K27)))</formula>
    </cfRule>
    <cfRule type="expression" priority="15" aboveAverage="0" equalAverage="0" bottom="0" percent="0" rank="0" text="" dxfId="73">
      <formula>NOT(ISERROR(SEARCH("Con riesgo de incumplimiento",K27)))</formula>
    </cfRule>
    <cfRule type="expression" priority="16" aboveAverage="0" equalAverage="0" bottom="0" percent="0" rank="0" text="" dxfId="74">
      <formula>NOT(ISERROR(SEARCH("De acuerdo a lo programado",K27)))</formula>
    </cfRule>
  </conditionalFormatting>
  <conditionalFormatting sqref="L16">
    <cfRule type="expression" priority="17" aboveAverage="0" equalAverage="0" bottom="0" percent="0" rank="0" text="" dxfId="75">
      <formula>NOT(ISERROR(SEARCH("Atraso Crítico",L16)))</formula>
    </cfRule>
    <cfRule type="expression" priority="18" aboveAverage="0" equalAverage="0" bottom="0" percent="0" rank="0" text="" dxfId="76">
      <formula>NOT(ISERROR(SEARCH("Con riesgo de incumplimiento",L16)))</formula>
    </cfRule>
    <cfRule type="expression" priority="19" aboveAverage="0" equalAverage="0" bottom="0" percent="0" rank="0" text="" dxfId="77">
      <formula>NOT(ISERROR(SEARCH("De acuerdo a lo programado",L16)))</formula>
    </cfRule>
  </conditionalFormatting>
  <conditionalFormatting sqref="L22:L23">
    <cfRule type="expression" priority="20" aboveAverage="0" equalAverage="0" bottom="0" percent="0" rank="0" text="" dxfId="78">
      <formula>NOT(ISERROR(SEARCH("Atraso Crítico",L22)))</formula>
    </cfRule>
    <cfRule type="expression" priority="21" aboveAverage="0" equalAverage="0" bottom="0" percent="0" rank="0" text="" dxfId="79">
      <formula>NOT(ISERROR(SEARCH("Con riesgo de incumplimiento",L22)))</formula>
    </cfRule>
    <cfRule type="expression" priority="22" aboveAverage="0" equalAverage="0" bottom="0" percent="0" rank="0" text="" dxfId="80">
      <formula>NOT(ISERROR(SEARCH("De acuerdo a lo programado",L22)))</formula>
    </cfRule>
  </conditionalFormatting>
  <conditionalFormatting sqref="L30">
    <cfRule type="expression" priority="23" aboveAverage="0" equalAverage="0" bottom="0" percent="0" rank="0" text="" dxfId="81">
      <formula>NOT(ISERROR(SEARCH("Atraso Crítico",L30)))</formula>
    </cfRule>
    <cfRule type="expression" priority="24" aboveAverage="0" equalAverage="0" bottom="0" percent="0" rank="0" text="" dxfId="82">
      <formula>NOT(ISERROR(SEARCH("Con riesgo de incumplimiento",L30)))</formula>
    </cfRule>
    <cfRule type="expression" priority="25" aboveAverage="0" equalAverage="0" bottom="0" percent="0" rank="0" text="" dxfId="83">
      <formula>NOT(ISERROR(SEARCH("De acuerdo a lo programado",L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4"/>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B8" activeCellId="0" sqref="B8"/>
    </sheetView>
  </sheetViews>
  <sheetFormatPr defaultColWidth="11.4453125" defaultRowHeight="15.5" zeroHeight="false" outlineLevelRow="0" outlineLevelCol="0"/>
  <cols>
    <col collapsed="false" customWidth="true" hidden="false" outlineLevel="0" max="1" min="1" style="354" width="34.44"/>
    <col collapsed="false" customWidth="true" hidden="false" outlineLevel="0" max="2" min="2" style="355" width="34.53"/>
    <col collapsed="false" customWidth="true" hidden="false" outlineLevel="0" max="3" min="3" style="355" width="76.26"/>
    <col collapsed="false" customWidth="false" hidden="false" outlineLevel="0" max="257" min="4" style="356" width="11.44"/>
  </cols>
  <sheetData>
    <row r="1" customFormat="false" ht="15.5" hidden="false" customHeight="true" outlineLevel="0" collapsed="false">
      <c r="A1" s="357" t="s">
        <v>299</v>
      </c>
      <c r="B1" s="357"/>
      <c r="C1" s="357"/>
    </row>
    <row r="2" customFormat="false" ht="15.5" hidden="false" customHeight="true" outlineLevel="0" collapsed="false">
      <c r="A2" s="357" t="s">
        <v>300</v>
      </c>
      <c r="B2" s="357"/>
      <c r="C2" s="357"/>
    </row>
    <row r="3" customFormat="false" ht="16" hidden="false" customHeight="true" outlineLevel="0" collapsed="false">
      <c r="A3" s="358" t="s">
        <v>301</v>
      </c>
      <c r="B3" s="358"/>
      <c r="C3" s="358"/>
    </row>
    <row r="4" customFormat="false" ht="15.5" hidden="false" customHeight="false" outlineLevel="0" collapsed="false">
      <c r="A4" s="359" t="s">
        <v>302</v>
      </c>
      <c r="B4" s="360" t="s">
        <v>303</v>
      </c>
      <c r="C4" s="361" t="s">
        <v>304</v>
      </c>
    </row>
    <row r="5" customFormat="false" ht="58" hidden="false" customHeight="true" outlineLevel="0" collapsed="false">
      <c r="A5" s="362" t="s">
        <v>54</v>
      </c>
      <c r="B5" s="363" t="n">
        <f aca="false">485+20+1</f>
        <v>506</v>
      </c>
      <c r="C5" s="364" t="s">
        <v>305</v>
      </c>
    </row>
    <row r="6" customFormat="false" ht="58" hidden="false" customHeight="true" outlineLevel="0" collapsed="false">
      <c r="A6" s="365" t="s">
        <v>38</v>
      </c>
      <c r="B6" s="366" t="n">
        <f aca="false">529+1</f>
        <v>530</v>
      </c>
      <c r="C6" s="367" t="s">
        <v>306</v>
      </c>
    </row>
    <row r="7" customFormat="false" ht="87" hidden="false" customHeight="true" outlineLevel="0" collapsed="false">
      <c r="A7" s="365" t="s">
        <v>42</v>
      </c>
      <c r="B7" s="368" t="n">
        <f aca="false">604+66+1</f>
        <v>671</v>
      </c>
      <c r="C7" s="369" t="s">
        <v>307</v>
      </c>
    </row>
    <row r="8" customFormat="false" ht="58" hidden="false" customHeight="true" outlineLevel="0" collapsed="false">
      <c r="A8" s="365" t="s">
        <v>34</v>
      </c>
      <c r="B8" s="366" t="n">
        <f aca="false">470+36+1</f>
        <v>507</v>
      </c>
      <c r="C8" s="364" t="s">
        <v>308</v>
      </c>
    </row>
    <row r="9" customFormat="false" ht="58" hidden="false" customHeight="true" outlineLevel="0" collapsed="false">
      <c r="A9" s="365" t="s">
        <v>26</v>
      </c>
      <c r="B9" s="370" t="n">
        <f aca="false">510+1</f>
        <v>511</v>
      </c>
      <c r="C9" s="364" t="s">
        <v>309</v>
      </c>
    </row>
    <row r="10" customFormat="false" ht="77.5" hidden="false" customHeight="true" outlineLevel="0" collapsed="false">
      <c r="A10" s="365" t="s">
        <v>50</v>
      </c>
      <c r="B10" s="371" t="n">
        <f aca="false">301+1</f>
        <v>302</v>
      </c>
      <c r="C10" s="372" t="s">
        <v>310</v>
      </c>
    </row>
    <row r="11" customFormat="false" ht="58" hidden="false" customHeight="true" outlineLevel="0" collapsed="false">
      <c r="A11" s="365" t="s">
        <v>30</v>
      </c>
      <c r="B11" s="370" t="n">
        <f aca="false">725+1</f>
        <v>726</v>
      </c>
      <c r="C11" s="373" t="s">
        <v>311</v>
      </c>
    </row>
    <row r="12" customFormat="false" ht="80.5" hidden="false" customHeight="true" outlineLevel="0" collapsed="false">
      <c r="A12" s="374" t="s">
        <v>312</v>
      </c>
      <c r="B12" s="375" t="n">
        <f aca="false">(758-12)+1</f>
        <v>747</v>
      </c>
      <c r="C12" s="376" t="s">
        <v>313</v>
      </c>
    </row>
    <row r="13" customFormat="false" ht="26.5" hidden="false" customHeight="true" outlineLevel="0" collapsed="false">
      <c r="A13" s="377" t="s">
        <v>314</v>
      </c>
      <c r="B13" s="378" t="n">
        <f aca="false">SUBTOTAL(109,B5:B12)</f>
        <v>4500</v>
      </c>
      <c r="C13" s="379"/>
    </row>
    <row r="14" customFormat="false" ht="15.5" hidden="false" customHeight="true" outlineLevel="0" collapsed="false">
      <c r="A14" s="380" t="s">
        <v>315</v>
      </c>
      <c r="B14" s="380"/>
      <c r="C14" s="380"/>
      <c r="D14" s="380"/>
      <c r="E14" s="380"/>
      <c r="F14" s="380"/>
      <c r="G14" s="380"/>
      <c r="H14" s="380"/>
    </row>
  </sheetData>
  <mergeCells count="4">
    <mergeCell ref="A1:C1"/>
    <mergeCell ref="A2:C2"/>
    <mergeCell ref="A3:C3"/>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76"/>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16" activeCellId="0" sqref="A16:H16"/>
    </sheetView>
  </sheetViews>
  <sheetFormatPr defaultColWidth="11.4453125" defaultRowHeight="15.5" zeroHeight="false" outlineLevelRow="0" outlineLevelCol="0"/>
  <cols>
    <col collapsed="false" customWidth="true" hidden="false" outlineLevel="0" max="1" min="1" style="356" width="20.17"/>
    <col collapsed="false" customWidth="true" hidden="false" outlineLevel="0" max="2" min="2" style="381" width="16.17"/>
    <col collapsed="false" customWidth="true" hidden="false" outlineLevel="0" max="3" min="3" style="382" width="28.72"/>
    <col collapsed="false" customWidth="true" hidden="false" outlineLevel="0" max="4" min="4" style="381" width="16.17"/>
    <col collapsed="false" customWidth="true" hidden="false" outlineLevel="0" max="5" min="5" style="382" width="28.81"/>
    <col collapsed="false" customWidth="true" hidden="false" outlineLevel="0" max="6" min="6" style="381" width="13.44"/>
    <col collapsed="false" customWidth="true" hidden="false" outlineLevel="0" max="7" min="7" style="383" width="90.53"/>
    <col collapsed="false" customWidth="true" hidden="false" outlineLevel="0" max="8" min="8" style="384" width="52.17"/>
    <col collapsed="false" customWidth="true" hidden="false" outlineLevel="0" max="9" min="9" style="356" width="11.17"/>
    <col collapsed="false" customWidth="false" hidden="false" outlineLevel="0" max="257" min="10" style="356" width="11.44"/>
  </cols>
  <sheetData>
    <row r="1" customFormat="false" ht="15.5" hidden="false" customHeight="true" outlineLevel="0" collapsed="false">
      <c r="A1" s="357" t="s">
        <v>299</v>
      </c>
      <c r="B1" s="357"/>
      <c r="C1" s="357"/>
      <c r="D1" s="357"/>
      <c r="E1" s="357"/>
      <c r="F1" s="357"/>
      <c r="G1" s="357"/>
      <c r="H1" s="357"/>
    </row>
    <row r="2" customFormat="false" ht="15.5" hidden="false" customHeight="true" outlineLevel="0" collapsed="false">
      <c r="A2" s="357" t="s">
        <v>316</v>
      </c>
      <c r="B2" s="357"/>
      <c r="C2" s="357"/>
      <c r="D2" s="357"/>
      <c r="E2" s="357"/>
      <c r="F2" s="357"/>
      <c r="G2" s="357"/>
      <c r="H2" s="357"/>
    </row>
    <row r="3" customFormat="false" ht="16" hidden="false" customHeight="true" outlineLevel="0" collapsed="false">
      <c r="A3" s="385" t="s">
        <v>317</v>
      </c>
      <c r="B3" s="385"/>
      <c r="C3" s="385"/>
      <c r="D3" s="385"/>
      <c r="E3" s="385"/>
      <c r="F3" s="385"/>
      <c r="G3" s="385"/>
      <c r="H3" s="385"/>
    </row>
    <row r="4" customFormat="false" ht="16" hidden="false" customHeight="false" outlineLevel="0" collapsed="false">
      <c r="A4" s="386"/>
      <c r="B4" s="387"/>
      <c r="C4" s="387"/>
      <c r="D4" s="387"/>
      <c r="E4" s="387"/>
      <c r="F4" s="387"/>
      <c r="G4" s="388"/>
      <c r="H4" s="388"/>
    </row>
    <row r="5" customFormat="false" ht="15.5" hidden="false" customHeight="true" outlineLevel="0" collapsed="false">
      <c r="A5" s="389" t="s">
        <v>318</v>
      </c>
      <c r="B5" s="390" t="s">
        <v>319</v>
      </c>
      <c r="C5" s="390"/>
      <c r="D5" s="390"/>
      <c r="E5" s="390"/>
      <c r="F5" s="391" t="s">
        <v>314</v>
      </c>
      <c r="G5" s="391" t="s">
        <v>320</v>
      </c>
      <c r="H5" s="392" t="s">
        <v>321</v>
      </c>
    </row>
    <row r="6" customFormat="false" ht="47.25" hidden="false" customHeight="true" outlineLevel="0" collapsed="false">
      <c r="A6" s="389"/>
      <c r="B6" s="393" t="s">
        <v>322</v>
      </c>
      <c r="C6" s="393" t="s">
        <v>323</v>
      </c>
      <c r="D6" s="393" t="s">
        <v>324</v>
      </c>
      <c r="E6" s="393" t="s">
        <v>325</v>
      </c>
      <c r="F6" s="391"/>
      <c r="G6" s="391"/>
      <c r="H6" s="392"/>
    </row>
    <row r="7" s="399" customFormat="true" ht="243.65" hidden="false" customHeight="true" outlineLevel="0" collapsed="false">
      <c r="A7" s="394" t="s">
        <v>54</v>
      </c>
      <c r="B7" s="395" t="n">
        <v>7</v>
      </c>
      <c r="C7" s="396" t="s">
        <v>326</v>
      </c>
      <c r="D7" s="395" t="n">
        <v>4</v>
      </c>
      <c r="E7" s="396" t="s">
        <v>327</v>
      </c>
      <c r="F7" s="395" t="n">
        <f aca="false">D7+B7</f>
        <v>11</v>
      </c>
      <c r="G7" s="397" t="s">
        <v>328</v>
      </c>
      <c r="H7" s="398" t="s">
        <v>329</v>
      </c>
    </row>
    <row r="8" s="399" customFormat="true" ht="86.15" hidden="false" customHeight="true" outlineLevel="0" collapsed="false">
      <c r="A8" s="394" t="s">
        <v>30</v>
      </c>
      <c r="B8" s="395" t="n">
        <v>33</v>
      </c>
      <c r="C8" s="400" t="s">
        <v>330</v>
      </c>
      <c r="D8" s="370" t="n">
        <v>0</v>
      </c>
      <c r="E8" s="401" t="s">
        <v>330</v>
      </c>
      <c r="F8" s="395" t="n">
        <f aca="false">D8+B8</f>
        <v>33</v>
      </c>
      <c r="G8" s="402" t="s">
        <v>331</v>
      </c>
      <c r="H8" s="402" t="s">
        <v>332</v>
      </c>
    </row>
    <row r="9" s="399" customFormat="true" ht="135.65" hidden="false" customHeight="true" outlineLevel="0" collapsed="false">
      <c r="A9" s="403" t="s">
        <v>26</v>
      </c>
      <c r="B9" s="404" t="n">
        <v>19</v>
      </c>
      <c r="C9" s="396" t="s">
        <v>333</v>
      </c>
      <c r="D9" s="404" t="n">
        <v>1</v>
      </c>
      <c r="E9" s="405" t="s">
        <v>334</v>
      </c>
      <c r="F9" s="395" t="n">
        <f aca="false">D9+B9</f>
        <v>20</v>
      </c>
      <c r="G9" s="406" t="s">
        <v>335</v>
      </c>
      <c r="H9" s="407" t="s">
        <v>336</v>
      </c>
    </row>
    <row r="10" s="399" customFormat="true" ht="156.65" hidden="false" customHeight="true" outlineLevel="0" collapsed="false">
      <c r="A10" s="403" t="s">
        <v>38</v>
      </c>
      <c r="B10" s="404" t="n">
        <v>4</v>
      </c>
      <c r="C10" s="405" t="s">
        <v>337</v>
      </c>
      <c r="D10" s="404" t="n">
        <v>0</v>
      </c>
      <c r="E10" s="405" t="s">
        <v>337</v>
      </c>
      <c r="F10" s="395" t="n">
        <f aca="false">D10+B10</f>
        <v>4</v>
      </c>
      <c r="G10" s="408" t="s">
        <v>338</v>
      </c>
      <c r="H10" s="407" t="s">
        <v>337</v>
      </c>
    </row>
    <row r="11" s="399" customFormat="true" ht="173.15" hidden="false" customHeight="true" outlineLevel="0" collapsed="false">
      <c r="A11" s="403" t="s">
        <v>34</v>
      </c>
      <c r="B11" s="404" t="n">
        <v>8</v>
      </c>
      <c r="C11" s="405" t="s">
        <v>339</v>
      </c>
      <c r="D11" s="404" t="n">
        <v>1</v>
      </c>
      <c r="E11" s="409" t="s">
        <v>340</v>
      </c>
      <c r="F11" s="395" t="n">
        <f aca="false">D11+B11</f>
        <v>9</v>
      </c>
      <c r="G11" s="410" t="s">
        <v>341</v>
      </c>
      <c r="H11" s="407" t="s">
        <v>342</v>
      </c>
    </row>
    <row r="12" s="413" customFormat="true" ht="409.5" hidden="false" customHeight="false" outlineLevel="0" collapsed="false">
      <c r="A12" s="394" t="s">
        <v>42</v>
      </c>
      <c r="B12" s="395" t="n">
        <v>4</v>
      </c>
      <c r="C12" s="396" t="s">
        <v>343</v>
      </c>
      <c r="D12" s="395" t="n">
        <v>21</v>
      </c>
      <c r="E12" s="396" t="s">
        <v>344</v>
      </c>
      <c r="F12" s="395" t="n">
        <f aca="false">D12+B12</f>
        <v>25</v>
      </c>
      <c r="G12" s="411" t="s">
        <v>345</v>
      </c>
      <c r="H12" s="412" t="s">
        <v>346</v>
      </c>
    </row>
    <row r="13" s="399" customFormat="true" ht="77.5" hidden="false" customHeight="false" outlineLevel="0" collapsed="false">
      <c r="A13" s="403" t="s">
        <v>347</v>
      </c>
      <c r="B13" s="404" t="n">
        <v>19</v>
      </c>
      <c r="C13" s="414" t="s">
        <v>348</v>
      </c>
      <c r="D13" s="404" t="n">
        <v>4</v>
      </c>
      <c r="E13" s="405" t="s">
        <v>349</v>
      </c>
      <c r="F13" s="395" t="n">
        <f aca="false">D13+B13</f>
        <v>23</v>
      </c>
      <c r="G13" s="415" t="s">
        <v>350</v>
      </c>
      <c r="H13" s="410" t="s">
        <v>351</v>
      </c>
    </row>
    <row r="14" s="399" customFormat="true" ht="93" hidden="false" customHeight="false" outlineLevel="0" collapsed="false">
      <c r="A14" s="403" t="s">
        <v>50</v>
      </c>
      <c r="B14" s="404" t="n">
        <v>5</v>
      </c>
      <c r="C14" s="414" t="s">
        <v>352</v>
      </c>
      <c r="D14" s="404" t="n">
        <v>0</v>
      </c>
      <c r="E14" s="405"/>
      <c r="F14" s="395" t="n">
        <f aca="false">D14+B14</f>
        <v>5</v>
      </c>
      <c r="G14" s="416" t="s">
        <v>353</v>
      </c>
      <c r="H14" s="407" t="s">
        <v>354</v>
      </c>
    </row>
    <row r="15" s="399" customFormat="true" ht="15.5" hidden="false" customHeight="false" outlineLevel="0" collapsed="false">
      <c r="A15" s="417" t="s">
        <v>314</v>
      </c>
      <c r="B15" s="418" t="n">
        <f aca="false">SUM(B7:B14)</f>
        <v>99</v>
      </c>
      <c r="C15" s="418"/>
      <c r="D15" s="418" t="n">
        <f aca="false">SUM(D7:D14)</f>
        <v>31</v>
      </c>
      <c r="E15" s="418"/>
      <c r="F15" s="418" t="n">
        <f aca="false">SUM(F7:F14)</f>
        <v>130</v>
      </c>
      <c r="G15" s="419"/>
      <c r="H15" s="420"/>
    </row>
    <row r="16" s="399" customFormat="true" ht="15.5" hidden="false" customHeight="true" outlineLevel="0" collapsed="false">
      <c r="A16" s="380" t="s">
        <v>315</v>
      </c>
      <c r="B16" s="380"/>
      <c r="C16" s="380"/>
      <c r="D16" s="380"/>
      <c r="E16" s="380"/>
      <c r="F16" s="380"/>
      <c r="G16" s="380"/>
      <c r="H16" s="380"/>
    </row>
    <row r="17" customFormat="false" ht="15.5" hidden="false" customHeight="false" outlineLevel="0" collapsed="false">
      <c r="H17" s="421"/>
    </row>
    <row r="18" customFormat="false" ht="15.5" hidden="false" customHeight="false" outlineLevel="0" collapsed="false">
      <c r="H18" s="421"/>
    </row>
    <row r="19" customFormat="false" ht="15.5" hidden="false" customHeight="false" outlineLevel="0" collapsed="false">
      <c r="H19" s="421"/>
    </row>
    <row r="20" customFormat="false" ht="15.5" hidden="false" customHeight="false" outlineLevel="0" collapsed="false">
      <c r="H20" s="421"/>
    </row>
    <row r="21" customFormat="false" ht="15.5" hidden="false" customHeight="false" outlineLevel="0" collapsed="false">
      <c r="H21" s="421"/>
    </row>
    <row r="22" customFormat="false" ht="15.5" hidden="false" customHeight="false" outlineLevel="0" collapsed="false">
      <c r="H22" s="421"/>
    </row>
    <row r="23" customFormat="false" ht="15.5" hidden="false" customHeight="false" outlineLevel="0" collapsed="false">
      <c r="H23" s="421"/>
    </row>
    <row r="24" customFormat="false" ht="15.5" hidden="false" customHeight="false" outlineLevel="0" collapsed="false">
      <c r="H24" s="421"/>
    </row>
    <row r="25" customFormat="false" ht="15.5" hidden="false" customHeight="false" outlineLevel="0" collapsed="false">
      <c r="H25" s="421"/>
    </row>
    <row r="26" customFormat="false" ht="15.5" hidden="false" customHeight="false" outlineLevel="0" collapsed="false">
      <c r="H26" s="421"/>
    </row>
    <row r="27" customFormat="false" ht="15.5" hidden="false" customHeight="false" outlineLevel="0" collapsed="false">
      <c r="H27" s="421"/>
    </row>
    <row r="28" customFormat="false" ht="15.5" hidden="false" customHeight="false" outlineLevel="0" collapsed="false">
      <c r="H28" s="421"/>
    </row>
    <row r="29" customFormat="false" ht="15.5" hidden="false" customHeight="false" outlineLevel="0" collapsed="false">
      <c r="H29" s="421"/>
    </row>
    <row r="30" customFormat="false" ht="15.5" hidden="false" customHeight="false" outlineLevel="0" collapsed="false">
      <c r="H30" s="421"/>
    </row>
    <row r="31" customFormat="false" ht="15.5" hidden="false" customHeight="false" outlineLevel="0" collapsed="false">
      <c r="H31" s="421"/>
    </row>
    <row r="32" customFormat="false" ht="15.5" hidden="false" customHeight="false" outlineLevel="0" collapsed="false">
      <c r="H32" s="421"/>
    </row>
    <row r="33" customFormat="false" ht="15.5" hidden="false" customHeight="false" outlineLevel="0" collapsed="false">
      <c r="H33" s="421"/>
    </row>
    <row r="34" customFormat="false" ht="15.5" hidden="false" customHeight="false" outlineLevel="0" collapsed="false">
      <c r="H34" s="421"/>
    </row>
    <row r="35" customFormat="false" ht="15.5" hidden="false" customHeight="false" outlineLevel="0" collapsed="false">
      <c r="H35" s="421"/>
    </row>
    <row r="36" customFormat="false" ht="15.5" hidden="false" customHeight="false" outlineLevel="0" collapsed="false">
      <c r="H36" s="421"/>
    </row>
    <row r="37" customFormat="false" ht="15.5" hidden="false" customHeight="false" outlineLevel="0" collapsed="false">
      <c r="H37" s="421"/>
    </row>
    <row r="38" customFormat="false" ht="15.5" hidden="false" customHeight="false" outlineLevel="0" collapsed="false">
      <c r="H38" s="421"/>
    </row>
    <row r="39" customFormat="false" ht="15.5" hidden="false" customHeight="false" outlineLevel="0" collapsed="false">
      <c r="H39" s="421"/>
    </row>
    <row r="40" customFormat="false" ht="15.5" hidden="false" customHeight="false" outlineLevel="0" collapsed="false">
      <c r="H40" s="421"/>
    </row>
    <row r="41" customFormat="false" ht="15.5" hidden="false" customHeight="false" outlineLevel="0" collapsed="false">
      <c r="H41" s="421"/>
    </row>
    <row r="42" customFormat="false" ht="15.5" hidden="false" customHeight="false" outlineLevel="0" collapsed="false">
      <c r="H42" s="421"/>
    </row>
    <row r="43" customFormat="false" ht="15.5" hidden="false" customHeight="false" outlineLevel="0" collapsed="false">
      <c r="H43" s="421"/>
    </row>
    <row r="44" customFormat="false" ht="15.5" hidden="false" customHeight="false" outlineLevel="0" collapsed="false">
      <c r="H44" s="421"/>
    </row>
    <row r="45" customFormat="false" ht="15.5" hidden="false" customHeight="false" outlineLevel="0" collapsed="false">
      <c r="H45" s="421"/>
    </row>
    <row r="46" customFormat="false" ht="15.5" hidden="false" customHeight="false" outlineLevel="0" collapsed="false">
      <c r="H46" s="421"/>
    </row>
    <row r="47" customFormat="false" ht="15.5" hidden="false" customHeight="false" outlineLevel="0" collapsed="false">
      <c r="H47" s="421"/>
    </row>
    <row r="48" customFormat="false" ht="15.5" hidden="false" customHeight="false" outlineLevel="0" collapsed="false">
      <c r="H48" s="421"/>
    </row>
    <row r="49" customFormat="false" ht="15.5" hidden="false" customHeight="false" outlineLevel="0" collapsed="false">
      <c r="H49" s="421"/>
    </row>
    <row r="50" customFormat="false" ht="15.5" hidden="false" customHeight="false" outlineLevel="0" collapsed="false">
      <c r="H50" s="421"/>
    </row>
    <row r="51" customFormat="false" ht="15.5" hidden="false" customHeight="false" outlineLevel="0" collapsed="false">
      <c r="H51" s="421"/>
    </row>
    <row r="52" customFormat="false" ht="15.5" hidden="false" customHeight="false" outlineLevel="0" collapsed="false">
      <c r="H52" s="421"/>
    </row>
    <row r="53" customFormat="false" ht="15.5" hidden="false" customHeight="false" outlineLevel="0" collapsed="false">
      <c r="H53" s="421"/>
    </row>
    <row r="54" customFormat="false" ht="15.5" hidden="false" customHeight="false" outlineLevel="0" collapsed="false">
      <c r="H54" s="421"/>
    </row>
    <row r="55" customFormat="false" ht="15.5" hidden="false" customHeight="false" outlineLevel="0" collapsed="false">
      <c r="H55" s="421"/>
    </row>
    <row r="56" customFormat="false" ht="15.5" hidden="false" customHeight="false" outlineLevel="0" collapsed="false">
      <c r="H56" s="421"/>
    </row>
    <row r="57" customFormat="false" ht="15.5" hidden="false" customHeight="false" outlineLevel="0" collapsed="false">
      <c r="H57" s="421"/>
    </row>
    <row r="58" customFormat="false" ht="15.5" hidden="false" customHeight="false" outlineLevel="0" collapsed="false">
      <c r="H58" s="421"/>
    </row>
    <row r="59" customFormat="false" ht="15.5" hidden="false" customHeight="false" outlineLevel="0" collapsed="false">
      <c r="H59" s="421"/>
    </row>
    <row r="60" customFormat="false" ht="15.5" hidden="false" customHeight="false" outlineLevel="0" collapsed="false">
      <c r="H60" s="421"/>
    </row>
    <row r="61" customFormat="false" ht="15.5" hidden="false" customHeight="false" outlineLevel="0" collapsed="false">
      <c r="H61" s="421"/>
    </row>
    <row r="62" customFormat="false" ht="15.5" hidden="false" customHeight="false" outlineLevel="0" collapsed="false">
      <c r="H62" s="421"/>
    </row>
    <row r="63" customFormat="false" ht="15.5" hidden="false" customHeight="false" outlineLevel="0" collapsed="false">
      <c r="H63" s="421"/>
    </row>
    <row r="64" customFormat="false" ht="15.5" hidden="false" customHeight="false" outlineLevel="0" collapsed="false">
      <c r="H64" s="421"/>
    </row>
    <row r="65" customFormat="false" ht="15.5" hidden="false" customHeight="false" outlineLevel="0" collapsed="false">
      <c r="H65" s="421"/>
    </row>
    <row r="66" customFormat="false" ht="15.5" hidden="false" customHeight="false" outlineLevel="0" collapsed="false">
      <c r="H66" s="421"/>
    </row>
    <row r="67" customFormat="false" ht="15.5" hidden="false" customHeight="false" outlineLevel="0" collapsed="false">
      <c r="H67" s="421"/>
    </row>
    <row r="68" customFormat="false" ht="15.5" hidden="false" customHeight="false" outlineLevel="0" collapsed="false">
      <c r="H68" s="421"/>
    </row>
    <row r="69" customFormat="false" ht="15.5" hidden="false" customHeight="false" outlineLevel="0" collapsed="false">
      <c r="H69" s="421"/>
    </row>
    <row r="70" customFormat="false" ht="15.5" hidden="false" customHeight="false" outlineLevel="0" collapsed="false">
      <c r="H70" s="421"/>
    </row>
    <row r="71" customFormat="false" ht="15.5" hidden="false" customHeight="false" outlineLevel="0" collapsed="false">
      <c r="H71" s="421"/>
    </row>
    <row r="72" customFormat="false" ht="15.5" hidden="false" customHeight="false" outlineLevel="0" collapsed="false">
      <c r="H72" s="421"/>
    </row>
    <row r="73" customFormat="false" ht="15.5" hidden="false" customHeight="false" outlineLevel="0" collapsed="false">
      <c r="H73" s="421"/>
    </row>
    <row r="74" customFormat="false" ht="15.5" hidden="false" customHeight="false" outlineLevel="0" collapsed="false">
      <c r="H74" s="421"/>
    </row>
    <row r="75" customFormat="false" ht="15.5" hidden="false" customHeight="false" outlineLevel="0" collapsed="false">
      <c r="H75" s="421"/>
    </row>
    <row r="76" customFormat="false" ht="15.5" hidden="false" customHeight="false" outlineLevel="0" collapsed="false">
      <c r="H76" s="421"/>
    </row>
  </sheetData>
  <mergeCells count="9">
    <mergeCell ref="A1:H1"/>
    <mergeCell ref="A2:H2"/>
    <mergeCell ref="A3:H3"/>
    <mergeCell ref="A5:A6"/>
    <mergeCell ref="B5:E5"/>
    <mergeCell ref="F5:F6"/>
    <mergeCell ref="G5:G6"/>
    <mergeCell ref="H5:H6"/>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453125" defaultRowHeight="15.5" zeroHeight="false" outlineLevelRow="0" outlineLevelCol="0"/>
  <cols>
    <col collapsed="false" customWidth="true" hidden="false" outlineLevel="0" max="1" min="1" style="356" width="23.44"/>
    <col collapsed="false" customWidth="true" hidden="false" outlineLevel="0" max="2" min="2" style="355" width="17.44"/>
    <col collapsed="false" customWidth="true" hidden="false" outlineLevel="0" max="3" min="3" style="355" width="14.44"/>
    <col collapsed="false" customWidth="true" hidden="false" outlineLevel="0" max="4" min="4" style="355" width="15.44"/>
    <col collapsed="false" customWidth="true" hidden="false" outlineLevel="0" max="5" min="5" style="356" width="7.81"/>
    <col collapsed="false" customWidth="false" hidden="false" outlineLevel="0" max="257" min="6" style="356" width="11.44"/>
  </cols>
  <sheetData>
    <row r="1" customFormat="false" ht="15.5" hidden="false" customHeight="true" outlineLevel="0" collapsed="false">
      <c r="A1" s="357" t="s">
        <v>299</v>
      </c>
      <c r="B1" s="357"/>
      <c r="C1" s="357"/>
      <c r="D1" s="357"/>
      <c r="E1" s="422"/>
    </row>
    <row r="2" customFormat="false" ht="14.5" hidden="false" customHeight="true" outlineLevel="0" collapsed="false">
      <c r="A2" s="357" t="s">
        <v>355</v>
      </c>
      <c r="B2" s="357"/>
      <c r="C2" s="357"/>
      <c r="D2" s="357"/>
      <c r="E2" s="422"/>
    </row>
    <row r="3" customFormat="false" ht="15.5" hidden="false" customHeight="true" outlineLevel="0" collapsed="false">
      <c r="A3" s="358" t="s">
        <v>356</v>
      </c>
      <c r="B3" s="358"/>
      <c r="C3" s="358"/>
      <c r="D3" s="358"/>
    </row>
    <row r="4" customFormat="false" ht="30" hidden="false" customHeight="true" outlineLevel="0" collapsed="false">
      <c r="A4" s="423" t="s">
        <v>302</v>
      </c>
      <c r="B4" s="424" t="s">
        <v>357</v>
      </c>
      <c r="C4" s="424"/>
      <c r="D4" s="423" t="s">
        <v>314</v>
      </c>
    </row>
    <row r="5" customFormat="false" ht="15.5" hidden="false" customHeight="false" outlineLevel="0" collapsed="false">
      <c r="A5" s="423"/>
      <c r="B5" s="425" t="s">
        <v>358</v>
      </c>
      <c r="C5" s="425" t="s">
        <v>359</v>
      </c>
      <c r="D5" s="423"/>
    </row>
    <row r="6" customFormat="false" ht="19" hidden="false" customHeight="true" outlineLevel="0" collapsed="false">
      <c r="A6" s="426" t="s">
        <v>54</v>
      </c>
      <c r="B6" s="370" t="n">
        <v>14</v>
      </c>
      <c r="C6" s="395" t="n">
        <v>3</v>
      </c>
      <c r="D6" s="418" t="n">
        <f aca="false">SUM(B6:C6)</f>
        <v>17</v>
      </c>
    </row>
    <row r="7" customFormat="false" ht="15.5" hidden="false" customHeight="false" outlineLevel="0" collapsed="false">
      <c r="A7" s="426" t="s">
        <v>38</v>
      </c>
      <c r="B7" s="371" t="n">
        <v>2</v>
      </c>
      <c r="C7" s="371" t="n">
        <v>0</v>
      </c>
      <c r="D7" s="427" t="n">
        <f aca="false">SUM(B7:C7)</f>
        <v>2</v>
      </c>
    </row>
    <row r="8" customFormat="false" ht="15.5" hidden="false" customHeight="false" outlineLevel="0" collapsed="false">
      <c r="A8" s="426" t="s">
        <v>42</v>
      </c>
      <c r="B8" s="371" t="n">
        <v>2</v>
      </c>
      <c r="C8" s="371" t="n">
        <v>2</v>
      </c>
      <c r="D8" s="427" t="n">
        <f aca="false">SUM(B8:C8)</f>
        <v>4</v>
      </c>
    </row>
    <row r="9" customFormat="false" ht="15.5" hidden="false" customHeight="false" outlineLevel="0" collapsed="false">
      <c r="A9" s="426" t="s">
        <v>34</v>
      </c>
      <c r="B9" s="371" t="n">
        <v>0</v>
      </c>
      <c r="C9" s="371" t="n">
        <v>0</v>
      </c>
      <c r="D9" s="427" t="n">
        <f aca="false">SUM(B9:C9)</f>
        <v>0</v>
      </c>
    </row>
    <row r="10" customFormat="false" ht="15.5" hidden="false" customHeight="false" outlineLevel="0" collapsed="false">
      <c r="A10" s="426" t="s">
        <v>26</v>
      </c>
      <c r="B10" s="371" t="n">
        <v>11</v>
      </c>
      <c r="C10" s="371" t="n">
        <v>4</v>
      </c>
      <c r="D10" s="427" t="n">
        <f aca="false">SUM(B10:C10)</f>
        <v>15</v>
      </c>
    </row>
    <row r="11" customFormat="false" ht="15.5" hidden="false" customHeight="false" outlineLevel="0" collapsed="false">
      <c r="A11" s="426" t="s">
        <v>50</v>
      </c>
      <c r="B11" s="371" t="n">
        <v>2</v>
      </c>
      <c r="C11" s="371" t="n">
        <v>1</v>
      </c>
      <c r="D11" s="427" t="n">
        <f aca="false">SUM(B11:C11)</f>
        <v>3</v>
      </c>
    </row>
    <row r="12" customFormat="false" ht="15.5" hidden="false" customHeight="false" outlineLevel="0" collapsed="false">
      <c r="A12" s="426" t="s">
        <v>30</v>
      </c>
      <c r="B12" s="371" t="n">
        <v>9</v>
      </c>
      <c r="C12" s="371" t="n">
        <v>2</v>
      </c>
      <c r="D12" s="427" t="n">
        <f aca="false">SUM(B12:C12)</f>
        <v>11</v>
      </c>
    </row>
    <row r="13" customFormat="false" ht="15.5" hidden="false" customHeight="false" outlineLevel="0" collapsed="false">
      <c r="A13" s="426" t="s">
        <v>312</v>
      </c>
      <c r="B13" s="370" t="n">
        <v>4</v>
      </c>
      <c r="C13" s="370" t="n">
        <v>0</v>
      </c>
      <c r="D13" s="418" t="n">
        <f aca="false">SUM(B13:C13)</f>
        <v>4</v>
      </c>
    </row>
    <row r="14" customFormat="false" ht="15.5" hidden="false" customHeight="false" outlineLevel="0" collapsed="false">
      <c r="A14" s="417" t="s">
        <v>314</v>
      </c>
      <c r="B14" s="418" t="n">
        <f aca="false">SUM(B6:B13)</f>
        <v>44</v>
      </c>
      <c r="C14" s="418" t="n">
        <f aca="false">SUM(C6:C13)</f>
        <v>12</v>
      </c>
      <c r="D14" s="418" t="n">
        <f aca="false">SUM(B14:C14)</f>
        <v>56</v>
      </c>
    </row>
    <row r="15" customFormat="false" ht="15.5" hidden="false" customHeight="false" outlineLevel="0" collapsed="false">
      <c r="A15" s="428" t="s">
        <v>315</v>
      </c>
      <c r="B15" s="428"/>
      <c r="C15" s="428"/>
      <c r="D15" s="428"/>
      <c r="E15" s="428"/>
      <c r="F15" s="428"/>
      <c r="G15" s="428"/>
      <c r="H15" s="428"/>
    </row>
  </sheetData>
  <mergeCells count="6">
    <mergeCell ref="A1:D1"/>
    <mergeCell ref="A2:D2"/>
    <mergeCell ref="A3:D3"/>
    <mergeCell ref="A4:A5"/>
    <mergeCell ref="B4:C4"/>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9:16:43Z</dcterms:created>
  <dc:creator>Lizeth Jaen</dc:creator>
  <dc:description/>
  <cp:keywords/>
  <dc:language>en-US</dc:language>
  <cp:lastModifiedBy>Yeimmy Fabiola Valverde Abarca</cp:lastModifiedBy>
  <dcterms:modified xsi:type="dcterms:W3CDTF">2024-11-08T18: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DC8D7A173C984F891966DA4575A819</vt:lpwstr>
  </property>
  <property fmtid="{D5CDD505-2E9C-101B-9397-08002B2CF9AE}" pid="3" name="MigrationWizId">
    <vt:lpwstr/>
  </property>
  <property fmtid="{D5CDD505-2E9C-101B-9397-08002B2CF9AE}" pid="4" name="MigrationWizIdPermissions">
    <vt:lpwstr/>
  </property>
  <property fmtid="{D5CDD505-2E9C-101B-9397-08002B2CF9AE}" pid="5" name="MigrationWizIdVersion">
    <vt:lpwstr/>
  </property>
  <property fmtid="{D5CDD505-2E9C-101B-9397-08002B2CF9AE}" pid="6" name="_activity">
    <vt:lpwstr/>
  </property>
</Properties>
</file>