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Resumen MAG" sheetId="1" state="visible" r:id="rId2"/>
    <sheet name="Consolidado Of cent" sheetId="2" state="visible" r:id="rId3"/>
    <sheet name="Asesoria Juridica" sheetId="3" state="visible" r:id="rId4"/>
    <sheet name="Auditoría Interna" sheetId="4" state="visible" r:id="rId5"/>
    <sheet name="Comunicación Institucional" sheetId="5" state="visible" r:id="rId6"/>
    <sheet name="Cooperación Internacional " sheetId="6" state="visible" r:id="rId7"/>
    <sheet name="Contraloría de Servicios " sheetId="7" state="visible" r:id="rId8"/>
    <sheet name="DAF-GIRH-Consolidado" sheetId="8" state="visible" r:id="rId9"/>
    <sheet name="DAF-GIRH-Jefe de departamento" sheetId="9" state="visible" r:id="rId10"/>
    <sheet name="DAF-GIRH-GOT" sheetId="10" state="visible" r:id="rId11"/>
    <sheet name="DAF-GIRH Ges de Empleo" sheetId="11" state="visible" r:id="rId12"/>
    <sheet name="DAF-GIRH-GCRL" sheetId="12" state="visible" r:id="rId13"/>
    <sheet name="DAF-GIRH Ges. del Desarrollo" sheetId="13" state="visible" r:id="rId14"/>
    <sheet name="DAF-Oficialia Mayor Archivo" sheetId="14" state="visible" r:id="rId15"/>
    <sheet name="DAF-Financiero" sheetId="15" state="visible" r:id="rId16"/>
    <sheet name="DAF-Proveeduría Institucional" sheetId="16" state="visible" r:id="rId17"/>
    <sheet name="DAF-Salud Ocupacional" sheetId="17" state="visible" r:id="rId18"/>
    <sheet name="SEPSA" sheetId="18" state="visible" r:id="rId19"/>
  </sheets>
  <externalReferences>
    <externalReference r:id="rId20"/>
  </externalReferences>
  <definedNames>
    <definedName function="false" hidden="true" localSheetId="1" name="_xlnm._FilterDatabase" vbProcedure="false">'Consolidado Of cent'!$V$10:$X$28</definedName>
    <definedName function="false" hidden="true" localSheetId="14" name="_xlnm._FilterDatabase" vbProcedure="false">'DAF-Financiero'!$R$30:$AK$59</definedName>
    <definedName function="false" hidden="true" localSheetId="10" name="_xlnm._FilterDatabase" vbProcedure="false">'DAF-GIRH Ges de Empleo'!$P$30:$AL$90</definedName>
    <definedName function="false" hidden="true" localSheetId="12" name="_xlnm._FilterDatabase" vbProcedure="false">'DAF-GIRH Ges. del Desarrollo'!$S$20:$AL$31</definedName>
    <definedName function="false" hidden="true" localSheetId="7" name="_xlnm._FilterDatabase" vbProcedure="false">'DAF-GIRH-Consolidado'!$P$30:$R$90</definedName>
    <definedName function="false" hidden="true" localSheetId="11" name="_xlnm._FilterDatabase" vbProcedure="false">'DAF-GIRH-GCRL'!$S$31:$AL$51</definedName>
    <definedName function="false" hidden="true" localSheetId="9" name="_xlnm._FilterDatabase" vbProcedure="false">'DAF-GIRH-GOT'!$S$31:$AL$40</definedName>
    <definedName function="false" hidden="true" localSheetId="8" name="_xlnm._FilterDatabase" vbProcedure="false">'DAF-GIRH-Jefe de departamento'!$S$31:$AL$47</definedName>
    <definedName function="false" hidden="true" localSheetId="13" name="_xlnm._FilterDatabase" vbProcedure="false">'DAF-Oficialia Mayor Archivo'!$AA$23:$AK$95</definedName>
    <definedName function="false" hidden="true" localSheetId="15" name="_xlnm._FilterDatabase" vbProcedure="false">'DAF-Proveeduría Institucional'!$S$30:$AL$111</definedName>
    <definedName function="false" hidden="true" localSheetId="16" name="_xlnm._FilterDatabase" vbProcedure="false">'DAF-Salud Ocupacional'!$S$30:$AL$47</definedName>
    <definedName function="false" hidden="true" localSheetId="17" name="_xlnm._FilterDatabase" vbProcedure="false">SEPSA!$P$29:$R$31</definedName>
    <definedName function="false" hidden="false" localSheetId="3" name="Excel_BuiltIn__FilterDatabase" vbProcedure="false">'Auditoría Interna'!$AK$1:$A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1463">
  <si>
    <t xml:space="preserve">Ministerio de Agricultura y Ganadería </t>
  </si>
  <si>
    <t xml:space="preserve">Reporte de Ejecución Anual del Plan Anual Operativo  2024</t>
  </si>
  <si>
    <t xml:space="preserve">OFICINAS CENTRALES Y STAFF</t>
  </si>
  <si>
    <t xml:space="preserve">Cumplio (&gt;=90%)</t>
  </si>
  <si>
    <t xml:space="preserve">No cumplio (&gt;=89.99%)</t>
  </si>
  <si>
    <t xml:space="preserve">Total de actividades     ANUALES </t>
  </si>
  <si>
    <t xml:space="preserve">% Ejecución              ANUAL</t>
  </si>
  <si>
    <t xml:space="preserve">Clasificación </t>
  </si>
  <si>
    <t xml:space="preserve">% Ejecución Presupuestaria            ANUAL 169</t>
  </si>
  <si>
    <t xml:space="preserve">% Ejecución Presupuestaria            ANUAL MAG 207</t>
  </si>
  <si>
    <t xml:space="preserve">% Ejecución metas ANUAL MAG 207</t>
  </si>
  <si>
    <t xml:space="preserve">Total de  metas ANUAL MAG 207</t>
  </si>
  <si>
    <t xml:space="preserve">Cumplido</t>
  </si>
  <si>
    <t xml:space="preserve">Centro de costos </t>
  </si>
  <si>
    <t xml:space="preserve">Total de actividades     </t>
  </si>
  <si>
    <t xml:space="preserve">% Ejecución  de metas               </t>
  </si>
  <si>
    <t xml:space="preserve">Nivel de desempeño Anual</t>
  </si>
  <si>
    <t xml:space="preserve">Observaciones </t>
  </si>
  <si>
    <t xml:space="preserve">Asesoría Jurídica </t>
  </si>
  <si>
    <t xml:space="preserve">Auditoría Interna</t>
  </si>
  <si>
    <t xml:space="preserve">Comunicación Institucional</t>
  </si>
  <si>
    <t xml:space="preserve">Cooperación Internacional</t>
  </si>
  <si>
    <t xml:space="preserve">Contraloría Servicios</t>
  </si>
  <si>
    <t xml:space="preserve">DAF-GIRH-Consolidado</t>
  </si>
  <si>
    <t xml:space="preserve">No Cumplido</t>
  </si>
  <si>
    <t xml:space="preserve">No remitieron  justificaciones en las actividades no cumplidas que respalden el incumplimiento</t>
  </si>
  <si>
    <t xml:space="preserve">DAF-GIRH-Jefe de departamento</t>
  </si>
  <si>
    <t xml:space="preserve">DAF-GIRH-Gestión de Empleo</t>
  </si>
  <si>
    <t xml:space="preserve">DAF-GIRH-Gestión del desarrollo</t>
  </si>
  <si>
    <t xml:space="preserve">DAF-GIRH-Gestión de compesaciones y relaciones laborales</t>
  </si>
  <si>
    <t xml:space="preserve">DAF-GIRH-Gestión de Organización del trabajo</t>
  </si>
  <si>
    <t xml:space="preserve">DAF-Oficial Mayor-Archivo</t>
  </si>
  <si>
    <t xml:space="preserve">DAF- Proveeduría</t>
  </si>
  <si>
    <t xml:space="preserve">Salud Ocupacional</t>
  </si>
  <si>
    <t xml:space="preserve">SEPSA</t>
  </si>
  <si>
    <t xml:space="preserve">Unidad de Planificación Insittucional</t>
  </si>
  <si>
    <t xml:space="preserve">Tecnologías de la información</t>
  </si>
  <si>
    <t xml:space="preserve">Total de Actividades </t>
  </si>
  <si>
    <t xml:space="preserve">CONAC</t>
  </si>
  <si>
    <t xml:space="preserve">Cumplido(&gt;=90%)</t>
  </si>
  <si>
    <t xml:space="preserve">No cumplido(&lt;=89,99%)</t>
  </si>
  <si>
    <t xml:space="preserve">Total de actividades</t>
  </si>
  <si>
    <t xml:space="preserve">% de ejecución de metas Anual</t>
  </si>
  <si>
    <t xml:space="preserve">% de Ejecución Presupuestaria</t>
  </si>
  <si>
    <t xml:space="preserve">Centro de Costos </t>
  </si>
  <si>
    <t xml:space="preserve">% de ejecución de metas</t>
  </si>
  <si>
    <t xml:space="preserve">DNEA</t>
  </si>
  <si>
    <t xml:space="preserve">Cumplido(&gt;=85%)</t>
  </si>
  <si>
    <t xml:space="preserve">No cumplido(&lt;=84,99%)</t>
  </si>
  <si>
    <t xml:space="preserve">% de ejecución presupuestaria</t>
  </si>
  <si>
    <t xml:space="preserve">Observaciones</t>
  </si>
  <si>
    <t xml:space="preserve">Dirección de Desarrollo Central Oriental</t>
  </si>
  <si>
    <t xml:space="preserve">No presentan justificaciones de incumplimientos</t>
  </si>
  <si>
    <t xml:space="preserve">Dirección de Desarrollo Central Occidental</t>
  </si>
  <si>
    <t xml:space="preserve">Dirección de Desarrollo Central Sur</t>
  </si>
  <si>
    <t xml:space="preserve">Dirección de Desarrollo Chorotega</t>
  </si>
  <si>
    <t xml:space="preserve">Dirección de Desarrollo Brunca</t>
  </si>
  <si>
    <t xml:space="preserve">Dirección de Desarrollo Pacífico Central</t>
  </si>
  <si>
    <t xml:space="preserve">Dirección de Desarrollo Huetar Norte</t>
  </si>
  <si>
    <t xml:space="preserve">Dirección de Desarrollo Huetar Caribe</t>
  </si>
  <si>
    <t xml:space="preserve">Nota:  A nivel de oficinas centrales de DNEA no se presentaron informes</t>
  </si>
  <si>
    <t xml:space="preserve">INTA</t>
  </si>
  <si>
    <t xml:space="preserve">Cumplió(&gt;=85%)</t>
  </si>
  <si>
    <t xml:space="preserve">No cumplió(&lt;=84,99%)</t>
  </si>
  <si>
    <t xml:space="preserve">Total de actividades </t>
  </si>
  <si>
    <t xml:space="preserve">Dirección Ejecutiva</t>
  </si>
  <si>
    <t xml:space="preserve">Gestión del Conocimiento.</t>
  </si>
  <si>
    <t xml:space="preserve">Servicios Generales</t>
  </si>
  <si>
    <t xml:space="preserve">Administración de Recursos</t>
  </si>
  <si>
    <t xml:space="preserve">DIDT</t>
  </si>
  <si>
    <r>
      <rPr>
        <sz val="14"/>
        <color rgb="FF333333"/>
        <rFont val="Calibri"/>
        <family val="2"/>
      </rPr>
      <t xml:space="preserve"> </t>
    </r>
    <r>
      <rPr>
        <sz val="14"/>
        <color rgb="FF000000"/>
        <rFont val="Calibri"/>
        <family val="2"/>
      </rPr>
      <t xml:space="preserve">Centro de Innovación Agropecuaria</t>
    </r>
    <r>
      <rPr>
        <sz val="14"/>
        <color rgb="FF333333"/>
        <rFont val="Calibri"/>
        <family val="2"/>
      </rPr>
      <t xml:space="preserve"> Central</t>
    </r>
  </si>
  <si>
    <t xml:space="preserve">Pecuaria Central</t>
  </si>
  <si>
    <t xml:space="preserve">Agrícola Central</t>
  </si>
  <si>
    <t xml:space="preserve">Centro de Innovación Agropecuaria “Carlos Durán”</t>
  </si>
  <si>
    <t xml:space="preserve">Centro de Innovación Agropecuaria “Enrique Jiménez Núñez”</t>
  </si>
  <si>
    <t xml:space="preserve">Agrícola Trópico Seco</t>
  </si>
  <si>
    <t xml:space="preserve">Pecuaria Trópico Seco</t>
  </si>
  <si>
    <t xml:space="preserve">Centro de Innovación Agropecuaria “La Managua”</t>
  </si>
  <si>
    <t xml:space="preserve">Funcionario ingreso en agosto. No presento informe del IV trimestre</t>
  </si>
  <si>
    <t xml:space="preserve">Centro de Innovación Agropecuaria “Los Diamantes”</t>
  </si>
  <si>
    <t xml:space="preserve">Pecuario Trópico Húmedo</t>
  </si>
  <si>
    <t xml:space="preserve">Agrícola Trópico Húmedo</t>
  </si>
  <si>
    <t xml:space="preserve">Laboratorios</t>
  </si>
  <si>
    <t xml:space="preserve">Estudios Básicos de Suelos</t>
  </si>
  <si>
    <t xml:space="preserve">SENASA</t>
  </si>
  <si>
    <t xml:space="preserve">Cumplido (&gt;=90%)</t>
  </si>
  <si>
    <t xml:space="preserve">No cumplido (&lt;=89,99%)</t>
  </si>
  <si>
    <t xml:space="preserve">Total de actividades Anual</t>
  </si>
  <si>
    <t xml:space="preserve">% ejecución PAO Anual</t>
  </si>
  <si>
    <t xml:space="preserve">% ejecución Presupuestaria </t>
  </si>
  <si>
    <t xml:space="preserve">TOTAL ACTIVIDADES</t>
  </si>
  <si>
    <t xml:space="preserve">% CUMPLIMIENTO METAS Anual</t>
  </si>
  <si>
    <t xml:space="preserve">Observaciónes </t>
  </si>
  <si>
    <t xml:space="preserve">Jefatura Direccion</t>
  </si>
  <si>
    <t xml:space="preserve">Cumplido </t>
  </si>
  <si>
    <t xml:space="preserve">Direcciones Nacionales </t>
  </si>
  <si>
    <t xml:space="preserve">DN LANASEVE </t>
  </si>
  <si>
    <t xml:space="preserve">Dirección de Alimentos para Animales</t>
  </si>
  <si>
    <t xml:space="preserve">Dirección Medicamentos Veterinarios </t>
  </si>
  <si>
    <t xml:space="preserve">Dirección de Cuarentena Animal</t>
  </si>
  <si>
    <t xml:space="preserve">Dirección de Inocuidad de Productos y Subproductos de Origen Animal-DIPOA</t>
  </si>
  <si>
    <t xml:space="preserve">Dirección Nacional de Operaciones </t>
  </si>
  <si>
    <t xml:space="preserve">Dirección Administrativa Financiera</t>
  </si>
  <si>
    <t xml:space="preserve">Direccion Salud Reproductiva</t>
  </si>
  <si>
    <t xml:space="preserve">DG EPIDEMIOLOGIA</t>
  </si>
  <si>
    <t xml:space="preserve">Programas Nacionales </t>
  </si>
  <si>
    <t xml:space="preserve">PN Analisis Riesgo Enfermedad</t>
  </si>
  <si>
    <t xml:space="preserve">PN Biotecnologia </t>
  </si>
  <si>
    <t xml:space="preserve">PN Brucelusis</t>
  </si>
  <si>
    <t xml:space="preserve">PN Trandfroterizas </t>
  </si>
  <si>
    <t xml:space="preserve">PN Aninal En Desatre</t>
  </si>
  <si>
    <t xml:space="preserve">Programa Nacional de Residuos</t>
  </si>
  <si>
    <t xml:space="preserve">PN Tuberculosis </t>
  </si>
  <si>
    <t xml:space="preserve">PN Salud Porcina </t>
  </si>
  <si>
    <t xml:space="preserve">PN Salud Aviar </t>
  </si>
  <si>
    <t xml:space="preserve">PN Salud Acuicola </t>
  </si>
  <si>
    <t xml:space="preserve">Direcciones Regionales </t>
  </si>
  <si>
    <t xml:space="preserve">Direccion Regional Oriental </t>
  </si>
  <si>
    <t xml:space="preserve">Dirección Regional Huertar Caribe </t>
  </si>
  <si>
    <t xml:space="preserve">No cumplido</t>
  </si>
  <si>
    <t xml:space="preserve">Falta de personal, atencion a emergencia y trazabilidad </t>
  </si>
  <si>
    <t xml:space="preserve">Dirección Regional Pacifico Central </t>
  </si>
  <si>
    <t xml:space="preserve">Dirección Regional de Huertar Norte </t>
  </si>
  <si>
    <t xml:space="preserve">Dirección Regional Chorotega </t>
  </si>
  <si>
    <t xml:space="preserve">Dirección Regional Central Sur </t>
  </si>
  <si>
    <t xml:space="preserve">Dirección Regional Brunca </t>
  </si>
  <si>
    <t xml:space="preserve">Dirección Regional Occidental </t>
  </si>
  <si>
    <t xml:space="preserve">% ejecución Anual</t>
  </si>
  <si>
    <t xml:space="preserve">% ejecución Presupuestaria</t>
  </si>
  <si>
    <t xml:space="preserve">Anual </t>
  </si>
  <si>
    <t xml:space="preserve">% CUMPLIMIENTO METAS ANUAL</t>
  </si>
  <si>
    <t xml:space="preserve">Jefatura Direccion (incluye salud ocupacional y secretarias</t>
  </si>
  <si>
    <t xml:space="preserve">No solicitaron a RH el informe de accidentes y no había en esa instancia quien lo elaborara. Esta comisión no continúo con las acciones incluidas en PAO, esta inactiva</t>
  </si>
  <si>
    <t xml:space="preserve">Secretarias </t>
  </si>
  <si>
    <t xml:space="preserve">Cambio de Secretaria en la Dirección del SFE, por permiso sin goce y la  nueva secretaria no realizó ajustes en programación en tiempo y forma.</t>
  </si>
  <si>
    <t xml:space="preserve">Jefatura Auditoria Interna</t>
  </si>
  <si>
    <t xml:space="preserve">Administrativo Y Financiero</t>
  </si>
  <si>
    <t xml:space="preserve">Jefatura Administrativo Y Financiero</t>
  </si>
  <si>
    <t xml:space="preserve">Unidad De Proveeduria</t>
  </si>
  <si>
    <t xml:space="preserve">Unidad De Servicios Generales</t>
  </si>
  <si>
    <t xml:space="preserve">Unidad Financiera</t>
  </si>
  <si>
    <t xml:space="preserve">Cuarentena Vegetal</t>
  </si>
  <si>
    <t xml:space="preserve">Jefatura Cuarentena Vegetal</t>
  </si>
  <si>
    <t xml:space="preserve"> Estacion de Cuarentena Vegetal   Caldera</t>
  </si>
  <si>
    <t xml:space="preserve">Estacion de Cuarentena Vegetal  Daniel Oduber</t>
  </si>
  <si>
    <t xml:space="preserve">Estacion de Cuarentena Vegetal   Juan Santamaria</t>
  </si>
  <si>
    <t xml:space="preserve">Estacionde Cuarentena Vegetal  Limón </t>
  </si>
  <si>
    <t xml:space="preserve">Estación de Cuarentena Vegetal de  los Chiles </t>
  </si>
  <si>
    <t xml:space="preserve">Las actividades no cumplidas son de la Jefatura y no realizaron ajustes en tiempo y forma  </t>
  </si>
  <si>
    <t xml:space="preserve">Estacion de Cuarentena Vegetal Paso Canoas</t>
  </si>
  <si>
    <t xml:space="preserve">Estacion de Cuarentena Vegetal Peñas Blancas</t>
  </si>
  <si>
    <t xml:space="preserve">No cumplido </t>
  </si>
  <si>
    <t xml:space="preserve">Movimientos del personal a otros departamentos y renuncias .  La jefatura no realizó los ajustes correspondientes</t>
  </si>
  <si>
    <t xml:space="preserve">Unidad De Analisis De Riesgos De Plagas</t>
  </si>
  <si>
    <t xml:space="preserve">Centro De Informacion Y Notificacion Medidas Sanitarias Y Fitosanitarias</t>
  </si>
  <si>
    <t xml:space="preserve">Laboratorio de Diagnostico de Plagas LDP</t>
  </si>
  <si>
    <t xml:space="preserve"> Jefatura de LDP (Análisis de laboratorios)</t>
  </si>
  <si>
    <t xml:space="preserve">Biología Molecular (Análisis de laboratorios)</t>
  </si>
  <si>
    <t xml:space="preserve">Entomología (Análisis de laboratorios)</t>
  </si>
  <si>
    <t xml:space="preserve">Fitopatología  (Análisis de laboratorios)</t>
  </si>
  <si>
    <t xml:space="preserve">Nematología  (Análisis de laboratorios)</t>
  </si>
  <si>
    <t xml:space="preserve">Exportaciones y Certificación
Fitosanitaria</t>
  </si>
  <si>
    <t xml:space="preserve">Operaciones Regionales</t>
  </si>
  <si>
    <t xml:space="preserve">Jefatura Operaciones / Viveros</t>
  </si>
  <si>
    <t xml:space="preserve">Brunca</t>
  </si>
  <si>
    <t xml:space="preserve">Central Oriental</t>
  </si>
  <si>
    <t xml:space="preserve">Central Occidental</t>
  </si>
  <si>
    <t xml:space="preserve">Central Sur</t>
  </si>
  <si>
    <t xml:space="preserve">Pacifico Central</t>
  </si>
  <si>
    <t xml:space="preserve">Chorotega</t>
  </si>
  <si>
    <t xml:space="preserve">Huetar Caribe</t>
  </si>
  <si>
    <t xml:space="preserve">Huetar Norte</t>
  </si>
  <si>
    <t xml:space="preserve">Unidad de Registro y Fiscalización de Agricultura Orgánica </t>
  </si>
  <si>
    <t xml:space="preserve">Programas Especiales</t>
  </si>
  <si>
    <t xml:space="preserve">Unidad Biometria Y Sistema De Informacion Geografica</t>
  </si>
  <si>
    <t xml:space="preserve">Unidad De Organismos Geneticamente Modificados</t>
  </si>
  <si>
    <t xml:space="preserve">Programa Nacional De Mosca De La Fruta</t>
  </si>
  <si>
    <t xml:space="preserve"> Agroquímicos, Control Biológico y Equipos de Aplicación</t>
  </si>
  <si>
    <t xml:space="preserve">Fiscalización de Agroquímicos, Control Biológico y
Eq. de Aplicación</t>
  </si>
  <si>
    <t xml:space="preserve"> Jefatura de Registro agroquímicos</t>
  </si>
  <si>
    <t xml:space="preserve">Registro de agroquimicos</t>
  </si>
  <si>
    <t xml:space="preserve">Control de residuos agroquímicos</t>
  </si>
  <si>
    <t xml:space="preserve">Laboratorio De Analisis De Residuos De Agroquimicos</t>
  </si>
  <si>
    <t xml:space="preserve">Jefatura de la Unidad LRE. (Análisis de laboratorios)</t>
  </si>
  <si>
    <t xml:space="preserve">Analisis de muestras (Análisis de laboratorios)</t>
  </si>
  <si>
    <t xml:space="preserve">Proceso de acreditacion</t>
  </si>
  <si>
    <t xml:space="preserve">Laboratorio De Control De Calidad De Agroquimicos</t>
  </si>
  <si>
    <t xml:space="preserve"> Jefatura de la Unidad (Análisis de laboratorios)</t>
  </si>
  <si>
    <t xml:space="preserve">                                                                                                                                                                                                            MINISTERIO DE AGRICULTURA Y GANADERÍA                                                                                                                                                                                                                                 </t>
  </si>
  <si>
    <t xml:space="preserve">REPORTE DE EJECUCIÓN DEL PLAN ANUAL OPERATIVO III TRIMESTRE  2024</t>
  </si>
  <si>
    <t xml:space="preserve">REPORTE DE EJECUCIÓN DEL PLAN ANUAL OPERATIVO IV TRIMESTRE  2024</t>
  </si>
  <si>
    <t xml:space="preserve">REPORTE DE EJECUCIÓN DEL PLAN ANUAL OPERATIVO  2024</t>
  </si>
  <si>
    <t xml:space="preserve">III TRIMESTRE 2024</t>
  </si>
  <si>
    <t xml:space="preserve">De acuerdo a lo programado (&gt;=90%)</t>
  </si>
  <si>
    <t xml:space="preserve">Atraso leve(&gt;=50,0%)</t>
  </si>
  <si>
    <t xml:space="preserve">En riesgo de incumplimiento (=&lt;49,9%)</t>
  </si>
  <si>
    <t xml:space="preserve">Total de actividades     III TRIMESTRE </t>
  </si>
  <si>
    <t xml:space="preserve">% Ejecución              III TRIMESTRE </t>
  </si>
  <si>
    <t xml:space="preserve">IV TRIMESTRE 2024</t>
  </si>
  <si>
    <t xml:space="preserve">Total de actividades                 IV TRIMESTRE </t>
  </si>
  <si>
    <t xml:space="preserve">% Ejecución                                   IV TRIMESTRE </t>
  </si>
  <si>
    <t xml:space="preserve">ANUAL 2024 -MAG</t>
  </si>
  <si>
    <t xml:space="preserve">% Ejecución                  III TRIMESTRE </t>
  </si>
  <si>
    <t xml:space="preserve">Nivel de desempeño</t>
  </si>
  <si>
    <t xml:space="preserve">Nivel de desempeño Trimestral </t>
  </si>
  <si>
    <t xml:space="preserve">Asesoria Juridica </t>
  </si>
  <si>
    <t xml:space="preserve">Auditoria Interna</t>
  </si>
  <si>
    <t xml:space="preserve">DAF-GIRH</t>
  </si>
  <si>
    <t xml:space="preserve">DAF-GIRH-Jefaturas</t>
  </si>
  <si>
    <t xml:space="preserve">No se encontrarón justificaciones en algunas actividades que respalden el incumplimiento</t>
  </si>
  <si>
    <t xml:space="preserve">DAF- Proveeduria</t>
  </si>
  <si>
    <t xml:space="preserve">DAF- ProveedurÍa</t>
  </si>
  <si>
    <t xml:space="preserve">Unidad de Planificación (UPI-MAG)</t>
  </si>
  <si>
    <t xml:space="preserve">TI-MAG</t>
  </si>
  <si>
    <t xml:space="preserve">REPORTE DE EJECUCIÓN DEL PLAN ANUAL OPERATIVO IV TRIMESTRE 2024-Asesoría Juridica </t>
  </si>
  <si>
    <t xml:space="preserve">De acuerdo a lo programado(&gt;=90%)</t>
  </si>
  <si>
    <t xml:space="preserve">En riesgo de incumplimiento(&lt;49,9%)</t>
  </si>
  <si>
    <t xml:space="preserve">Total de actividades   III TRIMESTRE </t>
  </si>
  <si>
    <t xml:space="preserve">REPORTE DE EJECUCIÓN DEL PLAN ANUAL OPERATIVO ANUAL-Auditoría Interna</t>
  </si>
  <si>
    <t xml:space="preserve">Cumplio </t>
  </si>
  <si>
    <t xml:space="preserve">No Cumplio</t>
  </si>
  <si>
    <t xml:space="preserve">SISTEMA DE GESTION DE CALIDAD</t>
  </si>
  <si>
    <t xml:space="preserve">FORMULARIO 5F09-01</t>
  </si>
  <si>
    <t xml:space="preserve">Periodo:</t>
  </si>
  <si>
    <t xml:space="preserve">No. de Programa Presupuestario:</t>
  </si>
  <si>
    <t xml:space="preserve">Dirección:</t>
  </si>
  <si>
    <t xml:space="preserve">Despacho Ministerial</t>
  </si>
  <si>
    <t xml:space="preserve">Departamento/Unidad:</t>
  </si>
  <si>
    <t xml:space="preserve">Asesoría Jurídica</t>
  </si>
  <si>
    <t xml:space="preserve">ID</t>
  </si>
  <si>
    <r>
      <rPr>
        <b val="true"/>
        <sz val="7"/>
        <rFont val="Calibri"/>
        <family val="2"/>
      </rPr>
      <t xml:space="preserve">Vinculación o alineamiento de objetivos e intervenciones </t>
    </r>
    <r>
      <rPr>
        <b val="true"/>
        <vertAlign val="superscript"/>
        <sz val="7"/>
        <rFont val="Calibri"/>
        <family val="2"/>
      </rPr>
      <t xml:space="preserve">1</t>
    </r>
  </si>
  <si>
    <t xml:space="preserve">Programación de las actividades operativas</t>
  </si>
  <si>
    <t xml:space="preserve">Seguimiento Trimestral (Ejecución)</t>
  </si>
  <si>
    <t xml:space="preserve">Total Anual realizado</t>
  </si>
  <si>
    <r>
      <rPr>
        <b val="true"/>
        <sz val="7"/>
        <rFont val="Calibri"/>
        <family val="2"/>
      </rPr>
      <t xml:space="preserve">ODS </t>
    </r>
    <r>
      <rPr>
        <b val="true"/>
        <vertAlign val="superscript"/>
        <sz val="7"/>
        <rFont val="Calibri"/>
        <family val="2"/>
      </rPr>
      <t xml:space="preserve">2</t>
    </r>
  </si>
  <si>
    <r>
      <rPr>
        <b val="true"/>
        <sz val="7"/>
        <rFont val="Calibri"/>
        <family val="2"/>
      </rPr>
      <t xml:space="preserve">PS </t>
    </r>
    <r>
      <rPr>
        <b val="true"/>
        <vertAlign val="superscript"/>
        <sz val="7"/>
        <rFont val="Calibri"/>
        <family val="2"/>
      </rPr>
      <t xml:space="preserve">3</t>
    </r>
  </si>
  <si>
    <r>
      <rPr>
        <b val="true"/>
        <sz val="7"/>
        <rFont val="Calibri"/>
        <family val="2"/>
      </rPr>
      <t xml:space="preserve">PEI </t>
    </r>
    <r>
      <rPr>
        <b val="true"/>
        <vertAlign val="superscript"/>
        <sz val="7"/>
        <rFont val="Calibri"/>
        <family val="2"/>
      </rPr>
      <t xml:space="preserve">4</t>
    </r>
  </si>
  <si>
    <r>
      <rPr>
        <b val="true"/>
        <sz val="7"/>
        <rFont val="Calibri"/>
        <family val="2"/>
      </rPr>
      <t xml:space="preserve">POI </t>
    </r>
    <r>
      <rPr>
        <b val="true"/>
        <vertAlign val="superscript"/>
        <sz val="7"/>
        <rFont val="Calibri"/>
        <family val="2"/>
      </rPr>
      <t xml:space="preserve">5</t>
    </r>
  </si>
  <si>
    <r>
      <rPr>
        <b val="true"/>
        <sz val="7"/>
        <rFont val="Calibri"/>
        <family val="2"/>
      </rPr>
      <t xml:space="preserve">Actividad</t>
    </r>
    <r>
      <rPr>
        <b val="true"/>
        <vertAlign val="superscript"/>
        <sz val="7"/>
        <rFont val="Calibri"/>
        <family val="2"/>
      </rPr>
      <t xml:space="preserve"> 6</t>
    </r>
  </si>
  <si>
    <t xml:space="preserve">Meta programada por actividad para el periodo</t>
  </si>
  <si>
    <t xml:space="preserve">Presupuesto10</t>
  </si>
  <si>
    <r>
      <rPr>
        <b val="true"/>
        <sz val="7"/>
        <rFont val="Calibri"/>
        <family val="2"/>
      </rPr>
      <t xml:space="preserve">Responsable </t>
    </r>
    <r>
      <rPr>
        <b val="true"/>
        <vertAlign val="superscript"/>
        <sz val="7"/>
        <rFont val="Calibri"/>
        <family val="2"/>
      </rPr>
      <t xml:space="preserve">10</t>
    </r>
  </si>
  <si>
    <r>
      <rPr>
        <b val="true"/>
        <sz val="7"/>
        <rFont val="Calibri"/>
        <family val="2"/>
      </rPr>
      <t xml:space="preserve">Observaciones/supuestos/ Limitaciones </t>
    </r>
    <r>
      <rPr>
        <b val="true"/>
        <vertAlign val="superscript"/>
        <sz val="7"/>
        <rFont val="Calibri"/>
        <family val="2"/>
      </rPr>
      <t xml:space="preserve">11</t>
    </r>
  </si>
  <si>
    <t xml:space="preserve">I Trimestre</t>
  </si>
  <si>
    <t xml:space="preserve">II Trimestre</t>
  </si>
  <si>
    <t xml:space="preserve">III Trimestre</t>
  </si>
  <si>
    <t xml:space="preserve">IV Trimestre</t>
  </si>
  <si>
    <r>
      <rPr>
        <b val="true"/>
        <sz val="7"/>
        <rFont val="Calibri"/>
        <family val="2"/>
      </rPr>
      <t xml:space="preserve">Unidad de medida </t>
    </r>
    <r>
      <rPr>
        <b val="true"/>
        <vertAlign val="superscript"/>
        <sz val="7"/>
        <rFont val="Calibri"/>
        <family val="2"/>
      </rPr>
      <t xml:space="preserve">7</t>
    </r>
  </si>
  <si>
    <r>
      <rPr>
        <b val="true"/>
        <sz val="7"/>
        <rFont val="Calibri"/>
        <family val="2"/>
      </rPr>
      <t xml:space="preserve">Medios de Verificación </t>
    </r>
    <r>
      <rPr>
        <b val="true"/>
        <vertAlign val="superscript"/>
        <sz val="7"/>
        <rFont val="Calibri"/>
        <family val="2"/>
      </rPr>
      <t xml:space="preserve">8</t>
    </r>
  </si>
  <si>
    <r>
      <rPr>
        <b val="true"/>
        <sz val="7"/>
        <rFont val="Calibri"/>
        <family val="2"/>
      </rPr>
      <t xml:space="preserve">Meta por Trimestre </t>
    </r>
    <r>
      <rPr>
        <b val="true"/>
        <vertAlign val="superscript"/>
        <sz val="7"/>
        <rFont val="Calibri"/>
        <family val="2"/>
      </rPr>
      <t xml:space="preserve">9</t>
    </r>
  </si>
  <si>
    <t xml:space="preserve">Meta anual</t>
  </si>
  <si>
    <t xml:space="preserve">Total ejecutado</t>
  </si>
  <si>
    <t xml:space="preserve">% cumplimiento</t>
  </si>
  <si>
    <t xml:space="preserve">Observaciones sobre las acciones desarrolladas</t>
  </si>
  <si>
    <t xml:space="preserve">Total Anual ejecutado</t>
  </si>
  <si>
    <t xml:space="preserve">% cumplimiento Anual</t>
  </si>
  <si>
    <t xml:space="preserve">I SEM.</t>
  </si>
  <si>
    <t xml:space="preserve">II SEM.</t>
  </si>
  <si>
    <t xml:space="preserve">Total</t>
  </si>
  <si>
    <t xml:space="preserve">Elaboración, Revisión y tramite de normativa </t>
  </si>
  <si>
    <t xml:space="preserve">Número de documentos</t>
  </si>
  <si>
    <t xml:space="preserve">Gestor documental</t>
  </si>
  <si>
    <t xml:space="preserve">Mary Ching - Antonio Vanderluch y Gerardo Castro</t>
  </si>
  <si>
    <t xml:space="preserve">El trabajo se hace por demanda.</t>
  </si>
  <si>
    <t xml:space="preserve">Elaboración de normativa a solicitud del despacho Ministerial </t>
  </si>
  <si>
    <t xml:space="preserve">Mary Ching, Antonio Vanderluch y Gerardo Castro</t>
  </si>
  <si>
    <t xml:space="preserve">Se genera el borrador para visto bueno y es enviado a MEIC para informe positvo y posteriormente a firmas a Casa Presidencial, actualmente se hace físico.</t>
  </si>
  <si>
    <t xml:space="preserve">Revisión y tramite de normativa  gestionada por terceros ante el despacho Ministerial </t>
  </si>
  <si>
    <t xml:space="preserve">Este documento actualmente se tramita en físico ante Casa Presidencial </t>
  </si>
  <si>
    <t xml:space="preserve">Acuerdos Ministeriales del Poder Ejecutivo </t>
  </si>
  <si>
    <t xml:space="preserve">Se realiza ese tramite a solicitud del Ministro o de otras intituciones que requieren acuerdos miniesteriales o ejecutivos.</t>
  </si>
  <si>
    <t xml:space="preserve">Asesoría en procedimientos administrativos e investigativos </t>
  </si>
  <si>
    <t xml:space="preserve">En algunos casos se tramita para el Jerarca y en otros casos los abogados se constituyen como órganos directores. Es un proceso que se ejecuta por demanda, es encuentra sujeto a que ingresen las solicitudes de parte del Jerarca </t>
  </si>
  <si>
    <t xml:space="preserve">Número de informes</t>
  </si>
  <si>
    <t xml:space="preserve">Se apoya en la labor de órgano decisos, se generan borradores de tramites y acto final para firma del Jerarca así como otros documentos de tramite en solicitados por los órganos directores.</t>
  </si>
  <si>
    <t xml:space="preserve">Desarrollo de procedimientos administrativos </t>
  </si>
  <si>
    <t xml:space="preserve">Todos los abogados de la Asesoría Juridica</t>
  </si>
  <si>
    <t xml:space="preserve">La Analista jurídica es designada como órgano director para realizar el procedimiento administrativo y lleva su expediente de forma confidencial hasta la finalización del procedimiento cuando entregará el expediente a Recursos Humanos.</t>
  </si>
  <si>
    <t xml:space="preserve">Asesoría en Procesos de Contratación Administrativa</t>
  </si>
  <si>
    <t xml:space="preserve">Gerardo Castro, Ivannia Zapata</t>
  </si>
  <si>
    <t xml:space="preserve">Se brinda apoyo a las Proveedurías Institucionales y a la DAF en relación a los procesos de contratación en todas sus etapas, para el MAG y sus organos desconcentrados siempre que lo requieran, de forma física y digital a través de SICOP. Hasta el proceso de cesión de facturas inclusive. </t>
  </si>
  <si>
    <t xml:space="preserve">Si bien no se incorporo programación para el 1 trimestre, se recibieron multiples solicitudes por parte de Senasa, SFE-, INTA, y MAG</t>
  </si>
  <si>
    <t xml:space="preserve">Análisis de licitaciones.</t>
  </si>
  <si>
    <t xml:space="preserve">Se realiza el análisis legal de las licitaciones abreviadas que promueve la administración en el SICOP.</t>
  </si>
  <si>
    <t xml:space="preserve">Resolución de recursos en materia de contratación administrativa</t>
  </si>
  <si>
    <t xml:space="preserve">Se elaboran los borradores de resoluciones a los recursos presentados en los procesos de contratación administrativa. </t>
  </si>
  <si>
    <t xml:space="preserve">Refrendo Interno </t>
  </si>
  <si>
    <t xml:space="preserve">Gerardo Castro- Mary Ching-Ivannia Zapata</t>
  </si>
  <si>
    <t xml:space="preserve">Se brinda refrendo interno a los contratos en licitaciones abreviadas o  por excepción de conformidad con la normativa</t>
  </si>
  <si>
    <t xml:space="preserve">Cesión de Facturas </t>
  </si>
  <si>
    <t xml:space="preserve">Las empresas contratistas sesionan facturas lo que requiere un análisis de contrato de cesión y la elaboración de una minuta.</t>
  </si>
  <si>
    <t xml:space="preserve">Revisión de contingentes </t>
  </si>
  <si>
    <t xml:space="preserve">Número de Documentos </t>
  </si>
  <si>
    <t xml:space="preserve">Gestor documental </t>
  </si>
  <si>
    <t xml:space="preserve">Se revisan los procesos judiciales y se  genera un informe para Contabilidad Nacional cada dos meses, el cual lleva el Ministerio de Hacienda como una base de datos que respalda posibles contingentes judiciales </t>
  </si>
  <si>
    <t xml:space="preserve">Elaboración de Resoluciones administrativas </t>
  </si>
  <si>
    <t xml:space="preserve">Gerardo Castro- Antonio Vanderluch- Mary Ching-Ivannia Zapata</t>
  </si>
  <si>
    <t xml:space="preserve">Se realizan  resoluciones por diferentes asuntos, para pagos y para resolver asuntos administrativos, algunas son firmadas por el Jerarca y otras por el Jerarca y el presidente de la República o incluso por el Director Administrativo Financiero. Con la reorganziacion de la Asesoría Juridica del Ministerio se elaboran además resoluciones adminsitrativas en apoyo al equipo técnico institucional por lo que estas despendiendo de su naturaleza pueden ser elaboradas o revisadas por  cualquiera de las dos Unidades de la Dirección Juridica.</t>
  </si>
  <si>
    <t xml:space="preserve">Conforme la demanda recibida se sobrepaso la meta programada para el segundo semestre.</t>
  </si>
  <si>
    <t xml:space="preserve">Elaboración de convenios </t>
  </si>
  <si>
    <t xml:space="preserve">Antonio Vanderluch</t>
  </si>
  <si>
    <t xml:space="preserve">Implica la realización de convenios acuerdos contratos. </t>
  </si>
  <si>
    <t xml:space="preserve">Esta es una actividad que se realiza por demanda del cliente interno o externo, en periodo anteriores en este trimestre del año no se reciben solicitudes, sin embargo para este periodo lsi recibimos solicitudes. </t>
  </si>
  <si>
    <t xml:space="preserve">Atención de procesos judiciales </t>
  </si>
  <si>
    <t xml:space="preserve">Oficio</t>
  </si>
  <si>
    <t xml:space="preserve">Gerardo Castro-Ivannia Zapata</t>
  </si>
  <si>
    <t xml:space="preserve">Atención procesos judiciales, estos conllevan la atencion de recursos de amparo, acciones de inconstitucionalidad, defensa en procesos judiciales contra los organos desconcentrados. sobre este punto se espera que la PGR brinde respuesta de si se va encargar de la defensa pero hasta que no se tenga claridad sobre el tema la Dirección Juridica deberá atenderlos. </t>
  </si>
  <si>
    <t xml:space="preserve">Tramites legales registrables relacionados con bienes institucionales </t>
  </si>
  <si>
    <t xml:space="preserve">Informe emitidos</t>
  </si>
  <si>
    <t xml:space="preserve">Se va a continuar con la actualización de la información relacionadas con bienes institucionales.</t>
  </si>
  <si>
    <t xml:space="preserve">Emisión de criterio jurídicos </t>
  </si>
  <si>
    <t xml:space="preserve">Antonio Vandeluch- Gerardo Castro- Mary Ching-Ivannia Zapata</t>
  </si>
  <si>
    <t xml:space="preserve">Criterios solicitados por el Jerarca y las diferentes instancias administrativas del MAG y sus órganos desconcentrados que son brindados por todos los asesores Legales, por medio de oficios o correos electrónicos. </t>
  </si>
  <si>
    <t xml:space="preserve">Tramites legislativos</t>
  </si>
  <si>
    <t xml:space="preserve">Mary Chng- Antonio Vanderluch</t>
  </si>
  <si>
    <t xml:space="preserve">Se realiza ese tramite a solicitud del Ministro o Asamblea Legislativa </t>
  </si>
  <si>
    <r>
      <rPr>
        <b val="true"/>
        <sz val="7"/>
        <rFont val="Calibri"/>
        <family val="2"/>
      </rPr>
      <t xml:space="preserve">Actividades no programables </t>
    </r>
    <r>
      <rPr>
        <b val="true"/>
        <vertAlign val="superscript"/>
        <sz val="7"/>
        <rFont val="Calibri"/>
        <family val="2"/>
      </rPr>
      <t xml:space="preserve">12</t>
    </r>
  </si>
  <si>
    <t xml:space="preserve">Participación en reuniones </t>
  </si>
  <si>
    <t xml:space="preserve">Número de reuniones</t>
  </si>
  <si>
    <t xml:space="preserve">Minuta de reunión</t>
  </si>
  <si>
    <t xml:space="preserve">Se asiste a las reuniones que se solicitan de parte de todo el sector e inclusive con otros ministerios para desarrollar temas en común.</t>
  </si>
  <si>
    <t xml:space="preserve">Se participan en distintas reuniones comisiones solicitadas por clientes externos e internos</t>
  </si>
  <si>
    <t xml:space="preserve">Capacitaciones Impartidas</t>
  </si>
  <si>
    <t xml:space="preserve">Número de Capacitaciones</t>
  </si>
  <si>
    <t xml:space="preserve">Lista de Asistencia</t>
  </si>
  <si>
    <t xml:space="preserve">Se realizan capacitaciones a usuarios internos con la finalidad de que conozcan y se mantegan informados de la normativa que rige su actuar con el propósito de que ejecuten sus actividades dentro del marco de legalidad.</t>
  </si>
  <si>
    <t xml:space="preserve">Capacitaciones Recibidas</t>
  </si>
  <si>
    <t xml:space="preserve">Refrescamiento y Actualización en temas jurídicos por parte de los abogados de la Asesoría Jurídica.</t>
  </si>
  <si>
    <r>
      <rPr>
        <b val="true"/>
        <sz val="7"/>
        <color rgb="FF000000"/>
        <rFont val="Calibri"/>
        <family val="2"/>
      </rPr>
      <t xml:space="preserve">Nombre del responsable:</t>
    </r>
    <r>
      <rPr>
        <sz val="7"/>
        <color rgb="FF000000"/>
        <rFont val="Calibri"/>
        <family val="2"/>
      </rPr>
      <t xml:space="preserve"> </t>
    </r>
  </si>
  <si>
    <t xml:space="preserve">Mary Ching S.</t>
  </si>
  <si>
    <t xml:space="preserve">Número de oficio de remisión:</t>
  </si>
  <si>
    <t xml:space="preserve">Notas aclaratorias</t>
  </si>
  <si>
    <t xml:space="preserve">Se refiere a la vinculación a alineamiento de la actividad con los instrumentos de planificación institucional. A la hora de formular el PAO debe completarse cada una de las celdas.</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family val="2"/>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de la actividad con uno de los indicadores del </t>
    </r>
    <r>
      <rPr>
        <b val="true"/>
        <sz val="7"/>
        <color rgb="FF000000"/>
        <rFont val="Calibri"/>
        <family val="2"/>
      </rPr>
      <t xml:space="preserve">Plan Sectorial (PS)</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r>
      <rPr>
        <sz val="7"/>
        <color rgb="FF000000"/>
        <rFont val="Calibri"/>
        <family val="2"/>
      </rPr>
      <t xml:space="preserve">Corresponde a la vinculación de la actividad con uno de los indicadores del </t>
    </r>
    <r>
      <rPr>
        <b val="true"/>
        <sz val="7"/>
        <color rgb="FF000000"/>
        <rFont val="Calibri"/>
        <family val="2"/>
      </rPr>
      <t xml:space="preserve">Plan Estratégico Institucional (PEI)</t>
    </r>
    <r>
      <rPr>
        <sz val="7"/>
        <color rgb="FF000000"/>
        <rFont val="Calibri"/>
        <family val="2"/>
      </rPr>
      <t xml:space="preserve">. Para más detalle, ir a la hoja "Niveles de vinculación" y revisar el indicador correspondiente.En la hoja "Desglose de niveles de vinculación"encontrará mayor desglose de información.</t>
    </r>
  </si>
  <si>
    <r>
      <rPr>
        <sz val="7"/>
        <color rgb="FF000000"/>
        <rFont val="Calibri"/>
        <family val="2"/>
      </rPr>
      <t xml:space="preserve">Corresponde a la vinculación con uno de los indicadores del </t>
    </r>
    <r>
      <rPr>
        <b val="true"/>
        <sz val="7"/>
        <color rgb="FF000000"/>
        <rFont val="Calibri"/>
        <family val="2"/>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Solo se incluyen actividades que pueden ser medibles.  </t>
  </si>
  <si>
    <t xml:space="preserve">La unidad de medida permite cuantificar la producción de bienes y servicios generados en un periodo de tiempo dado. Permite su registro sistemático y corresponde a la forma en que se expresa el resultado de la aplicación del indicador. </t>
  </si>
  <si>
    <t xml:space="preserve">Es el instrumento (Informe, lista de asistencia, etc.) a través del cual se acredita el cumplimiento de la actividad es decir en el que se puede verificar la cuantificación de la unidad de medida.</t>
  </si>
  <si>
    <t xml:space="preserve">Se debe programar la meta trimestral a realizar con respecto a la actividad programada y a su unidad de medida.</t>
  </si>
  <si>
    <t xml:space="preserve">Se refiere al presupuesto que se asignará a cada actividad para el cumplimiento de la misma(Insumos, viáticos, combustible)</t>
  </si>
  <si>
    <t xml:space="preserve">El responsable es el funcionario, Unidad, Departamento que realizará la actividad.</t>
  </si>
  <si>
    <t xml:space="preserve">Este corresponde a un espacio opcional, donde se pueden anotar los supuestos para la programación de la actividad, las limitaciones para su cumplimiento o los riesgos que podrían afectar su ejecución.</t>
  </si>
  <si>
    <t xml:space="preserve">Las actividades no programables son aquellas acciones que se realizan durante el año, pero su cuantificación no se puede determinar en el momento de programación inicial. </t>
  </si>
  <si>
    <t xml:space="preserve">REPORTE DE EJECUCIÓN DEL PLAN ANUAL OPERATIVO III TRIMESTRE 2024-Auditoría Interna</t>
  </si>
  <si>
    <t xml:space="preserve">Total de actividades        III TRIMESTRE </t>
  </si>
  <si>
    <t xml:space="preserve">Despacho Ministro</t>
  </si>
  <si>
    <r>
      <rPr>
        <b val="true"/>
        <sz val="7"/>
        <rFont val="HendersonSansW00-BasicBold"/>
        <family val="0"/>
      </rPr>
      <t xml:space="preserve">Vinculación o alineamiento de objetivos e intervenciones </t>
    </r>
    <r>
      <rPr>
        <b val="true"/>
        <vertAlign val="superscript"/>
        <sz val="7"/>
        <rFont val="HendersonSansW00-BasicBold"/>
        <family val="0"/>
      </rPr>
      <t xml:space="preserve">1</t>
    </r>
  </si>
  <si>
    <r>
      <rPr>
        <b val="true"/>
        <sz val="7"/>
        <rFont val="HendersonSansW00-BasicLight"/>
        <family val="0"/>
      </rPr>
      <t xml:space="preserve">ODS </t>
    </r>
    <r>
      <rPr>
        <b val="true"/>
        <vertAlign val="superscript"/>
        <sz val="7"/>
        <rFont val="HendersonSansW00-BasicLight"/>
        <family val="0"/>
      </rPr>
      <t xml:space="preserve">2</t>
    </r>
  </si>
  <si>
    <r>
      <rPr>
        <b val="true"/>
        <sz val="7"/>
        <rFont val="HendersonSansW00-BasicLight"/>
        <family val="0"/>
      </rPr>
      <t xml:space="preserve">PS </t>
    </r>
    <r>
      <rPr>
        <b val="true"/>
        <vertAlign val="superscript"/>
        <sz val="7"/>
        <rFont val="HendersonSansW00-BasicLight"/>
        <family val="0"/>
      </rPr>
      <t xml:space="preserve">3</t>
    </r>
  </si>
  <si>
    <r>
      <rPr>
        <b val="true"/>
        <sz val="7"/>
        <rFont val="HendersonSansW00-BasicLight"/>
        <family val="0"/>
      </rPr>
      <t xml:space="preserve">PEI </t>
    </r>
    <r>
      <rPr>
        <b val="true"/>
        <vertAlign val="superscript"/>
        <sz val="7"/>
        <rFont val="HendersonSansW00-BasicLight"/>
        <family val="0"/>
      </rPr>
      <t xml:space="preserve">4</t>
    </r>
  </si>
  <si>
    <r>
      <rPr>
        <b val="true"/>
        <sz val="7"/>
        <rFont val="HendersonSansW00-BasicLight"/>
        <family val="0"/>
      </rPr>
      <t xml:space="preserve">POI </t>
    </r>
    <r>
      <rPr>
        <b val="true"/>
        <vertAlign val="superscript"/>
        <sz val="7"/>
        <rFont val="HendersonSansW00-BasicLight"/>
        <family val="0"/>
      </rPr>
      <t xml:space="preserve">5</t>
    </r>
  </si>
  <si>
    <r>
      <rPr>
        <b val="true"/>
        <sz val="7"/>
        <rFont val="HendersonSansW00-BasicBold"/>
        <family val="0"/>
      </rPr>
      <t xml:space="preserve">Actividad</t>
    </r>
    <r>
      <rPr>
        <b val="true"/>
        <vertAlign val="superscript"/>
        <sz val="7"/>
        <rFont val="HendersonSansW00-BasicBold"/>
        <family val="0"/>
      </rPr>
      <t xml:space="preserve"> 6</t>
    </r>
  </si>
  <si>
    <r>
      <rPr>
        <b val="true"/>
        <sz val="7"/>
        <rFont val="HendersonSansW00-BasicBold"/>
        <family val="0"/>
      </rPr>
      <t xml:space="preserve">Responsable </t>
    </r>
    <r>
      <rPr>
        <b val="true"/>
        <vertAlign val="superscript"/>
        <sz val="7"/>
        <rFont val="HendersonSansW00-BasicBold"/>
        <family val="0"/>
      </rPr>
      <t xml:space="preserve">10</t>
    </r>
  </si>
  <si>
    <r>
      <rPr>
        <b val="true"/>
        <sz val="7"/>
        <rFont val="HendersonSansW00-BasicBold"/>
        <family val="0"/>
      </rPr>
      <t xml:space="preserve">Observaciones/supuestos/ Limitaciones </t>
    </r>
    <r>
      <rPr>
        <b val="true"/>
        <vertAlign val="superscript"/>
        <sz val="7"/>
        <rFont val="HendersonSansW00-BasicBold"/>
        <family val="0"/>
      </rPr>
      <t xml:space="preserve">11</t>
    </r>
  </si>
  <si>
    <r>
      <rPr>
        <b val="true"/>
        <sz val="7"/>
        <rFont val="HendersonSansW00-BasicBold"/>
        <family val="0"/>
      </rPr>
      <t xml:space="preserve">Unidad de medida </t>
    </r>
    <r>
      <rPr>
        <b val="true"/>
        <vertAlign val="superscript"/>
        <sz val="7"/>
        <rFont val="HendersonSansW00-BasicBold"/>
        <family val="0"/>
      </rPr>
      <t xml:space="preserve">7</t>
    </r>
  </si>
  <si>
    <r>
      <rPr>
        <b val="true"/>
        <sz val="7"/>
        <rFont val="HendersonSansW00-BasicBold"/>
        <family val="0"/>
      </rPr>
      <t xml:space="preserve">Medios de Verificación </t>
    </r>
    <r>
      <rPr>
        <b val="true"/>
        <vertAlign val="superscript"/>
        <sz val="7"/>
        <rFont val="HendersonSansW00-BasicBold"/>
        <family val="0"/>
      </rPr>
      <t xml:space="preserve">8</t>
    </r>
  </si>
  <si>
    <r>
      <rPr>
        <b val="true"/>
        <sz val="7"/>
        <rFont val="HendersonSansW00-BasicLight"/>
        <family val="0"/>
      </rPr>
      <t xml:space="preserve">Meta por Trimestre </t>
    </r>
    <r>
      <rPr>
        <b val="true"/>
        <vertAlign val="superscript"/>
        <sz val="7"/>
        <rFont val="HendersonSansW00-BasicLight"/>
        <family val="0"/>
      </rPr>
      <t xml:space="preserve">9</t>
    </r>
  </si>
  <si>
    <t xml:space="preserve">Ejecución de la Auditoría de Carácter Especial sobre la planificación operativa del Ministerio.</t>
  </si>
  <si>
    <t xml:space="preserve">Informe </t>
  </si>
  <si>
    <t xml:space="preserve">Luis Camacho Calvo</t>
  </si>
  <si>
    <t xml:space="preserve">Se programa  de conformidad al oficio DM-MAG-1189-2023 de fecha 26 de octubre de 2023.</t>
  </si>
  <si>
    <t xml:space="preserve">A finales del 2024, se encontraba con un avance del 85%, con el borrador del informe en revisión, por lo cual el estudio se traslada para ser finiquitado en enero de 2025.</t>
  </si>
  <si>
    <t xml:space="preserve">Conclusión y comunicación de resultados de la  Auditoría de Carácter Especial sobre la planificación de la estructura tecnológica en el Ministerio de Agricultura y Ganadería.</t>
  </si>
  <si>
    <t xml:space="preserve">Por definir</t>
  </si>
  <si>
    <t xml:space="preserve">El funcionario responsable del estudio, presenta en fecha 28/11/2023 carta de renuncia para acogerse a su derecho de pensión a partir del 01 de enero de 2024. Por lo cual, la conclusión del estudio queda supeditada al nombramiento de la nueva persona funcionaria. Además, la auditoría viene con cargo al PAO-2023.</t>
  </si>
  <si>
    <t xml:space="preserve">Con el análisis de la hoja de trabajo 8F07, HT N.° 15 se recomienda programar nuevamente el estudio y así emitir un producto sustentado en evidencia competente, confiable y suficiente; y se pueda exponer ante la Administración.</t>
  </si>
  <si>
    <t xml:space="preserve">Conclusión y comunicación de resultados de la Auditoría de carácter especial sobre la gestión ejecutada por el MAG con relación a  la actividad agropecuaria orgánica. </t>
  </si>
  <si>
    <t xml:space="preserve">La auditoría viene con cargo al PAO-2023.</t>
  </si>
  <si>
    <t xml:space="preserve">El porcentaje de avance al primer trimestre de 2024 corresponde al 90%, por atrasos en reformulación de hallazgos.</t>
  </si>
  <si>
    <t xml:space="preserve">Al cierre del segundo trimestre la auditoría cuenta con un 95% de avance, ya se encuentra pendiente la presentación de los resultados (informe) ya se esta a la espera de que los titulares subordinados confirmen la fecha para la presentación y posteriormente comunicación del informe.</t>
  </si>
  <si>
    <t xml:space="preserve">El informe N.°MAG-AI-INF-01-2024 se comunica mediante oficio AI-140-2024 de fecha 29 de julio de 2024.</t>
  </si>
  <si>
    <t xml:space="preserve">Informe MAG-AI-INF-01-2024, entregado mediante oficio AI-149-2024 de fecha 29 de julio de 2024</t>
  </si>
  <si>
    <t xml:space="preserve">Ejecución de la Auditoría de carácter especial sobre la evaluación de exenciones tributarias para la actividad agropecuaria.</t>
  </si>
  <si>
    <t xml:space="preserve">José Rafael Campos Soto</t>
  </si>
  <si>
    <t xml:space="preserve">Al cierre del semestre la auditoría queda con un avance del 80%, ya que el funcionario encargado del estudio en el mes de febrero de 2024 disfrutó de la licencia de paternidad, licencia aprobada mediante Resoslución RES-GIRH-007-2024.</t>
  </si>
  <si>
    <t xml:space="preserve">Informe se encuentra en revisión y ajustes por parte de la auditora interna.</t>
  </si>
  <si>
    <t xml:space="preserve">Se entregó informe MAG-AI-INF-02-2024 con oficio AI-204-2024 de fecha 12/10/2024.</t>
  </si>
  <si>
    <t xml:space="preserve">Ejecución de la Auditoría de Carácter Especial sobre la gestión de la planificación  y ejecución  de recursos por medio del Fondo Fijo Caja Chica.</t>
  </si>
  <si>
    <t xml:space="preserve">Se origina en la planificación para el periodo 2024, de conformidad al requerimiento normativo,</t>
  </si>
  <si>
    <t xml:space="preserve">Se entregó informe MAG-AI-INF-03-2024 con oficio AI-229-2024 de fecha 06/12/2024.</t>
  </si>
  <si>
    <t xml:space="preserve">Ejecución de la Auditoría de carácter especial sobre la gestión de la capacitación brindada a los funcionarios del Ministerio.</t>
  </si>
  <si>
    <t xml:space="preserve">La auditoría se estaría asignando a la persona funcionaria que reemplazará al funcionario que presentó en fecha 28/11/2023 carta de renuncia para acogerse a su derecho de pensión a partir del 01 de enero de 2024. Asimismo, se programa  de conformidad al oficio DM-MAG-1189-2023 de fecha 26 de octubre de 2023.</t>
  </si>
  <si>
    <t xml:space="preserve">Al finalizar el periodo 2024, la auditoría se encontraba en un 60% de avance y se encontraba en revisión los hallazgos.</t>
  </si>
  <si>
    <t xml:space="preserve">Al finalizar el periodo 2024, la auditoría se encontraba en un 70% de avance y se encontraba en revisión los hallazgos.
</t>
  </si>
  <si>
    <t xml:space="preserve">Ejecución del informe de desempeño en concordancia a la ejecución del PTA-2023 de la AI-MAG; asimismo, sobre el estado de las recomendaciones y disposiciones (con corte al 31/12/2023).</t>
  </si>
  <si>
    <t xml:space="preserve">Bertha Sánchez López</t>
  </si>
  <si>
    <t xml:space="preserve">Se origina en la planificación para el periodo 2024, de conformidad al requerimiento normativo de la CGR.</t>
  </si>
  <si>
    <t xml:space="preserve">Informe N.º MAG-AI-ID-INF-01-2024 comunicado a la autoridad superior con oficio AI-023-2024 de fecha 04/03/2024.</t>
  </si>
  <si>
    <t xml:space="preserve">Ejecución de la autoevaluación de la calidad de la función de la AI-MAG correspondiente al periodo 2023.</t>
  </si>
  <si>
    <t xml:space="preserve">Informe N.º MAG-AI-AC-INF-01-2024 comunicado a la autoridad superior con oficio AI-140-2024 de fecha 28/06/2024.</t>
  </si>
  <si>
    <t xml:space="preserve">Seguimiento, ajuste al Plan de Trabajo Anual de la Auditoría Interna correspondiente al periodo 2024 en el Sistema de Planes de Trabajo de las Auditorías Internas (PAI) de la CGR.</t>
  </si>
  <si>
    <t xml:space="preserve"> Número de documentos actualizados  </t>
  </si>
  <si>
    <t xml:space="preserve">Sistema de Planes de Trabajo de las Auditorías Internas (PAI) de la CGR</t>
  </si>
  <si>
    <t xml:space="preserve">Brenda Pineda Rodríguez
Bertha Sánchez López</t>
  </si>
  <si>
    <t xml:space="preserve">Se comunica el seguimiento del PAI al ministro mediante oficio AI-174-2024 de fecha 06 de setiembre de 2024.
</t>
  </si>
  <si>
    <t xml:space="preserve">Hoja de tabajo 8F07, N/T N.°3: Seguimiento al PTA-2024 de la AI-MAG registrado en el Sistema de Planes de Trabajo de las Auditorías Internas (PAI) al 20 de diciembre de 2024.</t>
  </si>
  <si>
    <t xml:space="preserve">Formulación y comunicación del Plan de Trabajo Anual de la Auditoría Interna para el periodo 2025.</t>
  </si>
  <si>
    <t xml:space="preserve"> Número de Planes elaborados</t>
  </si>
  <si>
    <t xml:space="preserve">Con oficio AI-209-2024 se comunica al ministro el informe del PTA a ejecutarse en el ejercicio económico 2025; asimismo, se incorporó en el Sistema de Planes de Trabajo de las Auditorías Internas (PAI).</t>
  </si>
  <si>
    <t xml:space="preserve">Formulación, comunicación del Plan Anual Operativo de la Auditoría Interna del periodo 2025.</t>
  </si>
  <si>
    <t xml:space="preserve">Se origina en la planificación para el periodo 2024, de conformidad al requerimiento Planificación Institucional.</t>
  </si>
  <si>
    <t xml:space="preserve">Se formula el PAO a ejecutarse en el ejercicio económico 2025; asimismo, se incorporó en el Sistema SIVIPLAN.</t>
  </si>
  <si>
    <t xml:space="preserve">Informe del seguimiento anual del Plan Anual Operativo de la Auditoría Interna (POI-2023). </t>
  </si>
  <si>
    <t xml:space="preserve">Informe comunicado a la Unidad de Planificación Institucional con oficio AI-004-2024 de fecha 19/01/2024.</t>
  </si>
  <si>
    <t xml:space="preserve">Informe del seguimiento trimestral del Plan Operativo de la Auditoría Interna (POI-2024). </t>
  </si>
  <si>
    <t xml:space="preserve">El seguimiento fue planificado de forma semestral; sin embargo, por requerimiento de la UPI el seguimiento del PAO en el 2024 será con una periodicidad trimestral.</t>
  </si>
  <si>
    <t xml:space="preserve">Se comunica mediante correo electrónico a la jefatura de la UPI, en fecha 05 de julio de 2024.</t>
  </si>
  <si>
    <t xml:space="preserve">Se comunica seguimiento a la UPI mediante correo electrónico de fecha 05/09/2024
</t>
  </si>
  <si>
    <t xml:space="preserve">Se brinda seguimiento al PAO-2024 correspondiente al IV Trimestre de 2024; no obstante, hasta enero de 2025 se comunica a Planificación Institucional.</t>
  </si>
  <si>
    <t xml:space="preserve">Seguimiento I Trimestre comunicado con oficio AI-067-2024, II seguimiento correo electrónico 05/07/2024, III Trimestre oficio AI-192-2024 y IV Trimestre con oficio AI-013-2025.</t>
  </si>
  <si>
    <t xml:space="preserve">Ejecución del ejercicio de la autoevaluación del Sistema de control Interno.</t>
  </si>
  <si>
    <t xml:space="preserve">Número de oficios</t>
  </si>
  <si>
    <t xml:space="preserve">Brenda Pineda Rodríguez
Fernanda Castro Gómez
Bertha Sánchez López
Elvira Navarro Sandí
José Rafael Campos
Luis Camacho Calvo</t>
  </si>
  <si>
    <t xml:space="preserve">Se origina en la planificación para el periodo 2024, esta actividad dependerá de la habilitación en el sistema Sinergy de la Autoevaluación del SCI para el año 2023.</t>
  </si>
  <si>
    <t xml:space="preserve">Ejecución de la autoevaluación del Sistema de Control Interno (SCI) realizada el 22 de octubre de 2024, documentada en la minuta N.º 06-2024.</t>
  </si>
  <si>
    <t xml:space="preserve">Ejecución del ejercicio de identificación de factores de riesgo y actualización del SEVRIMAG.</t>
  </si>
  <si>
    <t xml:space="preserve">Se origina en la planificación para el periodo 2024, esta actividad dependerá de la habilitación en el sistema SEVRIMAG del SCI para el año 2024.</t>
  </si>
  <si>
    <t xml:space="preserve">Ejecución del ejercicio SEVRIMAG realizado los días 25, 28, 29 y 30 de octubre de 2024, documentado en la minuta N.º 009-2024.</t>
  </si>
  <si>
    <t xml:space="preserve">Establecimiento, control y ejecución del plan de capacitación de la Auditoría Interna.</t>
  </si>
  <si>
    <t xml:space="preserve">Brenda Pineda Rodríguez</t>
  </si>
  <si>
    <t xml:space="preserve">Se origina en la planificación para el periodo 2024, requerimiento anual del DGIRH.</t>
  </si>
  <si>
    <t xml:space="preserve">Se realiza el plan de capacitación de la AI-MAG para el periodo 2025. Se comunica a la Unidad de Gestión del Desarrollo con oficio AI-194-2024 de fecha 29/10/2024.</t>
  </si>
  <si>
    <t xml:space="preserve">Ejecución de reuniones con el personal de la AI-MAG.</t>
  </si>
  <si>
    <t xml:space="preserve">Se origina en la planificación para el periodo 2024, reuniones trimestrales para analizar el accionar y seguimiento de los procesos, procedimientos y actividades de la AI-MAG.</t>
  </si>
  <si>
    <t xml:space="preserve">Minuta N.° 03-2024-AI-MAG correspondiente a la reunión trimestral realizada en fecha 03 de mayo de 2024.</t>
  </si>
  <si>
    <t xml:space="preserve">Se realiza reunión trimestral en fecha 21/08/2024, misma documentada en minuta N.°004-2024</t>
  </si>
  <si>
    <t xml:space="preserve">Reuniones documentadas en minutas en fecha  18/12/2024</t>
  </si>
  <si>
    <t xml:space="preserve">Reuniones documentadas en minutas en fecha 03 de mayo de 2024, 30/07/2024 y 18/12/2024</t>
  </si>
  <si>
    <t xml:space="preserve">Ejecución de la evaluación del desempeño correspondiente al periodo 2023.</t>
  </si>
  <si>
    <t xml:space="preserve">Expediente administrativo del funcionario</t>
  </si>
  <si>
    <t xml:space="preserve">Realizar en el mes de febrero de 2023 la evaluación del personal de la AI-MAG.</t>
  </si>
  <si>
    <t xml:space="preserve">Se comunica a DGIRH la ejecución de la evaluación con oficio AI-029-2024 de fecha 04/03/2024, con los adjuntos pertinentes.</t>
  </si>
  <si>
    <t xml:space="preserve">Determinación de Expectativas de desempeño correspondiente al periodo 2025.</t>
  </si>
  <si>
    <t xml:space="preserve">Realizar la determinación de Expectativas del personal de la AI-MAG.</t>
  </si>
  <si>
    <t xml:space="preserve">El 19 de diciembre de 2024, la auditora interna de AI-MAG envió un correo electrónico a los funcionarios de la AI-MAG solicitando la firma de las expectativas correspondientes al periodo 2025, de acuerdo con la información ingresada en el Sistema SIVIPLAN, debido a que la Administración no envió los formularios.</t>
  </si>
  <si>
    <t xml:space="preserve">Preparar informe semestral sobre la implementación de la disposición 4.5 del informe DFOE-SOS-IF-00003-2021.</t>
  </si>
  <si>
    <t xml:space="preserve">Informar a la CGR sobre el estado de avance en la implementación de la disposición 4.5 del Informe DFOE-SOS-IF-00003-2021.</t>
  </si>
  <si>
    <t xml:space="preserve">El seguimiento fue planificado para el segundo semestre del periodo 2024; no obstante, por requerimiento de la CGR con oficio DFOE-SEM-0051 (oficio 00288), se realiza el seguimiento en el primer semestre de 2024 mediante oficio AI-007-2024 de fecha 30 de enero de 2024 y oficio AI-017-2024 de fecha 20 de febrero de 2024. Por otra parte, no se programa más seguimientos ya que con oficio DFOE-SEM-0402 (02537-2024), la CGR comunica la finalización del proceso de seguimiento de la disposición 4.5 del informe N.º DFOE-SOS-IF-00003-2021, emitido por la Contraloría General de la República.</t>
  </si>
  <si>
    <t xml:space="preserve">Comunicar sobre la gestión de la AI-MAG (Transparencia)</t>
  </si>
  <si>
    <t xml:space="preserve"> Número de publicaciones                  </t>
  </si>
  <si>
    <t xml:space="preserve">Se origina de los resultados obtenidos de la planificación para el periodo 2024 con periodicidad semestral.</t>
  </si>
  <si>
    <t xml:space="preserve">En fecha 7 de febrero de 2024 se remite a la Unidad de Comunicación la información pertinente para que sea publicada, mismas sobre los productos ejecutados en el segundo semestre del periodo 2023.</t>
  </si>
  <si>
    <t xml:space="preserve">Mediante correo electrónico de fecha 02/09/2024 se solicita a la jefatura de Comunicación Institucional publicar en la página WEB los informs de la AI-MAG. Mismos quedan publicados en fecha 04/09/2024.</t>
  </si>
  <si>
    <t xml:space="preserve">En fecha 7 de febrero de 2024 se remite a la Unidad de Comunicación la información pertinente para que sea publicada, mismas sobre los productos ejecutados en el segundo semestre del periodo 2023. Y en fecha 04/09/2024 el segundo correo con la información correspondiente al I Semestre de 2024.</t>
  </si>
  <si>
    <t xml:space="preserve">Revisión y actualización del procedimiento 8P05-01, Estudios de Auditoría; asimismo, los formularios del mismo.</t>
  </si>
  <si>
    <t xml:space="preserve">Sistema de Gestión de Calidad</t>
  </si>
  <si>
    <t xml:space="preserve">Fernanda Castro Gómez</t>
  </si>
  <si>
    <t xml:space="preserve">Se origina en la planificación para el periodo 2024, cumplimiento de la disposición 4,5 del informe DFOE-SOS-IF-00003-2021.</t>
  </si>
  <si>
    <t xml:space="preserve">c</t>
  </si>
  <si>
    <t xml:space="preserve">Al III trimestre de 2024 la actividad cuenta con un avance del 50% y, se traslada su ejecución para el II semestre de 2025, debido a que se designó a la funcionaria a atender un requerimiento de la CGR de conformidad al oficio N.° 15634-2024 de fecha 3 de octubre de 2024.</t>
  </si>
  <si>
    <t xml:space="preserve">La actividad queda con un 50% de avance y se traslada finiquito para el periodo 2025, oficio AI-169-2024 Segunda Modificación PAO-2024, remitido a Planificación Instiucional en fecha 29 de agosto de 2024</t>
  </si>
  <si>
    <t xml:space="preserve">Actualización del procedimiento 8P05-02, Atención de presuntos hechos irregulares</t>
  </si>
  <si>
    <t xml:space="preserve">SE ELIMINA DEL PAO-2024 Y SE TRASLADA PARA EL PAO DEL PERÍODO 2025. Su traslado obedece a la incorporación en el PAO-2024 la elaboración del Macroproceso de la AI-MAG y las fichas de los procesos de la AI-MAG por requerimiento de la UPI. Asimismo, se amplió el alcance de la actividad N.º 22 del PAO denominada “Revisión y actualización del procedimiento 8P05-01, Estudios de Auditoría” de conformidad con lo establecido en las Normas Generales de Auditoría para el Sector Público (capítulo III, IV y V) y las Normas para el ejercicio de la Auditoría Interna en el Sector Público (acápite 1.1.4 Servicios de la auditoría interna). (Ver oficio AI-169-2024 sobre II modificación al PAO-2024)</t>
  </si>
  <si>
    <t xml:space="preserve">Actividad eliminada (con justificación) de conformidad a la modificación solicitada a Planificación Institucional, con oficio AI-169-2024 de fecha 29 de agosto de 2024.</t>
  </si>
  <si>
    <t xml:space="preserve">Formulación del procedimiento para normalizar la elaboración del Plan Anual de Trabajo de la AI-MAG</t>
  </si>
  <si>
    <t xml:space="preserve">Documento</t>
  </si>
  <si>
    <t xml:space="preserve">Dicha actividad se encontraba planificada para finalizar en el segundo semestre de 2023; no obstante, para el periodo 2023 quedó con un 80% de avance la razón fue que la persona funcionaria encargada de la actividad fue asignada para realizar ajustes al ROFAI del Ministerio mismas derivadas de modificaciones realizadas por la Asesoría Jurídica, mismas no autorizadas por la AI-MAG. Por lo antes citado debió retomar su ejecución de la actividad en el periodo 2024 por lo cual se requiere INCLUIRLA para ser finiquitada en el II Trimestre de 2024.</t>
  </si>
  <si>
    <t xml:space="preserve">Dicha actividad se encontraba planificada para finalizar en el segundo semestre de 2023; no obstante, para el periodo 2023 quedó con un 80% de avance la razón fue que la persona funcionaria encargada de la actividad fue asignada para realizar ajustes al ROFAI del Ministerio mismas derivadas de modificaciones realizadas por la Asesoría Jurídica, que no autorizadas por la AI-MAG. Por lo antes citado debió retomar su ejecución de la actividad en el periodo 2024 por lo cual incluyó en el PAO-2024 para ser finiquitada.</t>
  </si>
  <si>
    <t xml:space="preserve">Elaboración del Macroproceso de Auditoría Interna, como base para la formulación de las fichas de procesos de la Auditoría Interna</t>
  </si>
  <si>
    <t xml:space="preserve">Plantilla de Macroprocesos</t>
  </si>
  <si>
    <t xml:space="preserve">Se incluye en el PAO-2024, en  cumplimiento sobre el requerimiento realizado por Planificación Institucional, debido a la migración al Sistema Integrado de Gestión de la Calidad, comunicado en Boletín MAG B-129-2024”.</t>
  </si>
  <si>
    <t xml:space="preserve">Se cumple con la elaboración de la ficha del macroproceso de la AI-MAG.</t>
  </si>
  <si>
    <t xml:space="preserve">La inclusión de la actividades obedece al  requerimiento de la Unidad de Planificación Institucional mediante el Boletín MAG N.º B-129-2024 de fecha 04 de marzo de 2024.</t>
  </si>
  <si>
    <t xml:space="preserve">Formulación de las fichas de procesos de la Auditoría Interna, en atención del Macroproceso de AI y como base para el establecimiento de los procedimientos internos</t>
  </si>
  <si>
    <t xml:space="preserve">Ficha de proceso</t>
  </si>
  <si>
    <t xml:space="preserve">Se incluye en el PAO-2024, en  cumplimiento sobre el requerimiento realizado por Planificación Institucional, debido a la migración al Sistema Integrado de Gestión de la Calidad, comunicado en Boletín MAG B-129-2024”.. Como resultado se elaboraron 6 fichas de procesos a saber:
1. AFG-PO-01 Gestión de la Planificación (09/07/2024).
2. AFG-PO-02 Servicios de Auditoría Interna (10/07/2024)
3. AFG-PO-03 Atención de presuntos hechos irregulares (15/07/2024).
4. AFG-PO-04 Servicios Preventivos (23/07/2024).
5. AFG-PO-05 Gestión de los Recursos (09/08/2024).
6. AFG-PO-06 Administración y comunicación de la información (20/08/2024).</t>
  </si>
  <si>
    <t xml:space="preserve">Se cumple con la elaboración de las siguientes fichas de procesos: 
1. AFG-PO-01 Gestión de la Planificación (09/07/2024).
2. AFG-PO-02 Servicios de Auditoría Interna (10/07/2024)
3. AFG-PO-03 Atención de presuntos hechos irregulares (15/07/2024).
4. AFG-PO-04 Servicios Preventivos (23/07/2024).
5. AFG-PO-05 Gestión de los Recursos (09/08/2024).
6. AFG-PO-06 Administración y comunicación de la información (20/08/2024).</t>
  </si>
  <si>
    <r>
      <rPr>
        <b val="true"/>
        <sz val="8"/>
        <rFont val="HendersonSansW00-BasicLight"/>
        <family val="0"/>
      </rPr>
      <t xml:space="preserve">Actividades no programables </t>
    </r>
    <r>
      <rPr>
        <b val="true"/>
        <vertAlign val="superscript"/>
        <sz val="8"/>
        <rFont val="HendersonSansW00-BasicLight"/>
        <family val="0"/>
      </rPr>
      <t xml:space="preserve">12</t>
    </r>
  </si>
  <si>
    <t xml:space="preserve">Seguimiento de recomendaciones emitidas por la AI y disposiciones que emitan la CGR, Despachos de CPA`s y otros órganos de control y fiscalización externo.</t>
  </si>
  <si>
    <t xml:space="preserve">Archivo de gestión</t>
  </si>
  <si>
    <t xml:space="preserve">Fernanda Castro Gómez
Bertha Sánchez López
Elvira Navarro Sandí
José Rafael Campos
Luis Camacho Calvo</t>
  </si>
  <si>
    <t xml:space="preserve">Se origina en la planificación para el periodo 2024, vinculada al de las recomendaciones establecidas en los informes de la AI-MAG y órganos externos de fiscalización; asimismo, las disposiciones trasladadas a la AI-MAG para su seguimiento. No cuantificado, según demanda.</t>
  </si>
  <si>
    <t xml:space="preserve">1. INF-MAG-AI-004-2023; 2. Informe AI-054-2016; 3. DFOE-EC-IF-003-2022: 4. Informe AI-036-2017: 5. Informe N.°001-2019 SNITTA: 6. informes AC 010-2011: 7. AI 094-2015: 8. AS 001-2024: 9. AS 002-2024; 10.  AI-007-2024 DFOE-SEM-0051(0288); 11.  AI-074-2024 FINALIZA ADVERTENCIA AD 001-2021; 12.  8F07 HT3 Seguimiento AD-001-2022; 13. AI-107-2024 Solicitud CGR; 14. Informe MAG-AI-INF-01-2022; 15. Informe MAG-AI-INF-05-2023.</t>
  </si>
  <si>
    <t xml:space="preserve"> Informe N.º MAG-AI-INF-02-2022,  MAG-AI-INF-003-2022, AD 003-2023</t>
  </si>
  <si>
    <t xml:space="preserve">Informes:  SENASA-AI-135-2020, SENASA-AI-027-2022, SENASA-AI-056-2022, SENASA-AI-061-2021, SENASA-AI-075-2021, SENASA-AI-018-2022, DFOE-EC-IF-00018-2016 , AI-SFE-SA-INF-001-2021, AI-SFE-SA-INF-002-2023, Informe AC 010-2011, Informe AI 094-2015, MAG-AI-INF-04-2022, AI-200-2022, AI-210-2024,  Informe MAG-AI-INF-03-2023 y MAG-AI-INF-03-2022.</t>
  </si>
  <si>
    <t xml:space="preserve">Se brindó seguimiento a un total de 34 informes con recomendaciones, disposiciones, asesoramiento, advertencias según corresponde.</t>
  </si>
  <si>
    <t xml:space="preserve">Implementación y seguimiento de las oportunidades de mejora establecidas en el Plan de Mejora producto de la Evaluación de calidad de la AI-MAG.</t>
  </si>
  <si>
    <t xml:space="preserve">Expediente administrativo del Proyecto</t>
  </si>
  <si>
    <t xml:space="preserve">No cuantificado, según fecha propuesta para la oportunidad de mejora establecida.</t>
  </si>
  <si>
    <t xml:space="preserve">Actualización del ROFAI a partir de fecha 10 de enero de 2024 se publica el Decreto Ejecutivo N.°44381-MAG “Reglamento de organización y funcionamiento de la auditoría interna del Ministerio de Agricultura y Ganadería”, publicado en la Gaceta N.º 45 del 08 de marzo de 2024, alcance N.º 50.</t>
  </si>
  <si>
    <t xml:space="preserve">Ejecución de Servicios Preventivos de Asesoría.</t>
  </si>
  <si>
    <t xml:space="preserve">Se origina en la planificación para el periodo 2024, cumplimiento normativo. No cuantificado, según demanda.</t>
  </si>
  <si>
    <t xml:space="preserve">Comunicación del servicio preventivo AS-001-2024 de fecha 16/02/2024 con oficio AI-016-2024.</t>
  </si>
  <si>
    <t xml:space="preserve">1. AS 002-2024 comunicada con oficio AI 073-2024 del 22/04/2024</t>
  </si>
  <si>
    <t xml:space="preserve">Comunicación del servicio preventivo AS-001-2024 de fecha 16/02/2024 con oficio AI-016-2024.
AS 002-2024 comunicada con oficio AI 073-2024 del 22/04/2024</t>
  </si>
  <si>
    <t xml:space="preserve">Ejecución de Servicios Preventivos de Advertencia.</t>
  </si>
  <si>
    <t xml:space="preserve">Se origina en la planificación para el periodo 2024, cumplimiento normativo. No cuantificado, según toma de conocimiento de la AI-MAG sobre tema irregular.</t>
  </si>
  <si>
    <t xml:space="preserve">1. AD-01-2024 comunicada con oficio AI-132-2024.</t>
  </si>
  <si>
    <t xml:space="preserve">1. AD-02-2024 comunicada con oficio AI-164-2024.</t>
  </si>
  <si>
    <t xml:space="preserve">AD-003-2024 comunicada con oficio AI-202-2024 de fecha 05/11/2024.</t>
  </si>
  <si>
    <t xml:space="preserve">AD-01-2024 comunicada con oficio AI-132-2024.
AD-02-2024 comunicada con oficio AI-164-2024.
AD-003-2024 comunicada con oficio AI-202-2024 de fecha 05/11/2024.</t>
  </si>
  <si>
    <t xml:space="preserve">Ejecución de Servicio preventivo de autorización de libros de contabilidad, de actas y otros, que deben llevarse en la institución.</t>
  </si>
  <si>
    <t xml:space="preserve">Cantidad de libros legalizados</t>
  </si>
  <si>
    <t xml:space="preserve">Libro de actas</t>
  </si>
  <si>
    <t xml:space="preserve">1. Asiento N.° 536 (Razon de cierre)
2. Asiento N.° 537 (Razón de apertura)</t>
  </si>
  <si>
    <t xml:space="preserve">1. Asiento N.° 538 (Razon de cierre)
2. Asiento N.° 597 (Razón de apertura)</t>
  </si>
  <si>
    <t xml:space="preserve">Asiento N.º 540
(Razón de apertura)</t>
  </si>
  <si>
    <t xml:space="preserve">Asiento N.º 536
(Razón de cierre)
Asiento N.º 537
(Razón de apertura)
Asiento N.º 538
(Razón de cierre)
Asiento N.º 539
(Razón de apertura)
Asiento N.º 540
(Razón de apertura)</t>
  </si>
  <si>
    <t xml:space="preserve">Atención de presuntos hechos irregualres (recepción de denuncia, validación de criterios, análisis inicial, investigación y relación de hechos).</t>
  </si>
  <si>
    <t xml:space="preserve">Elvira Navarro Sandí</t>
  </si>
  <si>
    <t xml:space="preserve">Es importante enfatizar el carácter confidencial de las investigaciones en trámite, principalmente en cuanto a la protección de la identidad del denunciante en concordancia al Artículo 6º de la Ley General de Control Interno, Ley N.º 8292 y el Artículo 8º de la Ley sobre el Enriquecimiento Ilícito en la Función Pública, Ley N.º 8422.</t>
  </si>
  <si>
    <t xml:space="preserve">Atención de reuniones en temas de competencia de la AI-MAG.</t>
  </si>
  <si>
    <t xml:space="preserve">Durante el año se participa en múltiples reuniones asesorando en temas de competencia de la AI-MAG.</t>
  </si>
  <si>
    <t xml:space="preserve">Reunión trimestral con la Autoridad Superior, documentada mediante Minuta N.°02-2024 de fecha 01/02/2024.</t>
  </si>
  <si>
    <t xml:space="preserve">Reunión con veceministro administrativo de fecha 29/11/2024, documentada en minuta N.°08-2024</t>
  </si>
  <si>
    <t xml:space="preserve">Reunión trimestral con la Autoridad Superior, documentada mediante Minuta N.°02-2024 de fecha 01/02/2024.
Reunión con veceministro administrativo de fecha 29/11/2024, documentada en minuta N.°08-2024</t>
  </si>
  <si>
    <t xml:space="preserve">Atención de traslados de oficios (DM-MAG) del Despacho Ministerial.</t>
  </si>
  <si>
    <t xml:space="preserve">Atención TD 2024-7773 oficio No. 12398 
(DGA-USI-0365) de la Contraloría General de la 
República sobre responsabilidades en materia de 
declaraciones juradas de bienes. (Atendido con oficio AI-159-2024)</t>
  </si>
  <si>
    <t xml:space="preserve">Atención TD 2024-7773 oficio No. 12398 (DGA-USI-0365) de la Contraloría General de la República sobre responsabilidades en materia de declaraciones juradas de bienes. (Atendido con oficio AI-159-2024)</t>
  </si>
  <si>
    <t xml:space="preserve">Ejecución del Plan de Mitigación de riesgos (SEVRIMAG).</t>
  </si>
  <si>
    <t xml:space="preserve">SEVRIMAG</t>
  </si>
  <si>
    <t xml:space="preserve">Esta actividad depende de la planificación de las acciones establecidas en el Plan de Mitigación de Riesgos del año 2024.</t>
  </si>
  <si>
    <t xml:space="preserve">Para el periodo 2024, se identificaron nuevos riesgos, lo que implicó la elaboración de un nuevo Plan de mitigación, al cual se le dará seguimiento durante el periodo 2025-2026.</t>
  </si>
  <si>
    <t xml:space="preserve">Ejecución del Plan de Mejora de la Autoevaluación del Sistema de Control Interno del año 2024 de la AI-MAG.</t>
  </si>
  <si>
    <t xml:space="preserve">Sinergy</t>
  </si>
  <si>
    <t xml:space="preserve">Esta actividad depende de la planificación de acciones establecidas en el Plan de Mejora del año 2024.</t>
  </si>
  <si>
    <t xml:space="preserve">Para el ejerccio de la autoevaluación del SCI no se identificó un Pla de Mejora ya que se cumple con lo requerido.</t>
  </si>
  <si>
    <t xml:space="preserve">Registro e ingreso de correspondencia en los diferentes sistemas destinados para dicha actividad. </t>
  </si>
  <si>
    <t xml:space="preserve">Número de oficios enviados y recibidos registrados e ingresados en los sistemas.</t>
  </si>
  <si>
    <t xml:space="preserve">Base de datos de correspondencia</t>
  </si>
  <si>
    <t xml:space="preserve">Secretaria</t>
  </si>
  <si>
    <t xml:space="preserve">La actividad se realiza para tener un mejor control y respaldo de la información recibida y enviada.</t>
  </si>
  <si>
    <t xml:space="preserve">Cantidad de oficios ingresados por medio del Sistema Informático denominado: "Gestión de la documentación" del N.º 001 al 060 de periodo 2024</t>
  </si>
  <si>
    <t xml:space="preserve">Cantidad de oficios ingresados por medio del Sistema Informático denominado: "Gestión de la documentación" del N.º 61 al 150 de periodo 2024</t>
  </si>
  <si>
    <t xml:space="preserve">Cantidad de oficios ingresados por medio del Sistema Informático denominado: "Gestión de la documentación" del N.º 151 al 180 de periodo 2024</t>
  </si>
  <si>
    <t xml:space="preserve">Cantidad de oficios ingresados por medio del Sistema Informático denominado: "Gestión de la documentación" del N.º 001 al 231 de periodo 2024</t>
  </si>
  <si>
    <t xml:space="preserve">Registro y control de los productos comunicados por la AI-MAG a la AA.</t>
  </si>
  <si>
    <t xml:space="preserve">Número de riesgos identificados</t>
  </si>
  <si>
    <t xml:space="preserve">La actividad se realiza para tener un mejor control y respaldo de los productos que genera la AI-MAG, misma comunicada a la AA.</t>
  </si>
  <si>
    <t xml:space="preserve">Gestión de Consecutivos de: oficios 2023-2024, circulares, asesorías, advertencias, traslados de bienes, minutas.</t>
  </si>
  <si>
    <t xml:space="preserve">Cantidad de oficios comunicados a la AA entre otros</t>
  </si>
  <si>
    <t xml:space="preserve">Transferencia Interna de series documentales al Archivo Central.</t>
  </si>
  <si>
    <t xml:space="preserve">No de listas de Transferencia</t>
  </si>
  <si>
    <t xml:space="preserve">Documentos transferidos según lista.</t>
  </si>
  <si>
    <t xml:space="preserve">De conformidad a la tabla de plazos establecida par los documentos.</t>
  </si>
  <si>
    <t xml:space="preserve">Colaboración en temas administrativos a la jefatura y a los compañeros de los distintos procesos (solicitudes de información, realización de borradores de oficios, colaboración con la logísticas de algunos temas, entre otros).</t>
  </si>
  <si>
    <t xml:space="preserve">Número de documentos elaborados como apoyo a la Jefatura, así como de los procesos.</t>
  </si>
  <si>
    <t xml:space="preserve">SharePoint 365</t>
  </si>
  <si>
    <t xml:space="preserve">La actividad se realiza según requerimientos del equipo de la Auditoría Interna.</t>
  </si>
  <si>
    <t xml:space="preserve">Colaboración en el proceso de servicios preventivos.</t>
  </si>
  <si>
    <t xml:space="preserve">Coordinación con la Proveeduría del MAG, organización y acomodo de oficinas, colaboración en el proceso de servicios preventivos.</t>
  </si>
  <si>
    <t xml:space="preserve">Actualización del control y registro sobre la legalización de libros de actas</t>
  </si>
  <si>
    <t xml:space="preserve">Capacitaciones para el personal de la auditoria. Impartida por empresas privadas o públicas.</t>
  </si>
  <si>
    <t xml:space="preserve">Número de talleres</t>
  </si>
  <si>
    <t xml:space="preserve">Lista de asistencia</t>
  </si>
  <si>
    <t xml:space="preserve">Fernanda Castro Gómez
Bertha Sánchez López
Elvira Navarro Sandí
José Rafael Campos
        Luis Camacho Calvo                           Brenda Pineda Rodríguez                Lincey Retana Peréz</t>
  </si>
  <si>
    <t xml:space="preserve">Taller de Archivo y desestimación de denuncias y relaciones de hechos.</t>
  </si>
  <si>
    <t xml:space="preserve">1. Participación en la presentación de resultados del Índice de Capacidad de Gestión 2023, impartida por la CGR.
2. Webinar impartido por el Ministerio de Hacienda sobre “Requerimientos de Presentación de Estados Financieros (EEFF) y Balanza de Apertura”
3. Taller "Adecuada gestión de conflictos de interés" impartido por la Procuraduría de la Ética Pública.
4. Curso "Desestimación y archivo de denuncias"
5. Capacitación Normativa NICSP y Requerimientos de Contabilidad Nacional</t>
  </si>
  <si>
    <t xml:space="preserve">Capacitación Técnicas básicas para la comunicación asertiva, impartida por ARISOL los días 26 noviembre, 03 y 10 de diciembre de 2024.
Capacitación  Taller de servicio al cliente en la función pública, impartida por ARISOL los días 05 y 12 de diciembre de 2024.
Taller para relaciones de hechos para Auditores Internos, 18, 25 de noviembre y 02 de diciembre de 2024.</t>
  </si>
  <si>
    <t xml:space="preserve">1. Participación en la presentación de resultados del Índice de Capacidad de Gestión 2023, impartida por la CGR.
2. Webinar impartido por el Ministerio de Hacienda sobre “Requerimientos de Presentación de Estados Financieros (EEFF) y Balanza de Apertura”
3. Taller "Adecuada gestión de conflictos de interés" impartido por la Procuraduría de la Ética Pública.
4. Curso "Desestimación y archivo de denuncias"
5. Capacitación Normativa NICSP y Requerimientos de Contabilidad Nacional.
6. Capacitación Técnicas básicas para la comunicación asertiva.
7. Capacitación  Taller de servicio al cliente en la función pública.
8. Taller para relaciones de hechos para Auditores Internos.</t>
  </si>
  <si>
    <r>
      <rPr>
        <b val="true"/>
        <sz val="7"/>
        <color rgb="FF000000"/>
        <rFont val="HendersonSansW00-BasicLight"/>
        <family val="0"/>
      </rPr>
      <t xml:space="preserve">Nombre del responsable:</t>
    </r>
    <r>
      <rPr>
        <sz val="7"/>
        <color rgb="FF000000"/>
        <rFont val="HendersonSansW00-BasicLight"/>
        <family val="0"/>
      </rPr>
      <t xml:space="preserve"> </t>
    </r>
  </si>
  <si>
    <r>
      <rPr>
        <sz val="7"/>
        <color rgb="FF000000"/>
        <rFont val="HendersonSansW00-BasicLight"/>
        <family val="0"/>
      </rPr>
      <t xml:space="preserve">Corresponde a la vinculación de la actividad con uno de los </t>
    </r>
    <r>
      <rPr>
        <b val="true"/>
        <sz val="7"/>
        <color rgb="FF000000"/>
        <rFont val="HendersonSansW00-BasicLight"/>
        <family val="0"/>
      </rPr>
      <t xml:space="preserve">Objetivos de Desarrollo Sostenible (ODS)</t>
    </r>
    <r>
      <rPr>
        <sz val="7"/>
        <color rgb="FF000000"/>
        <rFont val="HendersonSansW00-BasicLight"/>
        <family val="0"/>
      </rPr>
      <t xml:space="preserve">. Para más detalle, ir a la hoja "Niveles de vinculación" y</t>
    </r>
    <r>
      <rPr>
        <sz val="7"/>
        <rFont val="HendersonSansW00-BasicLight"/>
        <family val="0"/>
      </rPr>
      <t xml:space="preserve"> acceder</t>
    </r>
    <r>
      <rPr>
        <sz val="7"/>
        <color rgb="FF000000"/>
        <rFont val="HendersonSansW00-BasicLight"/>
        <family val="0"/>
      </rPr>
      <t xml:space="preserve"> (link) al icono o foto del ODS correspondiente.</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Sectorial (PS)</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Estratégico Institucional (PEI)</t>
    </r>
    <r>
      <rPr>
        <sz val="7"/>
        <color rgb="FF000000"/>
        <rFont val="HendersonSansW00-BasicLight"/>
        <family val="0"/>
      </rPr>
      <t xml:space="preserve">. Para más detalle, ir a la hoja "Niveles de vinculación" y revisar el indicador correspondiente.En la hoja "Desglose de niveles de vinculación"encontrará mayor desglose de información.</t>
    </r>
  </si>
  <si>
    <r>
      <rPr>
        <sz val="7"/>
        <color rgb="FF000000"/>
        <rFont val="HendersonSansW00-BasicLight"/>
        <family val="0"/>
      </rPr>
      <t xml:space="preserve">Corresponde a la vinculación con uno de los indicadores del </t>
    </r>
    <r>
      <rPr>
        <b val="true"/>
        <sz val="7"/>
        <color rgb="FF000000"/>
        <rFont val="HendersonSansW00-BasicLight"/>
        <family val="0"/>
      </rPr>
      <t xml:space="preserve">Plan Operativo Institucional (POI)</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t xml:space="preserve">REPORTE DE EJECUCIÓN DEL PLAN ANUAL OPERATIVO III TRIMESTRE 2024-Comunicación Institucional</t>
  </si>
  <si>
    <t xml:space="preserve">Total de actividades             III TRIMESTRE 2024</t>
  </si>
  <si>
    <t xml:space="preserve">Despacho Ministerial </t>
  </si>
  <si>
    <t xml:space="preserve">Comunicación Institucional </t>
  </si>
  <si>
    <r>
      <rPr>
        <b val="true"/>
        <sz val="7"/>
        <rFont val="Calibri"/>
        <family val="2"/>
      </rPr>
      <t xml:space="preserve">Vinculación o alineamiento de objetivos e intervenciones </t>
    </r>
    <r>
      <rPr>
        <b val="true"/>
        <vertAlign val="superscript"/>
        <sz val="7"/>
        <rFont val="Calibri (Cuerpo)"/>
        <family val="0"/>
      </rPr>
      <t xml:space="preserve">1</t>
    </r>
  </si>
  <si>
    <r>
      <rPr>
        <b val="true"/>
        <sz val="7"/>
        <rFont val="Calibri"/>
        <family val="2"/>
      </rPr>
      <t xml:space="preserve">ODS </t>
    </r>
    <r>
      <rPr>
        <b val="true"/>
        <vertAlign val="superscript"/>
        <sz val="7"/>
        <rFont val="Calibri (Cuerpo)"/>
        <family val="0"/>
      </rPr>
      <t xml:space="preserve">2</t>
    </r>
  </si>
  <si>
    <r>
      <rPr>
        <b val="true"/>
        <sz val="7"/>
        <rFont val="Calibri"/>
        <family val="2"/>
      </rPr>
      <t xml:space="preserve">PS </t>
    </r>
    <r>
      <rPr>
        <b val="true"/>
        <vertAlign val="superscript"/>
        <sz val="7"/>
        <rFont val="Calibri (Cuerpo)"/>
        <family val="0"/>
      </rPr>
      <t xml:space="preserve">3</t>
    </r>
  </si>
  <si>
    <r>
      <rPr>
        <b val="true"/>
        <sz val="7"/>
        <rFont val="Calibri"/>
        <family val="2"/>
      </rPr>
      <t xml:space="preserve">PEI </t>
    </r>
    <r>
      <rPr>
        <b val="true"/>
        <vertAlign val="superscript"/>
        <sz val="7"/>
        <rFont val="Calibri (Cuerpo)"/>
        <family val="0"/>
      </rPr>
      <t xml:space="preserve">4</t>
    </r>
  </si>
  <si>
    <r>
      <rPr>
        <b val="true"/>
        <sz val="7"/>
        <rFont val="Calibri"/>
        <family val="2"/>
      </rPr>
      <t xml:space="preserve">POI </t>
    </r>
    <r>
      <rPr>
        <b val="true"/>
        <vertAlign val="superscript"/>
        <sz val="7"/>
        <rFont val="Calibri (Cuerpo)"/>
        <family val="0"/>
      </rPr>
      <t xml:space="preserve">5</t>
    </r>
  </si>
  <si>
    <r>
      <rPr>
        <b val="true"/>
        <sz val="7"/>
        <rFont val="Calibri"/>
        <family val="2"/>
      </rPr>
      <t xml:space="preserve">Responsable </t>
    </r>
    <r>
      <rPr>
        <b val="true"/>
        <vertAlign val="superscript"/>
        <sz val="7"/>
        <rFont val="Calibri (Cuerpo)"/>
        <family val="0"/>
      </rPr>
      <t xml:space="preserve">10</t>
    </r>
  </si>
  <si>
    <r>
      <rPr>
        <b val="true"/>
        <sz val="7"/>
        <rFont val="Calibri"/>
        <family val="2"/>
      </rPr>
      <t xml:space="preserve">Observaciones/supuestos/ Limitaciones </t>
    </r>
    <r>
      <rPr>
        <b val="true"/>
        <vertAlign val="superscript"/>
        <sz val="7"/>
        <rFont val="Calibri (Cuerpo)"/>
        <family val="0"/>
      </rPr>
      <t xml:space="preserve">11</t>
    </r>
  </si>
  <si>
    <r>
      <rPr>
        <b val="true"/>
        <sz val="7"/>
        <rFont val="Calibri"/>
        <family val="2"/>
      </rPr>
      <t xml:space="preserve">Unidad de medida </t>
    </r>
    <r>
      <rPr>
        <b val="true"/>
        <vertAlign val="superscript"/>
        <sz val="7"/>
        <rFont val="Calibri (Cuerpo)"/>
        <family val="0"/>
      </rPr>
      <t xml:space="preserve">7</t>
    </r>
  </si>
  <si>
    <r>
      <rPr>
        <b val="true"/>
        <sz val="7"/>
        <rFont val="Calibri"/>
        <family val="2"/>
      </rPr>
      <t xml:space="preserve">Medios de Verificación </t>
    </r>
    <r>
      <rPr>
        <b val="true"/>
        <vertAlign val="superscript"/>
        <sz val="7"/>
        <rFont val="Calibri (Cuerpo)"/>
        <family val="0"/>
      </rPr>
      <t xml:space="preserve">8</t>
    </r>
  </si>
  <si>
    <r>
      <rPr>
        <b val="true"/>
        <sz val="7"/>
        <rFont val="Calibri"/>
        <family val="2"/>
      </rPr>
      <t xml:space="preserve">Meta por Trimestre </t>
    </r>
    <r>
      <rPr>
        <b val="true"/>
        <vertAlign val="superscript"/>
        <sz val="7"/>
        <rFont val="Calibri (Cuerpo)"/>
        <family val="0"/>
      </rPr>
      <t xml:space="preserve">9</t>
    </r>
  </si>
  <si>
    <t xml:space="preserve">Monitoreo, análisis y revisión de la información difundida en medios de comunicación masiva</t>
  </si>
  <si>
    <t xml:space="preserve">Informes emitidos </t>
  </si>
  <si>
    <t xml:space="preserve"> Maritza Miranda; Pilar Jiménez, Andrea Alvarado, Adeligia Jiménez,  Rosa Brenes S. </t>
  </si>
  <si>
    <t xml:space="preserve">Acceso limitado a ciertos medios porque no se pagan suscripciones </t>
  </si>
  <si>
    <t xml:space="preserve">Monitoreos diarios</t>
  </si>
  <si>
    <t xml:space="preserve"> Pilar Jiménez; Andrea Alvarado</t>
  </si>
  <si>
    <t xml:space="preserve">El año es bisiesto, lo cual no se tomó en cuenta a la hora de la planificación inicial. </t>
  </si>
  <si>
    <t xml:space="preserve">Monitoreos mensuales</t>
  </si>
  <si>
    <t xml:space="preserve">Maritza Miranda; Andrea Alvarado</t>
  </si>
  <si>
    <t xml:space="preserve">Publicación se coordina con encargados de sitio Web. </t>
  </si>
  <si>
    <t xml:space="preserve">Reportes semestrales</t>
  </si>
  <si>
    <t xml:space="preserve">Reporte se basa en monitoreo diario, por lo que le afectan las mismas limitaciones. </t>
  </si>
  <si>
    <t xml:space="preserve">Se contempla la preparación de informes ampliados semestrales. </t>
  </si>
  <si>
    <t xml:space="preserve">Investigación, redacción y divulgación de comunicados de prensa y avisos a los públicos de interés por las distintas plataformas institucionales. </t>
  </si>
  <si>
    <t xml:space="preserve"> Número de comunicados de prensa</t>
  </si>
  <si>
    <t xml:space="preserve">Publicaciones realizadas</t>
  </si>
  <si>
    <t xml:space="preserve">Todo el equipo de la Unidad</t>
  </si>
  <si>
    <t xml:space="preserve">Se estima un número de comunicados. Sin embargo, la actividad depende de la demanda. </t>
  </si>
  <si>
    <t xml:space="preserve">La demanda supera la expectativa planteada en el primer trimestre </t>
  </si>
  <si>
    <t xml:space="preserve">Meta desarollada según demanda</t>
  </si>
  <si>
    <t xml:space="preserve">Meta desarrollada según demanda</t>
  </si>
  <si>
    <t xml:space="preserve">Publicación de comunicados de prensa y avisos</t>
  </si>
  <si>
    <t xml:space="preserve">Intranet, SharePoint</t>
  </si>
  <si>
    <t xml:space="preserve">Todo el equipo</t>
  </si>
  <si>
    <t xml:space="preserve">Boletines enviados a públicos externos (BOLETINES DEL MAG-SFE-SENASA)</t>
  </si>
  <si>
    <t xml:space="preserve">Número de publicaciones                 </t>
  </si>
  <si>
    <t xml:space="preserve">Todo el equipo </t>
  </si>
  <si>
    <t xml:space="preserve">La demanda supera la expectativa planteada en el primer trimestre</t>
  </si>
  <si>
    <t xml:space="preserve">Atención de información de medios de comunicación (correos,boletines, whatsapp) </t>
  </si>
  <si>
    <t xml:space="preserve">Número de consultas</t>
  </si>
  <si>
    <t xml:space="preserve">Es una actividad que depende de la demanda de consultas. </t>
  </si>
  <si>
    <t xml:space="preserve">Esta actividad depende de la demanda. En este trimestre las consultas de medios de prensa no fueron las estimadas. </t>
  </si>
  <si>
    <t xml:space="preserve">Organización de conferencias de prensa, FB Live, otras actividades divulgativas, protocolarias y giras. </t>
  </si>
  <si>
    <t xml:space="preserve"> Número de eventos o actividades</t>
  </si>
  <si>
    <t xml:space="preserve">Depende de la demanda </t>
  </si>
  <si>
    <t xml:space="preserve">Organización de conferencias de prensa/Live/Otras actividades divulgativas</t>
  </si>
  <si>
    <t xml:space="preserve">Depende de la demanda de Despachos</t>
  </si>
  <si>
    <t xml:space="preserve">Apoyo y organización de actividades protocolarias</t>
  </si>
  <si>
    <t xml:space="preserve">Es una actividad que se desarrolla por demanda  y  para el primer trimestre del 2024 superó la expectativa planetada </t>
  </si>
  <si>
    <t xml:space="preserve">Administración de Plataformas digitales (RRSS, blog y sitios Web) </t>
  </si>
  <si>
    <t xml:space="preserve">Redes sociales intitucionales</t>
  </si>
  <si>
    <t xml:space="preserve">César Cordero; Susana Hütt, Juan Carlos Jiménez, Rosa Brenes; Flor Agüero, Pilar Jiménez, Andrea Alvarado</t>
  </si>
  <si>
    <t xml:space="preserve">Las estadísticas de las RRSS se convierten en un instrumento de medición. </t>
  </si>
  <si>
    <t xml:space="preserve">Es una actividad que se desarrolla por demanda y para el primer trimestre del 2024 superó la expectativa planetada</t>
  </si>
  <si>
    <t xml:space="preserve">Generación de contenidos </t>
  </si>
  <si>
    <t xml:space="preserve">Número de posteos</t>
  </si>
  <si>
    <t xml:space="preserve">Atención de usuarios y seguidores</t>
  </si>
  <si>
    <t xml:space="preserve">César Cordero; Susana Hütt, Juan Carlos Jiménez, Rosa Brenes; Flor Agüero, Pilar Jiménez; Andrea Alvarado</t>
  </si>
  <si>
    <t xml:space="preserve">Actualización de sitios Web institucionales</t>
  </si>
  <si>
    <t xml:space="preserve">Susana Hütt, Jéssika Lizano </t>
  </si>
  <si>
    <t xml:space="preserve">Actualizaciones realizadas </t>
  </si>
  <si>
    <t xml:space="preserve">Gerencia de RRSS institucionales: manuales, manejo y asesorias. </t>
  </si>
  <si>
    <t xml:space="preserve">César Cordero; Rosa Brenes; Juan Carlos Jiménez, Andrea Alvarado.</t>
  </si>
  <si>
    <t xml:space="preserve">Depende de la demanda de asesorías por parte de las dependencias de la instituciones</t>
  </si>
  <si>
    <t xml:space="preserve">Diseño y ejecución de planes de Comunicación y de estrategias institucionales e Interinstitucionales </t>
  </si>
  <si>
    <t xml:space="preserve"> Número de campañas o planes de comunicación</t>
  </si>
  <si>
    <t xml:space="preserve">César Cordero; Rosa Brenes S; Adeligia Jiménez; Maritza Miranda M. </t>
  </si>
  <si>
    <t xml:space="preserve">Depende de la demanda</t>
  </si>
  <si>
    <t xml:space="preserve">Divulgación de mensajes de interes al personal institucional </t>
  </si>
  <si>
    <t xml:space="preserve">Número de boletines</t>
  </si>
  <si>
    <t xml:space="preserve">Adeligia Jiménez; Maritza Miranda; Susana Hütt, Flor Agüero, Pilar Jiménez y Andrea Alvarado</t>
  </si>
  <si>
    <t xml:space="preserve">Según demanda </t>
  </si>
  <si>
    <t xml:space="preserve">Gestión de la marca institucional (revisión y aprobación de materiales, facilitación de logo y plantillas, entre otros) </t>
  </si>
  <si>
    <t xml:space="preserve">César Cordero, Rosa Brenes S., Susana Hütt; Juan Carlos Jiménez; Andrea Alvarado, Flor Agüero, Adeligia Jiménez y Pilar Jiménez</t>
  </si>
  <si>
    <t xml:space="preserve">Atención se da según consultas o asesorías solicitadas</t>
  </si>
  <si>
    <t xml:space="preserve">Producción de materiales audiovisuales </t>
  </si>
  <si>
    <t xml:space="preserve">Susana Hütt, Juan Carlos Jiménez, Alejandro Gámez, Andrea Alvarado y César Cordero</t>
  </si>
  <si>
    <t xml:space="preserve">Dependen de la demanda </t>
  </si>
  <si>
    <t xml:space="preserve">Producción de vídeos </t>
  </si>
  <si>
    <t xml:space="preserve">Susana Hütt, Juan Carlos Jiménez, Alejandro Gámez, Andrea Alvarado y César Cordero </t>
  </si>
  <si>
    <t xml:space="preserve">Diseño Gráfico y diagramación </t>
  </si>
  <si>
    <t xml:space="preserve">Susana Hütt, Juan Carlos Jiménez, Alejandro Gámez,  Andrea Alvarado  y César Cordero </t>
  </si>
  <si>
    <t xml:space="preserve">Revisión y actualización de la ficha de proceso, procedimiento de Gestión de la Comunicación Institucional</t>
  </si>
  <si>
    <t xml:space="preserve">Se atienden las convocatorias de los encargados de dichas revisiones: Gestión de Calidad</t>
  </si>
  <si>
    <t xml:space="preserve">Revisión y replanteamiento del macroproceso de Comunicación en coordinación con UPI</t>
  </si>
  <si>
    <t xml:space="preserve">En coordinación con el Gestor de Calidad, se procedió a la revisión y aprobación de 4 de los procesos de la Unidad. </t>
  </si>
  <si>
    <t xml:space="preserve">Meta desarrollada en coordinación con el área de Gestión de Calidad</t>
  </si>
  <si>
    <t xml:space="preserve">Realización de la Autoevaluación del Sistema de Control Interno de la Unidad de Prensa (Plan de Mejora).</t>
  </si>
  <si>
    <t xml:space="preserve"> Número de registros  </t>
  </si>
  <si>
    <t xml:space="preserve">Synergy</t>
  </si>
  <si>
    <t xml:space="preserve">Se ajusta a la programación establecia de Control Inerno </t>
  </si>
  <si>
    <t xml:space="preserve">Control Interno reacomodo el cronograma y esta revisión se realizará a fin del periodo.</t>
  </si>
  <si>
    <t xml:space="preserve">Se realizó en fechas indicadas por el área de Control Interno</t>
  </si>
  <si>
    <t xml:space="preserve">Realizar el proceso de valoración de riesgos de la Unidad, (Plan de Mitigación).</t>
  </si>
  <si>
    <t xml:space="preserve">Todo el equipo / Rosa Brenes; Adeligia Jiménez</t>
  </si>
  <si>
    <t xml:space="preserve">La valoración de riesgos se hace en equipo y el seguimiento la jefatura y el enlace de CI</t>
  </si>
  <si>
    <t xml:space="preserve">Los ejercicios de valoración de riesgos se realizan de acuerdo con lo establecido por el área de Control Interno</t>
  </si>
  <si>
    <t xml:space="preserve">Participación en comisiones institucionales </t>
  </si>
  <si>
    <t xml:space="preserve"> Número de reuniones</t>
  </si>
  <si>
    <t xml:space="preserve">Rosa Brenes S. y Pilar Jiménez, Susana Hütt </t>
  </si>
  <si>
    <t xml:space="preserve">Prensa es parte de la Comisión de Valores  y Acceso a Información. </t>
  </si>
  <si>
    <t xml:space="preserve">Comisión de Valores </t>
  </si>
  <si>
    <t xml:space="preserve">Rosa Brenes S. y Pilar Jiménez </t>
  </si>
  <si>
    <t xml:space="preserve">Se contemplan reuniones ordinarias establecidas de la comisión institucional y de la nacional. </t>
  </si>
  <si>
    <t xml:space="preserve">Se participó en las reuniones ordinarias y extraordinarias realizadas por la Comisión Institucional. </t>
  </si>
  <si>
    <t xml:space="preserve">GTO  Fusarium Raza 4</t>
  </si>
  <si>
    <t xml:space="preserve">Susana Hütt</t>
  </si>
  <si>
    <t xml:space="preserve">Los encargados de convocar la reunión de la comisión cancelaron la programada para el primer trimestre indicando que por temas de agenda debía ser reprogramada para una nueva fecha que se indicará posteriormente </t>
  </si>
  <si>
    <t xml:space="preserve">Meta desarrollada según demanda. Se asistió a la totalidad de las reuniones convocadas. </t>
  </si>
  <si>
    <r>
      <rPr>
        <b val="true"/>
        <sz val="8"/>
        <rFont val="Calibri"/>
        <family val="2"/>
      </rPr>
      <t xml:space="preserve">Actividades no programables </t>
    </r>
    <r>
      <rPr>
        <b val="true"/>
        <vertAlign val="superscript"/>
        <sz val="8"/>
        <rFont val="Calibri"/>
        <family val="2"/>
      </rPr>
      <t xml:space="preserve">12</t>
    </r>
  </si>
  <si>
    <t xml:space="preserve">Monitoreo de temas específicos</t>
  </si>
  <si>
    <t xml:space="preserve">Maritza Miranda; Rosa Brenes S.; Pilar Jiménez; Andrea Alvarado</t>
  </si>
  <si>
    <t xml:space="preserve">A demanda</t>
  </si>
  <si>
    <t xml:space="preserve">Elaboración del registro fotográfico de las actividades del jerarca</t>
  </si>
  <si>
    <t xml:space="preserve">Registro fotográfico </t>
  </si>
  <si>
    <t xml:space="preserve">César Cordero; Adeligia Jiménez, Susana Hütt </t>
  </si>
  <si>
    <t xml:space="preserve">El archivo fotográfico por Administración se entrega cada cuatro años al Archivo Nacional. </t>
  </si>
  <si>
    <t xml:space="preserve">Actividad se desarrolla por cuatrienio</t>
  </si>
  <si>
    <t xml:space="preserve">Actividad se desarrolla por cuatrienio a solicitud de Archivo Nacional </t>
  </si>
  <si>
    <t xml:space="preserve">Atención de evento o situación de crisis</t>
  </si>
  <si>
    <t xml:space="preserve">Jefatura </t>
  </si>
  <si>
    <t xml:space="preserve">A demanda </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Cuerpo)"/>
        <family val="0"/>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con uno de los indicadores del </t>
    </r>
    <r>
      <rPr>
        <b val="true"/>
        <sz val="7"/>
        <color rgb="FF000000"/>
        <rFont val="Calibri (Cuerpo)"/>
        <family val="0"/>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REPORTE DE EJECUCIÓN DEL PLAN ANUAL OPERATIVO III TRIMESTRE 2024-Cooperación Internacional </t>
  </si>
  <si>
    <t xml:space="preserve">Atender las solicitudes de oferta y demanda de cooperación internacional (modalidades, tipos de modalidades, mecanismos e información general).</t>
  </si>
  <si>
    <t xml:space="preserve">Número de solicitudes</t>
  </si>
  <si>
    <t xml:space="preserve">Base de datos de solicitudes de cooperación</t>
  </si>
  <si>
    <t xml:space="preserve">Adriana Lobo Castellón 
Ingrid Badilla Fallas
Carmen Oviedo Bonilla  </t>
  </si>
  <si>
    <t xml:space="preserve">La cantidad de estas comunicaciones  están sujetas a  las oportunidades que surjan en el marco de la cooperación internacional, que surgen a partir de la Clasificación de país como de Renta Media Alta y miembro de OCDE.</t>
  </si>
  <si>
    <t xml:space="preserve">En el primer trimestre se han atendido demandas y ofertas, más allá de lo programado, esto de acuerdo a las solicitudes de cooperación recibidas.</t>
  </si>
  <si>
    <t xml:space="preserve">En el segundo trimestre se han atendido demandas y ofertas más allá de lo programado, esto de acuerdo a las solicitudes de cooperación recibidas o demandadas.</t>
  </si>
  <si>
    <t xml:space="preserve">Se cumple con lo programado y se determina que surgieron más solicitudes que fueron atendidas por el equipo de UCI.   </t>
  </si>
  <si>
    <t xml:space="preserve">Coordinar y/o participar en reuniones con fuentes de cooperación bilateral y multilateral e instituciones rectoras de la cooperación internacional. </t>
  </si>
  <si>
    <t xml:space="preserve">Registro de Reuniones</t>
  </si>
  <si>
    <t xml:space="preserve">La participación y/o coordinación está sujeta a  las oportunidades que surjan en el marco de la cooperación internacional.</t>
  </si>
  <si>
    <t xml:space="preserve">Las reuniones se han atendido de acuerdo a los proyectos en ejecución, las acciones de seguimiento y/o nuevas solicitudes gestionadas. </t>
  </si>
  <si>
    <t xml:space="preserve">Se cumple con lo programado, además, dentro del desarrollo de las funciones de la unidad se participa en reuniones de seguimiento de los distintos procesos que lideran o acompañan.</t>
  </si>
  <si>
    <t xml:space="preserve">Apoyar y asesorar en la negociación y formulación de las solicitudes de demanda y/o oferta de un proyecto, programa, acciones puntuales o adhesiones a iniciativas gestionados por otras instituciones nacionales, en materia de cooperación internacional técnica y financiera no reembolsable. </t>
  </si>
  <si>
    <t xml:space="preserve">Limitaciones para cumplir con el requisito del socio principal o un cooperante atinente; de apoyo de la contraparte técnica; de tiempo para presentar una propuesta y presupuestarias para atender costos compartidos.</t>
  </si>
  <si>
    <t xml:space="preserve">Se han atendido propuestas en desarrollo y nuevas, de acuerdo al trabajo que se viene realizando. </t>
  </si>
  <si>
    <t xml:space="preserve">El trabajo que se ha venido desarrollando en la Unidad se ha cumplido a satisfacción en este trimestre, en el apoyo y asesoramiento a los distintos procesos de cooperación intermacional.  </t>
  </si>
  <si>
    <t xml:space="preserve">Se cumple con lo programado y se atienden todo lo que surgió al respecto.</t>
  </si>
  <si>
    <t xml:space="preserve">Formalización de nuevos proyectos de cooperación internacional técnica y financiera no reembolsable, para su presentación y aprobación ante Mideplan y MREC.</t>
  </si>
  <si>
    <t xml:space="preserve">No aprobación de la propuesta por parte del ente cooperante, por calificación de CR como país de renta media. </t>
  </si>
  <si>
    <t xml:space="preserve">De acuerdo a las oportunidades que han surgido en este primer trimestre y el acompañamiento de parte nuestra, se han formalizado esos proyectos.</t>
  </si>
  <si>
    <t xml:space="preserve">Se cumple con lo programado.</t>
  </si>
  <si>
    <t xml:space="preserve">Durante este trimestre se formalizaron los 4 proyectos existentes. Además, se ha estado trabajando y dando acompañamiento técnico al desarrollo de nuevas propuestas de proyectos de cooperación internacional. La planificación de la Unidad esta programando presentar 6 proyectos para el último trimestre del año.</t>
  </si>
  <si>
    <t xml:space="preserve">Se cumple con lo programado. </t>
  </si>
  <si>
    <t xml:space="preserve">Aprobación de nuevos proyectos de cooperación internacional técnica y financiera no reembolsable, por parte de las fuentes cooperantes internacionales.</t>
  </si>
  <si>
    <t xml:space="preserve">Durante el útimo trimestre se logran aprobar tres proyectos nuevos con la fuente cooperante.</t>
  </si>
  <si>
    <t xml:space="preserve">Se cumple con lo programado</t>
  </si>
  <si>
    <t xml:space="preserve">Seguimiento y acompañamiento en la ejecución de los proyectos de cooperación internacional técnica y financiera no reembolsable.</t>
  </si>
  <si>
    <t xml:space="preserve">Número de proyectos</t>
  </si>
  <si>
    <t xml:space="preserve">Matriz de Proyectos de Cooperación Internacional</t>
  </si>
  <si>
    <t xml:space="preserve">Limitaciones para la obtención de la información solicitada a la contraparte técnica institucional o desconocimiento sobre la ejecución de proyectos en otras instancias institucionales. </t>
  </si>
  <si>
    <t xml:space="preserve">Se da un seguimiento a los proyectos en desarrollo durante este primer trimestre, lo cual se refleja en el número indicado.</t>
  </si>
  <si>
    <t xml:space="preserve">En la revisón y seguimiento que se hace desde la unidad se trabajó en la actualización de los proyectos que están en desarrollo, tanto los gestionados desde la UCI como por otras unidades de las distintas dependencias.    </t>
  </si>
  <si>
    <t xml:space="preserve">Se cumple con lo programado y además se le da acompañamiento a proyectos en ejecución y nuevos proyectos.   </t>
  </si>
  <si>
    <t xml:space="preserve">Generar  o coadyuvar en la elaboración de los informes requeridos por instituciones rectoras de la cooperación internacional o autoridades de la institución.</t>
  </si>
  <si>
    <t xml:space="preserve">Limitaciones para obtener la información en tiempo y forma necesaria para  la elaboración o presentación de estos informes.</t>
  </si>
  <si>
    <t xml:space="preserve">Se generan dos informes a partir del requerimiento de información de las autoridades respectivas.</t>
  </si>
  <si>
    <t xml:space="preserve">Se trabajó de acuerdo a la información requerida por parte de las distintas autoridades ministeriales y rectoras y se cumplió con lo requerido.</t>
  </si>
  <si>
    <t xml:space="preserve">Se cumple con lo programado y se atienden nuevas solicitudes de informes de acuerdo a las necesidades y requerimientos internos y externos.</t>
  </si>
  <si>
    <t xml:space="preserve">Se cumple con lo programado </t>
  </si>
  <si>
    <t xml:space="preserve">Investigar o gestionar propuestas o acciones puntuales ante instituciones rectoras o entes cooperantes internacionales, sobre temas de interés institucional para la búsqueda de cooperación internacional técnica y financiera no reembolsable.</t>
  </si>
  <si>
    <t xml:space="preserve"> Número de requerimientos presentados</t>
  </si>
  <si>
    <t xml:space="preserve">Limitaciones para la búsqueda de oportunidades de cooperación internacional al ser Costa Rica un país considerado de Renta Media Alta, además por ser un país miembro de la OCDE.</t>
  </si>
  <si>
    <t xml:space="preserve">Se desarrollan solicitudes de para atender las necesidades planteadas por las autoridades, así como acciones que surgen en reuniones de seguimiento con entes cooperantes. </t>
  </si>
  <si>
    <t xml:space="preserve">A partir de las solicitudes o necesidades recibidas se trabaja en la búsqueda de nuevas opciones de cooperación para atender los distintos requerimientos y se acompaña en el proceso de gestión y desarrollo.</t>
  </si>
  <si>
    <t xml:space="preserve">Coadyuvar o gestionar la negociación y coordinación entre los diferentes actores que participan en la elaboración y firma de convenios, cartas y memorandos de entendimiento u otros instrumentos jurídicos internacionales.
</t>
  </si>
  <si>
    <t xml:space="preserve">Cantidad de trámites</t>
  </si>
  <si>
    <t xml:space="preserve">Esta actividad está sujeta a las decisiones que tomen las autoridades de la institución, insittuciones homólogas o ente cooperante para la suscripción de instrumentos de cooperación internacional.</t>
  </si>
  <si>
    <t xml:space="preserve">De la cantidad indicada, tenemos un acuerdo ya firmado y 3 en proceso de gestión, los cuales van a depender de las negociaciones finales para su formalización. </t>
  </si>
  <si>
    <t xml:space="preserve">Se continua trabajando y acompañando las gestiones que se vienen desarrollando desde el trimestre anterior, lo cual hace que se sobrepase lo programado para este trimestre. </t>
  </si>
  <si>
    <t xml:space="preserve">Para este trimestre no se tienen programados nuevos acuerdos, sin embargo se generaron 3 convenios nuevos en materia internacional.</t>
  </si>
  <si>
    <t xml:space="preserve">Dar seguimiento a los convenios, cartas y memorandos de entendimiento u otros instrumentos jurídicos internacionales suscritos por la institución, en coordinación con instancia correspondiente y mantenerlos actualizados en la base de datos.</t>
  </si>
  <si>
    <t xml:space="preserve">Base de datos de instrumentos jurídicos internacionales </t>
  </si>
  <si>
    <t xml:space="preserve">Depende de la disponibilidad de los documentos de convenios, así como de la información que puedan facilitar los responsables de la ejecución de  los convenios.</t>
  </si>
  <si>
    <t xml:space="preserve">Realizar el Plan de Mejora del Sistema de Control Interno (Autoevaluación)</t>
  </si>
  <si>
    <t xml:space="preserve">Problemas técnicos en la plataforma de control interno del MAG. </t>
  </si>
  <si>
    <t xml:space="preserve">De acuerdo a lo programado por la UPI, por el proceso de reorganización de esa unidad, estas actividades se reprograman para el último trimestre de año. </t>
  </si>
  <si>
    <t xml:space="preserve">De acuerdo a lo indicado en la Circular No. CGCI-001-2024, la aplicación de la Autoevaluación 2023-2024 y Actualización de Riesgos institucionales 2024, se programa para el IV trimestre del 2024, siendo unicamente una actualización anual y no dos, como se programó inicialmente. </t>
  </si>
  <si>
    <t xml:space="preserve">Realizar el Plan de Mitigación de Riesgos.(Sevrimag)</t>
  </si>
  <si>
    <t xml:space="preserve">Problemas técnicos en la plataforma de riesgos del MAG. </t>
  </si>
  <si>
    <t xml:space="preserve">Seguimiento y actualización a los planes mitigación de riesgos de los Sistema de Control Interno. (Sevrimag)</t>
  </si>
  <si>
    <t xml:space="preserve"> Cantidad de requerimientos atendidos</t>
  </si>
  <si>
    <t xml:space="preserve">No se programaron actividades para este trimestre</t>
  </si>
  <si>
    <t xml:space="preserve">Seguimiento y actualización a los planes de mejora de los Sistema de Control Interno. (Autoevaluación)</t>
  </si>
  <si>
    <t xml:space="preserve">Actualización de la ficha del proceso de Gestión de Asuntos Internacionales.
</t>
  </si>
  <si>
    <t xml:space="preserve">No contar con la asesoría o acompañamiento de gestión de calidad en el tiempo oportuno.</t>
  </si>
  <si>
    <t xml:space="preserve">Se trabaja en la actualización del proceso de desarrollo de la ficha del macroproceso de la Unidad con el acompañamiento del señor Gilberto León, de la UPI.</t>
  </si>
  <si>
    <t xml:space="preserve">Se trabaja en esta actividad de acuerdo a las nuevas disposiciones de la Unidad de Planificación (UPI) en lo referente al macroproceso y procesos.</t>
  </si>
  <si>
    <t xml:space="preserve">Se cumple con lo programado y se adecua a las nuevas dispociones del Sistema de Gestión de la Calidad Institucional en cuanto a los procesos, el cual se pasa a llamar macroproceso y se realizan dos procesos nuevos para la UCI. Se incluye esta nueva activiad en el PAO 2024.</t>
  </si>
  <si>
    <t xml:space="preserve">Actualización del procedimientos 7P02-01, Gestión de Asuntos Internacionales.</t>
  </si>
  <si>
    <t xml:space="preserve">Se reprograma esta actividad para el tercer trimestre del año, dado el proceso de reorganización de la unidad y la gestión propia del sistema de calidad de la UPI. </t>
  </si>
  <si>
    <t xml:space="preserve">Se cumple con lo programado y se acuerda realizar los nuevos procedimientos de la unidad en el 2025.</t>
  </si>
  <si>
    <t xml:space="preserve">Actualización del procedimientos 7P06-05, Gestión de Asuntos Internacionales, Proyectos Agropecuarios Implementados con Recursos de Cooperación Internacional mediante Administración no Estatal.</t>
  </si>
  <si>
    <t xml:space="preserve">Actualización del procedimientos 7P06-03, Negociación para la ejecución de los proyectos financiados con recursos de cooperación intrnacional mediante presupuesto institucional.</t>
  </si>
  <si>
    <t xml:space="preserve">Se cumple con lo programado y se acuerda realizar los nuevos procedimientos de la unidad en el primer trimestre del 2025.</t>
  </si>
  <si>
    <t xml:space="preserve">Construcción de las fichas de procesos de la Unidad de Cooperación Internacional para el sistema de gestión de calidad del MAG.</t>
  </si>
  <si>
    <t xml:space="preserve">REPORTE DE EJECUCIÓN DEL PLAN ANUAL OPERATIVO III TRIMESTRE 2024-Contraloría de Servicios </t>
  </si>
  <si>
    <t xml:space="preserve">Total de actividades            III TRIMESTRE 2024</t>
  </si>
  <si>
    <t xml:space="preserve">Contraloría de Servicios</t>
  </si>
  <si>
    <t xml:space="preserve">Elaboración del informe final del sobre requerimiento</t>
  </si>
  <si>
    <t xml:space="preserve">Expediente administrativo de inconformidades</t>
  </si>
  <si>
    <t xml:space="preserve">Marco Vinicio Cuevas Calvo</t>
  </si>
  <si>
    <t xml:space="preserve">Depende de la demanda trimestral</t>
  </si>
  <si>
    <t xml:space="preserve">Elaborar el Plan de Trabajo 2024 de la Contraloría de Servicios</t>
  </si>
  <si>
    <t xml:space="preserve"> Cantidad de planes de trabajo</t>
  </si>
  <si>
    <t xml:space="preserve">Expediente administrativo de la Organización</t>
  </si>
  <si>
    <t xml:space="preserve">Esta actividad se establece en la Ley de las Contralorías de Servicio Ley No. 9158.</t>
  </si>
  <si>
    <t xml:space="preserve">El plan de trabajo se hace en el ultimo trimestre, para ejecucion del año proximo siguiente</t>
  </si>
  <si>
    <t xml:space="preserve">Elaborar el Informe del cumplimiento del Plan de Trabajo 2024 de la Contraloría de Servicios</t>
  </si>
  <si>
    <t xml:space="preserve">Accesibilidad al sistema</t>
  </si>
  <si>
    <t xml:space="preserve">El informe de labores del año anterior se hace en el primer trimestre del año</t>
  </si>
  <si>
    <t xml:space="preserve">Actualización de la ficha de proceso y procedimiento de Contraloría</t>
  </si>
  <si>
    <t xml:space="preserve">En coordinación con el Gestor de Calidad</t>
  </si>
  <si>
    <t xml:space="preserve">Elaboración del Plan de Mitigación de Riesgos (SEVRIMAG)</t>
  </si>
  <si>
    <t xml:space="preserve">En coordinación con el Gestor de Control Interno</t>
  </si>
  <si>
    <t xml:space="preserve">Queda pendiente para el segundo semestre</t>
  </si>
  <si>
    <t xml:space="preserve">Elaborar el Plan de Mejora del Sistema de Control Interno (Autoevaluación)</t>
  </si>
  <si>
    <t xml:space="preserve">Informe de percepción de los servicios prestados por el MAG.</t>
  </si>
  <si>
    <t xml:space="preserve">Número de encuestas</t>
  </si>
  <si>
    <t xml:space="preserve">Depende del envió oportuno de la información por parte de las Direcciones de Desarrollo de la DNEA.</t>
  </si>
  <si>
    <t xml:space="preserve">Charlas sobre la aplicación del procedimiento 5P05-01, Atención a los requerimientos y/o Valoraciones presentadas ante la Contraloría de Servicios del MAG</t>
  </si>
  <si>
    <t xml:space="preserve">Depende de la disponibilidad de conexión de internet.</t>
  </si>
  <si>
    <t xml:space="preserve">Solicitudes de información de ciudadanos</t>
  </si>
  <si>
    <t xml:space="preserve">Depende del volumen de solicitudes recibidas</t>
  </si>
  <si>
    <t xml:space="preserve">CS-021-2023</t>
  </si>
  <si>
    <t xml:space="preserve">REPORTE DE EJECUCIÓN DEL PLAN ANUAL OPERATIVO III TRIMESTRE 2024-DAF-Recursos Humanos </t>
  </si>
  <si>
    <t xml:space="preserve">Adminsitrativa Financiera</t>
  </si>
  <si>
    <t xml:space="preserve">Gestión Institucional de Recursos Humanos</t>
  </si>
  <si>
    <t xml:space="preserve">Identificación, Elaboración, Desarrollo y Seguimiento de intervenciones estratégicas para ser incluidas en el PEI MAG</t>
  </si>
  <si>
    <t xml:space="preserve">Jefe Departamento y Técnico de Recursos Humanos</t>
  </si>
  <si>
    <t xml:space="preserve">Formulación y Seguimiento de actividades para el cumplimiento del PAO GIRH</t>
  </si>
  <si>
    <t xml:space="preserve">Seguimiento de la Matriz de Procesos GPRH - DGSC</t>
  </si>
  <si>
    <t xml:space="preserve">Elaboración y Seguimiento del Informe de Gestión de la Planificación del Recurso Humano (Servicio Civil) </t>
  </si>
  <si>
    <t xml:space="preserve">Coordinación de acciones para el Seguimiento del Desarrollo del Sistema Expediente de Personal</t>
  </si>
  <si>
    <t xml:space="preserve">Actualización apartados GIRH página web y Share Point</t>
  </si>
  <si>
    <t xml:space="preserve">Seguimiento de Auditorías de Entes Fiscalizadores</t>
  </si>
  <si>
    <t xml:space="preserve">Identificación, Evaluación y Seguimiento de Riesgos</t>
  </si>
  <si>
    <t xml:space="preserve">Ejecución y Seguimiento de la Autoevaluación</t>
  </si>
  <si>
    <t xml:space="preserve"> Cantidad de datos asociados al requerimiento</t>
  </si>
  <si>
    <t xml:space="preserve">SYNERGY</t>
  </si>
  <si>
    <t xml:space="preserve">Seguimiento del Control de actividades registradas en la MASEF</t>
  </si>
  <si>
    <t xml:space="preserve">Aplicación del Instrumento Índice de Capacidad de Gestión</t>
  </si>
  <si>
    <t xml:space="preserve">Número de Informes</t>
  </si>
  <si>
    <t xml:space="preserve">Informe Normas de Ejecución Prespuestarias</t>
  </si>
  <si>
    <t xml:space="preserve">Jefe Departamento, Jefe Unidad GE, Jefe de Unidad GCRL y Técnico de Recursos Humanos</t>
  </si>
  <si>
    <t xml:space="preserve">Actualización del Procedimiento en el Sistema de Gestión de Calidad</t>
  </si>
  <si>
    <t xml:space="preserve">Jefe Departamento, Jefes de Unidad y Técnico de Recursos Humanos</t>
  </si>
  <si>
    <t xml:space="preserve">Elaboración del Plan Institucional de Capacitación </t>
  </si>
  <si>
    <t xml:space="preserve">Jefe Unidad, Analistas y Técnicos de Recursos Humanos (Gestión de Desarrollo)</t>
  </si>
  <si>
    <t xml:space="preserve">Modificación e inclusión de actividades del Plan Institucional de Capacitación</t>
  </si>
  <si>
    <t xml:space="preserve">Formulación, Aplicación y Elaboración de Informe sobre la Gestión de Evaluación del Desempeño</t>
  </si>
  <si>
    <t xml:space="preserve">Informes Trimestrales de actividades de Capacitación para remitir a CECADES</t>
  </si>
  <si>
    <t xml:space="preserve">Coordinación reuniones con las enlaces de capacitación</t>
  </si>
  <si>
    <t xml:space="preserve">Aplicación del Plan de Inducción para los Puestos Directivos</t>
  </si>
  <si>
    <t xml:space="preserve">No se desarrolló el Plan de Inducción para los puestos directivos, debido a los procesos de reorganizacion parcial que se estaba dando, además de los concursos internos de los puestos de jefatura</t>
  </si>
  <si>
    <t xml:space="preserve">Aplicación del Plan de Inducción </t>
  </si>
  <si>
    <t xml:space="preserve">Jefe Unidad, Analistas y Técnicos de Recursos Humanos (Gestión de Empleo)</t>
  </si>
  <si>
    <t xml:space="preserve">Elaboración de Informe Nivel de Empleo</t>
  </si>
  <si>
    <t xml:space="preserve">Consolidación de Justificación de Plazas vacantes ane la STAP</t>
  </si>
  <si>
    <t xml:space="preserve">Jefe Unidad y Analista de Recursos Humanos (GOT)</t>
  </si>
  <si>
    <t xml:space="preserve">Aplicación de obligaciones de la persona funcionaria sujetas a rendir Declaración Jurada de Bienes ante la CGR</t>
  </si>
  <si>
    <t xml:space="preserve">Sistema CGR</t>
  </si>
  <si>
    <t xml:space="preserve">Jefe Unidad, Analistas y Técnicos de Recursos Humanos (Gestión de Compensación y Relaciones Laborales)</t>
  </si>
  <si>
    <t xml:space="preserve">Elaboración de Informe para el cumplimiento de las Normas Internacionales de Contabilidad Sector Público</t>
  </si>
  <si>
    <t xml:space="preserve">Administración del Expediente Personal</t>
  </si>
  <si>
    <t xml:space="preserve">Formulación de Planilla</t>
  </si>
  <si>
    <t xml:space="preserve">Cantidad de registros</t>
  </si>
  <si>
    <t xml:space="preserve">Sitemas de pagos</t>
  </si>
  <si>
    <t xml:space="preserve">Formulación e Inclusión del Anteproyecto RP </t>
  </si>
  <si>
    <t xml:space="preserve">Cálculo, Inclusión y Remisión de las Modificaciones Presupuestarias Partida 0</t>
  </si>
  <si>
    <t xml:space="preserve">Planilla Jornales INTA</t>
  </si>
  <si>
    <t xml:space="preserve">Atención de solicitudes de AI, Juzgados, PGR, CGR o cualquier ente regulador</t>
  </si>
  <si>
    <t xml:space="preserve">Gestión de Actividades de Capacitación Externa</t>
  </si>
  <si>
    <t xml:space="preserve">Gestiones de educación formal</t>
  </si>
  <si>
    <t xml:space="preserve">Gestiones de educación NO formal</t>
  </si>
  <si>
    <t xml:space="preserve">Reconocimiento de Certificados </t>
  </si>
  <si>
    <t xml:space="preserve">Publicación de Afiches Institucionales Interinstitucionales para el Reclutamiento de Personal</t>
  </si>
  <si>
    <t xml:space="preserve">Número de Boletines</t>
  </si>
  <si>
    <t xml:space="preserve">Boletín</t>
  </si>
  <si>
    <t xml:space="preserve">Formualción, Aplicación y Cierre de Concursos Internos</t>
  </si>
  <si>
    <t xml:space="preserve">Expediente Administrativo</t>
  </si>
  <si>
    <t xml:space="preserve">Inclusión de Movimientos en Propiedad</t>
  </si>
  <si>
    <t xml:space="preserve">Inclusión de Movimientos en Interinos (NI, NIxS, PNI)</t>
  </si>
  <si>
    <t xml:space="preserve">Seguimiento Periodos de Prueba</t>
  </si>
  <si>
    <t xml:space="preserve">Elaboración de Criterios para la Viabilidad de Recargos</t>
  </si>
  <si>
    <t xml:space="preserve">Estudios de Viabilidad para la Reubicación de puestos y/o personas funcionarias</t>
  </si>
  <si>
    <t xml:space="preserve">Estudios de Clasificación de puestos</t>
  </si>
  <si>
    <t xml:space="preserve">Estudios de Cambio de Especialidad o Subespecialidad</t>
  </si>
  <si>
    <t xml:space="preserve">Estudios de Cargas de Trabajo</t>
  </si>
  <si>
    <t xml:space="preserve">Durante el III trimestre no se colaboró en la realización de estudios de cargas de trabajo ya que no se presentaron solicitudes en esta materia. </t>
  </si>
  <si>
    <t xml:space="preserve">Estudios para la Actualización de Cargos</t>
  </si>
  <si>
    <t xml:space="preserve">Se está a la espera de la implementación de la reorganización del MAG (derogatoria de los decretos de estructura anteriores) para retomar la confección del manual de cargos institucionales</t>
  </si>
  <si>
    <t xml:space="preserve">Administración de la Gestión de Permisos Sin Goce de Salario</t>
  </si>
  <si>
    <t xml:space="preserve">Gestión de Empleo</t>
  </si>
  <si>
    <t xml:space="preserve">Administración del Sistema de Vacaciones</t>
  </si>
  <si>
    <t xml:space="preserve">Aplicación de obligaciones de la persona funcionaria sujetas a Caucionar</t>
  </si>
  <si>
    <t xml:space="preserve">Aplicación de obligaciones de la persona funcionaria sujetas a entregar Informe Final de Gestión</t>
  </si>
  <si>
    <t xml:space="preserve">Elaboración y seguimiento de traslados horizontales</t>
  </si>
  <si>
    <t xml:space="preserve">Administración del Sistema de Teletrabajo Institucional</t>
  </si>
  <si>
    <t xml:space="preserve">Administración de la Gestión de Permisos con Goce de Salario</t>
  </si>
  <si>
    <t xml:space="preserve">Administración de Expedientes Personales y de Carrera Profesional</t>
  </si>
  <si>
    <t xml:space="preserve">Cantidad de Expedientes</t>
  </si>
  <si>
    <t xml:space="preserve">Expediente</t>
  </si>
  <si>
    <t xml:space="preserve">Estudios para reconocimientos de incentivos salariales</t>
  </si>
  <si>
    <t xml:space="preserve">Estudios para reconocimientos de pagos adeudados</t>
  </si>
  <si>
    <t xml:space="preserve">Atención de Reclamos Administrativos y Sentencias Judiciales</t>
  </si>
  <si>
    <t xml:space="preserve">Cálculo de Prestaciones Legales y Elaboración de resoluciones de pago</t>
  </si>
  <si>
    <t xml:space="preserve">Rolando Sánchez Corrales</t>
  </si>
  <si>
    <t xml:space="preserve">DAF-GIRH-OF-953-2023</t>
  </si>
  <si>
    <t xml:space="preserve">REPORTE DE EJECUCIÓN DEL PLAN ANUAL OPERATIVO III TRIMESTRE 2024-DAF-Recursos Humanos Gestión de Empleo</t>
  </si>
  <si>
    <t xml:space="preserve">No hay Programación</t>
  </si>
  <si>
    <t xml:space="preserve">De acuerdo con lo programado</t>
  </si>
  <si>
    <t xml:space="preserve">Cumplio</t>
  </si>
  <si>
    <t xml:space="preserve">En riesgo en cumplimiento</t>
  </si>
  <si>
    <t xml:space="preserve">No cumplio</t>
  </si>
  <si>
    <t xml:space="preserve">REPORTE DE EJECUCIÓN DEL PLAN ANUAL OPERATIVO III TRIMESTRE 2024-DAF-Oficialia Mayor/Archivo</t>
  </si>
  <si>
    <t xml:space="preserve">Revisión y coordinación del presupuesto institucional</t>
  </si>
  <si>
    <t xml:space="preserve">Falta de presupuesto, falta de personal.</t>
  </si>
  <si>
    <t xml:space="preserve">Participación en comisiones Intitucionales (Comisión de Valores)</t>
  </si>
  <si>
    <t xml:space="preserve">Participación en comisiones Intitucionales (Comisión de Presupuesto)</t>
  </si>
  <si>
    <t xml:space="preserve">Participación en comisiones Intitucionales (Comisión Gerencial de Control Interno)</t>
  </si>
  <si>
    <t xml:space="preserve">Participación en el Equipo de Datos Abierto y Acceso a la Información (Datos Abiertos)</t>
  </si>
  <si>
    <t xml:space="preserve">Seguimiento y control de las acciones departamentales, unidades o procesos de apoyo a la Dirección</t>
  </si>
  <si>
    <t xml:space="preserve">Coordinación Interinstitucional de ingreso de personal Migrante para recolección de cosechas</t>
  </si>
  <si>
    <t xml:space="preserve">Esta tarea ya no se realiza, debido a que el Ministerio de trabajo es el encargado.</t>
  </si>
  <si>
    <t xml:space="preserve">Control de ingreso y egreso de personal Migrante para la recolección de cosechas</t>
  </si>
  <si>
    <t xml:space="preserve">Número de registros</t>
  </si>
  <si>
    <t xml:space="preserve">Administración de la correspondencia (generación, seguimiento, administración entre otros)</t>
  </si>
  <si>
    <t xml:space="preserve">María José Madrigal</t>
  </si>
  <si>
    <t xml:space="preserve">Depende del volumen de ingreso y generación de oficios y documentos en la DAF</t>
  </si>
  <si>
    <t xml:space="preserve">Acompañamiento y Seguimiento de las acciones de la Dirección </t>
  </si>
  <si>
    <t xml:space="preserve">Administración de servicios complementarios a los vehículos</t>
  </si>
  <si>
    <t xml:space="preserve">Sitema Vehicular, Sistema de GPS</t>
  </si>
  <si>
    <t xml:space="preserve">Jenny Cervantes</t>
  </si>
  <si>
    <t xml:space="preserve">Sistema habilitado para reportes de un vehiculo en un taller, pero no es retroalimentato por los Administradores de Regiones</t>
  </si>
  <si>
    <t xml:space="preserve">Se cumple de acuerdo a lo programado en el tercer trimestre</t>
  </si>
  <si>
    <t xml:space="preserve">Asignación y Logistica salida de vehiculos</t>
  </si>
  <si>
    <t xml:space="preserve">Sistema Vehicular</t>
  </si>
  <si>
    <t xml:space="preserve">Sergio Acuña</t>
  </si>
  <si>
    <t xml:space="preserve">Servicio contra demanda, depende de la cantidad de giras que sean programados durante el año</t>
  </si>
  <si>
    <t xml:space="preserve">Gestión marchamos de vehículos</t>
  </si>
  <si>
    <t xml:space="preserve">Listado de cancelacion de marchamos del INS</t>
  </si>
  <si>
    <t xml:space="preserve">Luis Martinez</t>
  </si>
  <si>
    <t xml:space="preserve">Listas de marchamos desactualizadas</t>
  </si>
  <si>
    <t xml:space="preserve">Esta actividad se realiza el ultimo trimestre del año</t>
  </si>
  <si>
    <t xml:space="preserve">Esta actividad se realiza en el ultimo trimestre </t>
  </si>
  <si>
    <t xml:space="preserve">Monitoreo de dispositivos GPS para flotilla vehicular</t>
  </si>
  <si>
    <t xml:space="preserve">Sistema de GPS</t>
  </si>
  <si>
    <t xml:space="preserve">NA</t>
  </si>
  <si>
    <t xml:space="preserve">Recepción y trámite de facturas para servicios públicos (ICE, AYA, CNFL, Municipalidad  de San Jose , Correos de Costa Rica. , con una estimacion trimestral de 575, lo anterior tomando en cuenta que pueden variar  segun demanda.</t>
  </si>
  <si>
    <t xml:space="preserve">Matrices y Grupos de Facturas</t>
  </si>
  <si>
    <t xml:space="preserve">Luis Carlos Chavarría</t>
  </si>
  <si>
    <t xml:space="preserve">Hubo menos demanda para la empresa Correos de Costa Rica según demanda de las Regiones.</t>
  </si>
  <si>
    <t xml:space="preserve">Esta actividad se le asigno a Luis Carlos, el se traslado a CONAC</t>
  </si>
  <si>
    <t xml:space="preserve">Recepción y trámite de facturas para servicios públicos ( ICE, AYA, Telecomunicaciones, Municipalidades, Correos de Costa Rica) de Regiones de Desarrollo: Central Occidental, Central Oriental, Central Sur, Chorotega</t>
  </si>
  <si>
    <t xml:space="preserve">De conformidad con cambio en las funciones se traslado la responsabilidad de matrices  a cada región. Oficinas Centrales solo tramita lo indicado en la linea 29</t>
  </si>
  <si>
    <t xml:space="preserve">Aval interno para la reparación vehicular</t>
  </si>
  <si>
    <t xml:space="preserve">Registro de reparaciones</t>
  </si>
  <si>
    <t xml:space="preserve">Gerardo Hidalgo</t>
  </si>
  <si>
    <t xml:space="preserve">Falta de presupuesto</t>
  </si>
  <si>
    <t xml:space="preserve">Gestión para el trámite de reparación mecanica  de vehiculos por contratación</t>
  </si>
  <si>
    <t xml:space="preserve">Base de datos</t>
  </si>
  <si>
    <t xml:space="preserve">Luis Martinez ,Gerardo Hidalgo Fernandez</t>
  </si>
  <si>
    <t xml:space="preserve">Esta actividad puede variar, esto debido a que es según demanda, según las necesidades del Programa 169 . Ademas depende de la disposicion de presupuesto para el pago de las polizas y deducibles en caso de accodentes.</t>
  </si>
  <si>
    <t xml:space="preserve">Gestión para el trámite de reparación   de vehiculos por medio de poliza INS</t>
  </si>
  <si>
    <t xml:space="preserve">Expedientes</t>
  </si>
  <si>
    <t xml:space="preserve">Esta actividad puede variar, esto debido a que es según demanda según las necesidades del Programa 169</t>
  </si>
  <si>
    <t xml:space="preserve">Esta activiadad es  segun demanda y varia segun la necesidad</t>
  </si>
  <si>
    <t xml:space="preserve">Gestión de la correspondencia interna</t>
  </si>
  <si>
    <t xml:space="preserve">Bitacora de correspondencia enviada y recibida</t>
  </si>
  <si>
    <t xml:space="preserve">Raúl Murillo </t>
  </si>
  <si>
    <t xml:space="preserve">Esta actividad puede variar, esto debido a que es según demanda según las necesitas del Ministerio de Agricultura y Ganaderia</t>
  </si>
  <si>
    <t xml:space="preserve">Gestión de la correspondencia externa y retiro de medicamentos</t>
  </si>
  <si>
    <t xml:space="preserve">Bitacora de correspondencia y retiro de medicamentos</t>
  </si>
  <si>
    <t xml:space="preserve">Luis Oviedo</t>
  </si>
  <si>
    <t xml:space="preserve">La falta de gestion por parte del area de Salud, para la emision del documento inicial para el retiro de medicamentos.</t>
  </si>
  <si>
    <t xml:space="preserve">Administración de solicitud de tarjetas para compras Institucionales</t>
  </si>
  <si>
    <t xml:space="preserve">informes de  los montos consumidos en tarjetas por mes </t>
  </si>
  <si>
    <t xml:space="preserve">Felicia Calderón Carballo</t>
  </si>
  <si>
    <t xml:space="preserve">Los montos destinados para los pagos de los servicos con el BCR, varian ya que son conforme la demanda </t>
  </si>
  <si>
    <t xml:space="preserve">Registro de entradas y salidas de personas a la institución</t>
  </si>
  <si>
    <t xml:space="preserve">Registro de personas que ingresan y salen de la Institución</t>
  </si>
  <si>
    <t xml:space="preserve">Kattia Milena Chincilla</t>
  </si>
  <si>
    <t xml:space="preserve">Registro de llamadas</t>
  </si>
  <si>
    <t xml:space="preserve">Registro y traslado de llamadas entrantes a la Institucion</t>
  </si>
  <si>
    <t xml:space="preserve">Registro de correspondencia Externa e Interna</t>
  </si>
  <si>
    <t xml:space="preserve">Recibo de correspondencia interna y externa</t>
  </si>
  <si>
    <t xml:space="preserve">Gestrionar el Contrato Servicio de limpieza</t>
  </si>
  <si>
    <t xml:space="preserve">No de mantenimiento realizados</t>
  </si>
  <si>
    <t xml:space="preserve">Ordenes de pedido en SICOP, tanto para la contratacion de limpieza </t>
  </si>
  <si>
    <t xml:space="preserve">Se realiza la supervision de la contratacion de limpieza en coordinacion con la empresa que brinda el servicio</t>
  </si>
  <si>
    <t xml:space="preserve">Gestionar tramites de telefonía móvil</t>
  </si>
  <si>
    <t xml:space="preserve">Contratos de los servicios de telefonia </t>
  </si>
  <si>
    <t xml:space="preserve">Luis Martinez Padilla</t>
  </si>
  <si>
    <t xml:space="preserve">Esta actividad puede variar, esto demanda.</t>
  </si>
  <si>
    <t xml:space="preserve">Esta actividad se le asigno a Luis Martinez, el se traslado a FINANCIERO</t>
  </si>
  <si>
    <t xml:space="preserve">Identificacion de riegos en Sevrimag y autoevaluación</t>
  </si>
  <si>
    <t xml:space="preserve">Sistema SEVRIMAG y SINERGY</t>
  </si>
  <si>
    <t xml:space="preserve">Carolina Baltodano</t>
  </si>
  <si>
    <t xml:space="preserve">Se realiza en el mes de Junio , es decir en el segundo trimestre</t>
  </si>
  <si>
    <t xml:space="preserve">Conducción y operación equipos y vehiculos para el trasnporte de materiales y personas (Giras)</t>
  </si>
  <si>
    <t xml:space="preserve">Número de giras</t>
  </si>
  <si>
    <t xml:space="preserve">Boletas Salida /Sistema de Expediente Vehicular</t>
  </si>
  <si>
    <t xml:space="preserve">Marlon Fallas, Miguel Vindas, Luis Oviedo, Glen Guerrero</t>
  </si>
  <si>
    <t xml:space="preserve">Falta de contenido económico en partidas de combustible o viáticos</t>
  </si>
  <si>
    <t xml:space="preserve">Agregar a dos funcionarios: Diego Jaén y Paul Aguilar</t>
  </si>
  <si>
    <t xml:space="preserve">Lavado de vehiculos institucionales</t>
  </si>
  <si>
    <t xml:space="preserve">Hoja de Control de Limpeza de vehiculos</t>
  </si>
  <si>
    <t xml:space="preserve">Hugo Sánchez, Mario Marín.</t>
  </si>
  <si>
    <t xml:space="preserve">Falta de suministros de limpieza </t>
  </si>
  <si>
    <t xml:space="preserve">Limpieza de zonas verdes en las Regiones de Desarrollo</t>
  </si>
  <si>
    <t xml:space="preserve">Hoja de Control de Limpeza de zonas verdes</t>
  </si>
  <si>
    <t xml:space="preserve">Falta de suministros de limpieza, contenido económico en partidas de combustible o viáticos</t>
  </si>
  <si>
    <t xml:space="preserve">Contratos de Servicios de Navegación Satelital NAVSTA GPS Y ANC RENTING, así como los servicios de Fumigación de la instalaciones del MAG</t>
  </si>
  <si>
    <t xml:space="preserve">Cantidad de servicios contratados</t>
  </si>
  <si>
    <t xml:space="preserve">Se realiza la supervision de la contratacion de Navegación Satelital NAVSTA GPS Y ANC RENTING, así como del servicio de fumugación  en coordinacion con la empresa que brinda el servicio</t>
  </si>
  <si>
    <t xml:space="preserve">Trámite para cancelación pólizas: riesgo civil, incendio, inclusión vehículo y accidentes colectivos</t>
  </si>
  <si>
    <t xml:space="preserve">Falta de presupuesto.</t>
  </si>
  <si>
    <t xml:space="preserve">Compras de Convenio Marco (Compra de papel, articulos de limpiaza, quimicos, papel higienico)</t>
  </si>
  <si>
    <t xml:space="preserve">Númeto de trámites de compra</t>
  </si>
  <si>
    <t xml:space="preserve">SICOP</t>
  </si>
  <si>
    <t xml:space="preserve">Felicia Calderón
Carballo</t>
  </si>
  <si>
    <t xml:space="preserve">Gestionar el mantenimiento preventivo de edificaciones de equipo y sistemas instalados</t>
  </si>
  <si>
    <t xml:space="preserve">Solicitudes de ordenes de Pedido</t>
  </si>
  <si>
    <t xml:space="preserve">LUIS MATA FERRETO / EMMANUEL SEGURA VALVERDE </t>
  </si>
  <si>
    <t xml:space="preserve">Solicitudes por demanda, se establecen de acuerdo a la cantidad que ingresa al departamento</t>
  </si>
  <si>
    <t xml:space="preserve">Gestionar el mantenimiento del edificio de oficinas centrales</t>
  </si>
  <si>
    <t xml:space="preserve">No. de intervenciones  de mantenimiento de edificios</t>
  </si>
  <si>
    <t xml:space="preserve">Se establecen con la cantidad de ordenes de pedido no por cantidad de trabajos realizados</t>
  </si>
  <si>
    <t xml:space="preserve">Gestionar Mantenimiento del ascensor</t>
  </si>
  <si>
    <t xml:space="preserve">No. de intervenciones  de mantenimiento de Ascensor</t>
  </si>
  <si>
    <t xml:space="preserve">LUIS MATA FERRETO / EMMANUEL SEGURA VALVERDE</t>
  </si>
  <si>
    <t xml:space="preserve">Gestionar el Mantenimiento de la planta eléctrica</t>
  </si>
  <si>
    <t xml:space="preserve">No. de intervenciones  de mantenimiento de Planta eléctrica</t>
  </si>
  <si>
    <t xml:space="preserve">No fue contemplado en el presupuesto 2024, se encuentra a la espera de modificación presupuestaria</t>
  </si>
  <si>
    <t xml:space="preserve">Gestionar Mantenimiento de aires acondicionados del edificio central</t>
  </si>
  <si>
    <t xml:space="preserve">No. de intervenciones  de mantenimiento de aire acondicionado</t>
  </si>
  <si>
    <t xml:space="preserve">Gestionar Limpieza y desinfección de tanques de agua potable y pruebas de calidad de agua potable</t>
  </si>
  <si>
    <t xml:space="preserve">No. de intervenciones  de mantenimiento de tanque de agua potable</t>
  </si>
  <si>
    <t xml:space="preserve">Se encuentra en programación para el miércoles 09 de octubre</t>
  </si>
  <si>
    <t xml:space="preserve">Soporte técnico en oficinas centrales y regiones mediante visitas</t>
  </si>
  <si>
    <t xml:space="preserve">No. de solicitudes atendidas  </t>
  </si>
  <si>
    <t xml:space="preserve">Informes de visitas</t>
  </si>
  <si>
    <t xml:space="preserve">Gira Diamantes INTA, AEA Limón , LANASEVE SENASA</t>
  </si>
  <si>
    <t xml:space="preserve">Gestionar la Reparación de banquinas en edificio de oficinas centrales de MAG</t>
  </si>
  <si>
    <t xml:space="preserve">No. de de banquinas intervenidas</t>
  </si>
  <si>
    <t xml:space="preserve">Informe Tecnico</t>
  </si>
  <si>
    <t xml:space="preserve">Se tiene programado para el cuarto trimestre</t>
  </si>
  <si>
    <t xml:space="preserve">Gestionar la solicitud de  Pintura externa del edificio de oficinas centrales del MAG</t>
  </si>
  <si>
    <t xml:space="preserve">Metros cuadrados</t>
  </si>
  <si>
    <t xml:space="preserve">solicitudes de ordenes de Pedido</t>
  </si>
  <si>
    <t xml:space="preserve">Gestionar la Contratación de servicio de mantenimiento de inhibidor de rayos en el edificio de oficinas centrales</t>
  </si>
  <si>
    <t xml:space="preserve"> Contrataciones administrativas realizadas</t>
  </si>
  <si>
    <t xml:space="preserve">Sen encuentra contemplado en la contratación 2024LE-000003-0007800001  “SERVICIO DE MANTENIMIENTO DE INSTALACIONES ELECTRICAS DEL EDIFICIO CENTRAL MAG PRIMERA ETAPA.”</t>
  </si>
  <si>
    <t xml:space="preserve">Actualización de la ficha de proceso y el procedimiento de inmobiliaria</t>
  </si>
  <si>
    <t xml:space="preserve">No. de documentos incorporados al sitema de gestión.</t>
  </si>
  <si>
    <t xml:space="preserve">Intranet en sistema de Gestión MAG</t>
  </si>
  <si>
    <t xml:space="preserve">No se ha recibido cita por parte de planificación para este apartado</t>
  </si>
  <si>
    <t xml:space="preserve">No. de riesgos identificados-- No de acciones a implentar</t>
  </si>
  <si>
    <t xml:space="preserve">Cambios en la programación de control interno</t>
  </si>
  <si>
    <t xml:space="preserve">Organización documentación</t>
  </si>
  <si>
    <t xml:space="preserve">N° de cajas instaladas y etiquetadas</t>
  </si>
  <si>
    <t xml:space="preserve">Cajas con documentos originales ordenadas</t>
  </si>
  <si>
    <t xml:space="preserve">Luis Alfonso Chacon</t>
  </si>
  <si>
    <t xml:space="preserve">Recurso Humano limitado</t>
  </si>
  <si>
    <t xml:space="preserve">Levantamiento y renovación de tablas de retención documental </t>
  </si>
  <si>
    <t xml:space="preserve">N° tablas elaboradas</t>
  </si>
  <si>
    <t xml:space="preserve">Tablas aprobadas en Comité. Libro de Actas</t>
  </si>
  <si>
    <t xml:space="preserve">Depende del Comité Institucional de Valoración de Documentos</t>
  </si>
  <si>
    <t xml:space="preserve">Indexación de información de documentos inventariados en el repositorio de consulta.</t>
  </si>
  <si>
    <t xml:space="preserve">No. De documentos descritos</t>
  </si>
  <si>
    <t xml:space="preserve">Registros en base de datos repositorio</t>
  </si>
  <si>
    <t xml:space="preserve">Recurso humano limitado</t>
  </si>
  <si>
    <t xml:space="preserve">Por implementacion del sistema de Gestión Documental del Inta y el Ministerio de Agricultura el tiempo se hizo insuficiente para indexar los datos</t>
  </si>
  <si>
    <t xml:space="preserve">Reorganización documental del Depósito</t>
  </si>
  <si>
    <t xml:space="preserve">No de cajas con selección.</t>
  </si>
  <si>
    <t xml:space="preserve">Series documentales identificadas x caja</t>
  </si>
  <si>
    <t xml:space="preserve">Luis Alfonso Chacon/Christian</t>
  </si>
  <si>
    <t xml:space="preserve">Series con valor científico Cultural, según informes de Selección.</t>
  </si>
  <si>
    <t xml:space="preserve">Selección documental </t>
  </si>
  <si>
    <t xml:space="preserve">No. de cajas con tratamiento archivistico</t>
  </si>
  <si>
    <t xml:space="preserve">Cajas del fondo tratado</t>
  </si>
  <si>
    <t xml:space="preserve">Luis Alfonso Chacon/Cristian Sánchez</t>
  </si>
  <si>
    <t xml:space="preserve">Retiro de material corrocibo y copias de los fondos transferidos</t>
  </si>
  <si>
    <t xml:space="preserve">Recepción de transferencia documentales de oficinas</t>
  </si>
  <si>
    <t xml:space="preserve">No. de listas de transferencia</t>
  </si>
  <si>
    <t xml:space="preserve">Metros lineales de documentos transferidos</t>
  </si>
  <si>
    <t xml:space="preserve">Luis Alfonso Chacón</t>
  </si>
  <si>
    <t xml:space="preserve">Según calentario de transferencia y oficina Productora</t>
  </si>
  <si>
    <t xml:space="preserve"> Eliminación de series que cumplieron su plazo de retención</t>
  </si>
  <si>
    <t xml:space="preserve">No de solicitudes de Eliminación</t>
  </si>
  <si>
    <t xml:space="preserve">Metros lineales de documentos tranferidos</t>
  </si>
  <si>
    <t xml:space="preserve">De acuerdo a las solicitudes que se presenten.</t>
  </si>
  <si>
    <t xml:space="preserve">Asesorías para la Transferencia Interna de series documentales </t>
  </si>
  <si>
    <t xml:space="preserve">Asesoría en materia de proceso Archivisticos</t>
  </si>
  <si>
    <t xml:space="preserve">Atención telefónica o teams sobre los procesos archivísticos</t>
  </si>
  <si>
    <t xml:space="preserve">Según las necesidades de las oficinas.</t>
  </si>
  <si>
    <t xml:space="preserve">Oficinas han requerido transferir documentacion 3 adicionales.</t>
  </si>
  <si>
    <t xml:space="preserve">Atención a usuarios en Sala, Telefónico y por correo</t>
  </si>
  <si>
    <t xml:space="preserve">Cantidad de documenos Facilitados</t>
  </si>
  <si>
    <t xml:space="preserve">Cantidad de registros solicitados según control</t>
  </si>
  <si>
    <t xml:space="preserve">luis Alfonso</t>
  </si>
  <si>
    <t xml:space="preserve">Atencion adicional a funcionarios MAG</t>
  </si>
  <si>
    <t xml:space="preserve">Asesor en procesos técnicos archivísticos</t>
  </si>
  <si>
    <t xml:space="preserve">Reuniones de Instrucción</t>
  </si>
  <si>
    <t xml:space="preserve">Según la cantidad de consultas</t>
  </si>
  <si>
    <t xml:space="preserve">Supervición de Archivos de Gestión</t>
  </si>
  <si>
    <t xml:space="preserve">Número de Giras Realizadas cada Region Territorial</t>
  </si>
  <si>
    <t xml:space="preserve">Cantidad de Minutas de Supervición</t>
  </si>
  <si>
    <t xml:space="preserve">Según la aprobación de jefatura superior.</t>
  </si>
  <si>
    <t xml:space="preserve">Diseño y seguimiento al Sistema de Gestión Documental</t>
  </si>
  <si>
    <t xml:space="preserve">Número de mejoras solicitadas a TI</t>
  </si>
  <si>
    <t xml:space="preserve">Registros en sistema de TI</t>
  </si>
  <si>
    <t xml:space="preserve">Según la capacidad de TI</t>
  </si>
  <si>
    <t xml:space="preserve">Realizar el proceso de valoración de riesgos del Archivo Intitucional.</t>
  </si>
  <si>
    <t xml:space="preserve">Con la guía de Control Interno</t>
  </si>
  <si>
    <t xml:space="preserve">Realizar la autoevalaución del Sistema de Control Interno.</t>
  </si>
  <si>
    <t xml:space="preserve">Gestionar el remate de los vehículos oficiales en desuso</t>
  </si>
  <si>
    <t xml:space="preserve">Nùmero de remates</t>
  </si>
  <si>
    <t xml:space="preserve">Gestión soñicitada por medio del oficio DAF-047-2023.</t>
  </si>
  <si>
    <t xml:space="preserve">Se consulto al jerarca, pero se indico que se realizarán donaciones. </t>
  </si>
  <si>
    <t xml:space="preserve">Gestión de documentos para las facturas generadas por Sistema integral de compras públicas, de las empresas con contratos por servicios, seguimiento de los pagos realizados. (Alquiler de vehículo para el Despacho Ministerial, ANC Renting, Empresa de Limpieza, Charmander, Servicio de Monitorio GPS Navegación Satelital NAVSTA, y empresa encargada de las Fumigaciones)</t>
  </si>
  <si>
    <t xml:space="preserve">Matriz de contrataciones</t>
  </si>
  <si>
    <t xml:space="preserve">Carolina Baltodano Morales</t>
  </si>
  <si>
    <t xml:space="preserve">Este trámite depende del presupuesto.</t>
  </si>
  <si>
    <t xml:space="preserve">Gestion en la adquisición de bienes y servicios  de las instancias del MAG</t>
  </si>
  <si>
    <t xml:space="preserve">Actualización de los Procedimientos en la Gestión de la Calidad</t>
  </si>
  <si>
    <t xml:space="preserve">Cantidad de procesos actualizados</t>
  </si>
  <si>
    <t xml:space="preserve">Procesos actualizados</t>
  </si>
  <si>
    <t xml:space="preserve">Seguimiento al Plan Operativo</t>
  </si>
  <si>
    <t xml:space="preserve">Elaboración de Informes</t>
  </si>
  <si>
    <t xml:space="preserve">Informe semestral en el sistema</t>
  </si>
  <si>
    <t xml:space="preserve">Atención a Informes de Ente Rector.</t>
  </si>
  <si>
    <t xml:space="preserve">Informe Anual de Desarrollo Archivistico</t>
  </si>
  <si>
    <t xml:space="preserve">Informe presentado al ente rector</t>
  </si>
  <si>
    <t xml:space="preserve">Representación del Ministerio ante la Comisión Nacional de Selección y Eliminación de documentos</t>
  </si>
  <si>
    <t xml:space="preserve">Sesión de Asamblea  cada mes</t>
  </si>
  <si>
    <t xml:space="preserve">Agendas de Sesión Mensuales</t>
  </si>
  <si>
    <t xml:space="preserve">Presidir el Comité Institucional de Selección y Eliminación de documentos.</t>
  </si>
  <si>
    <t xml:space="preserve">Cantidad de Reuniónes del Comité</t>
  </si>
  <si>
    <t xml:space="preserve">Actas de cada sesión celebrada.</t>
  </si>
  <si>
    <t xml:space="preserve">Gestión de trámite de pago facturas de periodos anteriores vía resolución Administrativa</t>
  </si>
  <si>
    <t xml:space="preserve">Cantidad de trámites enviados</t>
  </si>
  <si>
    <t xml:space="preserve">Excel con estado de trámites</t>
  </si>
  <si>
    <t xml:space="preserve">Se tramitan las facturas según demanda, cantidad puede variar, este trámite depende del presupuesto porque si hay un recorte del mismo, los trámites de pago en periodos normales, se ven afectados al no pagarse, es así como nacen la gestión de pago por vía resolución administrativa, porque hay que tramitar facturas por periodos anteriores, esto constituye un doble esfuerzo y gasto de recursos, no obstante, son de necesidad, las facturas por servicios deben cancelarse para continuar recibiendo los servicios.</t>
  </si>
  <si>
    <t xml:space="preserve">Municipalidad Acosta, y CNFL</t>
  </si>
  <si>
    <t xml:space="preserve">ICE y Municipalidad de Matina</t>
  </si>
  <si>
    <t xml:space="preserve">Gestión de medidas de Seguridad Oficinas Centrales: Vigilancia uso del carné de funcionarios, salida de equipo de oficina, vigilancia de situaciones anómalas por cámaras de seguridad</t>
  </si>
  <si>
    <t xml:space="preserve">Cantidad de Anomalías informadas trámites enviados</t>
  </si>
  <si>
    <t xml:space="preserve">Informes semestrales</t>
  </si>
  <si>
    <t xml:space="preserve">Jesica Vanesa Araya Ugalde</t>
  </si>
  <si>
    <t xml:space="preserve">Contratación directa de servicios en el Diario Oficial La Gaceta</t>
  </si>
  <si>
    <t xml:space="preserve">Numero de Decretos publicados</t>
  </si>
  <si>
    <t xml:space="preserve">Viceministro Administrativo</t>
  </si>
  <si>
    <t xml:space="preserve">Esta actividad es no programable ya que es según demanda y no se dispone de información para su programación.</t>
  </si>
  <si>
    <t xml:space="preserve">REPORTE DE EJECUCIÓN DEL PLAN ANUAL OPERATIVO III TRIMESTRE 2024-DAF-Financiero</t>
  </si>
  <si>
    <t xml:space="preserve">DAF</t>
  </si>
  <si>
    <t xml:space="preserve">Financiero</t>
  </si>
  <si>
    <r>
      <rPr>
        <sz val="7"/>
        <rFont val="Calibri"/>
        <family val="2"/>
      </rPr>
      <t xml:space="preserve">Responsable </t>
    </r>
    <r>
      <rPr>
        <vertAlign val="superscript"/>
        <sz val="7"/>
        <rFont val="Calibri (Cuerpo)"/>
        <family val="0"/>
      </rPr>
      <t xml:space="preserve">10</t>
    </r>
  </si>
  <si>
    <t xml:space="preserve">Elaboración, defensa y aprobación del proyecto de presupuesto del ejercicio 2024</t>
  </si>
  <si>
    <t xml:space="preserve">Presupuesto 2024</t>
  </si>
  <si>
    <t xml:space="preserve">Ante proyecto de presupuesto 2024</t>
  </si>
  <si>
    <t xml:space="preserve">Miguel Angel Rodriguez,  Roxana Sánchez, Rocío Ramírez</t>
  </si>
  <si>
    <t xml:space="preserve">Actividad se desarrolla entre I y II Trimestre</t>
  </si>
  <si>
    <t xml:space="preserve">Coordinación y emisión de directrices internas</t>
  </si>
  <si>
    <t xml:space="preserve">Directrices emitida</t>
  </si>
  <si>
    <t xml:space="preserve">Expediente de formulación 2024</t>
  </si>
  <si>
    <t xml:space="preserve">Miguel Angel Rodriguez,</t>
  </si>
  <si>
    <t xml:space="preserve">Recopilación, análisis y consolidación de la información</t>
  </si>
  <si>
    <t xml:space="preserve">Anteproyectos de cada programa y subprograma</t>
  </si>
  <si>
    <t xml:space="preserve">Archivo electrónico</t>
  </si>
  <si>
    <t xml:space="preserve">Miguel Angel Rodriguez, y  Roxana Sánchez</t>
  </si>
  <si>
    <t xml:space="preserve">Actividad se desarrollo posterior al I trimestre</t>
  </si>
  <si>
    <t xml:space="preserve">Inclusión del presupuesto en el sistema de formulación</t>
  </si>
  <si>
    <t xml:space="preserve">Presupuesto 2024 inculido</t>
  </si>
  <si>
    <t xml:space="preserve">Sistema de MH</t>
  </si>
  <si>
    <t xml:space="preserve">Roxana Sánchez</t>
  </si>
  <si>
    <t xml:space="preserve">Programación financiera (Asignación de cuota)</t>
  </si>
  <si>
    <t xml:space="preserve">Programación financiera 2024</t>
  </si>
  <si>
    <t xml:space="preserve">Oficio al MH</t>
  </si>
  <si>
    <t xml:space="preserve">Alexander Porras Anabelle Solórzano</t>
  </si>
  <si>
    <t xml:space="preserve">Depende de la Ley de presupuesto, el apoyo de instancias internas a la programación podría retrasar el cumplimiento en la realización de la actividad</t>
  </si>
  <si>
    <t xml:space="preserve">Traslado de partidas presupuestarias</t>
  </si>
  <si>
    <t xml:space="preserve">Directrices emitidas</t>
  </si>
  <si>
    <t xml:space="preserve">Apronación Decreto Ejecutivo</t>
  </si>
  <si>
    <t xml:space="preserve">Maricela Lizano, Anabelle Solórzano, Roxana Sánchez</t>
  </si>
  <si>
    <t xml:space="preserve"> </t>
  </si>
  <si>
    <t xml:space="preserve">Elaboración de informes para seguimiento de ejecución presupuestaria</t>
  </si>
  <si>
    <t xml:space="preserve">Cantidad de informes de ejecución presupuestaria</t>
  </si>
  <si>
    <t xml:space="preserve">Expediente digital presupuesto </t>
  </si>
  <si>
    <t xml:space="preserve">Alexander Porras   </t>
  </si>
  <si>
    <t xml:space="preserve">Solicitud para apertura de reservas</t>
  </si>
  <si>
    <t xml:space="preserve">Cantidad de solicitar de apertura de reserva</t>
  </si>
  <si>
    <t xml:space="preserve">Roxana Sánchez, Anabelle Solórzano, Maricela Lizano, Alexander Porras</t>
  </si>
  <si>
    <t xml:space="preserve">Subpartidas que antes se gestionaban mediante reserva ahora se realizan por órdenes de pedido</t>
  </si>
  <si>
    <t xml:space="preserve">Subpartidas que antes se gestionaban mediante reserva ahora se realizan por órdenes de pedido. Asimismo ahora la demanda ha bajado debido a que se gestionan bajo el formato de incremento o disminución.</t>
  </si>
  <si>
    <t xml:space="preserve">Asignación de recursos presupuestarios para pago</t>
  </si>
  <si>
    <t xml:space="preserve">Cantidad de Informes Solicitud Recursos Económicos</t>
  </si>
  <si>
    <t xml:space="preserve">Miguel Angel Rodriguez,/Fiorella Jiménez</t>
  </si>
  <si>
    <t xml:space="preserve">Omisiones en las especificaciones de  justificación sobre  las necesidades de cuota para el giro de los recursos económicos para la propuesta pago Institucional
</t>
  </si>
  <si>
    <t xml:space="preserve">En los rubros por concepto de propuestas institucionales de viáticos, caja unica, subvenciones y organismos internacionales en ocasiones no hay documentos para cancelar</t>
  </si>
  <si>
    <t xml:space="preserve">Cancelación de compromisos adquiridos por el MAG</t>
  </si>
  <si>
    <t xml:space="preserve">Cantidad de cancelaciones</t>
  </si>
  <si>
    <t xml:space="preserve">Sistema SIGAF</t>
  </si>
  <si>
    <t xml:space="preserve">Silvia Morera, Oscar Víquez, Cassandra Jiménez, Ricardo Garita, Andrés Arce, Nuria Solís, Xinia Cubillo, Fiorella Jiménez, Grace Díaz</t>
  </si>
  <si>
    <t xml:space="preserve">No asignación de cuota para propuesta de pago Institucional por parte del Ministerio de Hacienda, Documentos de ejecución presupuestaria incorrectos o incompletos, No apertura de reserva o insuficiente</t>
  </si>
  <si>
    <t xml:space="preserve">Verificación de requisitos para el visado  y registro del gasto</t>
  </si>
  <si>
    <t xml:space="preserve">Cantidad de docuemtnos de visado y registro de gastos</t>
  </si>
  <si>
    <t xml:space="preserve">Programación y preparación y trámite para cancelación de propuestas de pago</t>
  </si>
  <si>
    <t xml:space="preserve">Cantidad de propuestas de pago</t>
  </si>
  <si>
    <t xml:space="preserve">Pago e informe de compromisos adquiridos</t>
  </si>
  <si>
    <t xml:space="preserve">Cantidad de pagos de informes de compromisos adquiridos</t>
  </si>
  <si>
    <t xml:space="preserve">Programación e identificación de riesgos y actividades para autoevaluación </t>
  </si>
  <si>
    <t xml:space="preserve">Número de programaciones anuales de  riegos y actividades de autoevaluación en los sistemas</t>
  </si>
  <si>
    <t xml:space="preserve">Sistema SEVRIMAG / Autoevaluación</t>
  </si>
  <si>
    <t xml:space="preserve">Personal del Departamento Financiero</t>
  </si>
  <si>
    <t xml:space="preserve">Programado para otro trimestre</t>
  </si>
  <si>
    <t xml:space="preserve">Revisión de la ficha del proceso Financiero</t>
  </si>
  <si>
    <t xml:space="preserve">Cantidad de fichas de procesos revisadas</t>
  </si>
  <si>
    <t xml:space="preserve">Expediente de formulación 2023</t>
  </si>
  <si>
    <t xml:space="preserve">Revisión de  los Procedimientos Financieros</t>
  </si>
  <si>
    <t xml:space="preserve">N° de procedimientos actualizados </t>
  </si>
  <si>
    <t xml:space="preserve">Minutas de Trabajo / Sistema de Bitácoras</t>
  </si>
  <si>
    <t xml:space="preserve">Participación en la Comisión Institucional de Presupuesto</t>
  </si>
  <si>
    <t xml:space="preserve">Número de sesiones de la SIP</t>
  </si>
  <si>
    <t xml:space="preserve">Actas de la Comisión</t>
  </si>
  <si>
    <t xml:space="preserve">Análisis y elaboración de informe de capacidad Financiera  para administrar y ejecutar recursos de transferencia </t>
  </si>
  <si>
    <t xml:space="preserve">N°  de informes de capacidad financiera</t>
  </si>
  <si>
    <t xml:space="preserve">Expediente del proyecto</t>
  </si>
  <si>
    <t xml:space="preserve">No se han presentado casos para análisis</t>
  </si>
  <si>
    <t xml:space="preserve">Se atendieron más casos de los proyectados debido a las transferencias por proyectos de inversión</t>
  </si>
  <si>
    <t xml:space="preserve">Traslado de cuota presupuestaria</t>
  </si>
  <si>
    <t xml:space="preserve">Cantidad de cuotas presupuestarias trasladadas`</t>
  </si>
  <si>
    <t xml:space="preserve">Maricela Lizano, Anabelle Solórzano, Roxana Sánchez, Alexander Porras</t>
  </si>
  <si>
    <t xml:space="preserve">Verificación y registro de contenido presupuestario en sistema SPI de solicitudes de ordenes de pedido</t>
  </si>
  <si>
    <t xml:space="preserve">Cantidad de órdenes de inicio</t>
  </si>
  <si>
    <t xml:space="preserve">Boletas Ordenes de inicio</t>
  </si>
  <si>
    <t xml:space="preserve">Muriel Alvarez, DiCarlo Sandoval, Rocío Ramírez, Rolando Bolaños</t>
  </si>
  <si>
    <t xml:space="preserve">Apertura de reservas</t>
  </si>
  <si>
    <t xml:space="preserve">Cantidad de solicitudes de reservas</t>
  </si>
  <si>
    <t xml:space="preserve">Boletas de solicitudes de reservas</t>
  </si>
  <si>
    <t xml:space="preserve">Reajuste de precios</t>
  </si>
  <si>
    <t xml:space="preserve">Cantidad de reajustes de precios</t>
  </si>
  <si>
    <t xml:space="preserve">Documentos de reajustes de precios</t>
  </si>
  <si>
    <t xml:space="preserve">Ejecución de acciones de mitigación SEVRIMAG </t>
  </si>
  <si>
    <t xml:space="preserve">Número de actividades de mitigación realizadas </t>
  </si>
  <si>
    <t xml:space="preserve">Sistema SEVRIMAG</t>
  </si>
  <si>
    <t xml:space="preserve">Ejecución de acciones pendientes Autoevaluación </t>
  </si>
  <si>
    <t xml:space="preserve">Número de actividades de mejora realizadas </t>
  </si>
  <si>
    <t xml:space="preserve">Sistema  Autoevaluación</t>
  </si>
  <si>
    <t xml:space="preserve">Sesiones de trabajo para actualización de los procesos,  procedimientos del Sistema de Gestión MAG o apoyo en asesoría sobre temas de Calidad, SG entre otros</t>
  </si>
  <si>
    <t xml:space="preserve">Número de sesiones de trabajo</t>
  </si>
  <si>
    <t xml:space="preserve">Recepción y análisis de documentos que respaldan las gestiones de pago viáticos, combustible, servicios publicos, CCSS,  caja chica y otros</t>
  </si>
  <si>
    <t xml:space="preserve">Sistema de Presupuesto Institucional</t>
  </si>
  <si>
    <t xml:space="preserve">Gestión de pago de facturas de proveedores de  contratacion publica.</t>
  </si>
  <si>
    <t xml:space="preserve">REPORTE DE EJECUCIÓN DEL PLAN ANUAL OPERATIVO III TRIMESTRE 2024-DAF-Proveeduría Institucional</t>
  </si>
  <si>
    <t xml:space="preserve">Total de actividades       III TRIMESTRE 2024</t>
  </si>
  <si>
    <t xml:space="preserve">Proveeduría Institucional</t>
  </si>
  <si>
    <t xml:space="preserve">Creación de procedimiento de Contratación SICOP</t>
  </si>
  <si>
    <t xml:space="preserve">Xinia Herrera Sequeira</t>
  </si>
  <si>
    <t xml:space="preserve">Creación de orden de pedido</t>
  </si>
  <si>
    <t xml:space="preserve">Número de registros </t>
  </si>
  <si>
    <t xml:space="preserve">Acto de firmeza de resolución de adjudicación</t>
  </si>
  <si>
    <t xml:space="preserve">Contrato aprobado o notificado</t>
  </si>
  <si>
    <t xml:space="preserve">Analista Contrataciones 1</t>
  </si>
  <si>
    <t xml:space="preserve">Puesto Vacante durante el i Trimestre</t>
  </si>
  <si>
    <t xml:space="preserve">Proceso de adaptación a nuevas funciones</t>
  </si>
  <si>
    <t xml:space="preserve">Analista Contrataciones 2</t>
  </si>
  <si>
    <t xml:space="preserve">Puesto Vacante durante el II Trimestre</t>
  </si>
  <si>
    <t xml:space="preserve">Pendiente de personal en la plaza de analista de contrataciones</t>
  </si>
  <si>
    <t xml:space="preserve">Asignación de Creación de procedimiento de Contratación SICOP</t>
  </si>
  <si>
    <t xml:space="preserve">Coordinador de Contrataciones</t>
  </si>
  <si>
    <t xml:space="preserve">Asignar y coordinar la creación de orden de pedido</t>
  </si>
  <si>
    <t xml:space="preserve">Número Cantidad de requerimientos atendidos</t>
  </si>
  <si>
    <t xml:space="preserve">Se presenta atraso leve porque la plaza se utilizo hasta a inicios de setiembre 2024</t>
  </si>
  <si>
    <t xml:space="preserve">Aprobar acto de fireza de resolución de adjudicación</t>
  </si>
  <si>
    <t xml:space="preserve">Número de diagnósticos</t>
  </si>
  <si>
    <t xml:space="preserve">Aprobación de contrato aprobado o notificado</t>
  </si>
  <si>
    <t xml:space="preserve">Tramites de Garantias</t>
  </si>
  <si>
    <t xml:space="preserve">Actualización de los procedimientos de contratación</t>
  </si>
  <si>
    <t xml:space="preserve">Actualiza la plataforma SEVRIMAG para la unidad</t>
  </si>
  <si>
    <t xml:space="preserve">Número de riesgos y actividad de autoevaluación progamadas</t>
  </si>
  <si>
    <t xml:space="preserve">Asignación y seguimiento  de solicitudes de orden de pedido para revisión </t>
  </si>
  <si>
    <t xml:space="preserve">Maria Fernanda Cascante Aguilar</t>
  </si>
  <si>
    <t xml:space="preserve">Depende de la planificación y oranizacion de dependencias solicitantes</t>
  </si>
  <si>
    <t xml:space="preserve">Revisión, asesoramineto en anexos carteles y lo referente materia de contratación </t>
  </si>
  <si>
    <t xml:space="preserve">Recomendar y coodinar  para definición en anexos pliego de condiciones criterios sustentable</t>
  </si>
  <si>
    <t xml:space="preserve">Depende de  cantidad de solicitudes </t>
  </si>
  <si>
    <t xml:space="preserve">Han ingresado pocas solicitudes</t>
  </si>
  <si>
    <t xml:space="preserve">Coordinación y seguimiento de verificación de solicitudes de contratación</t>
  </si>
  <si>
    <t xml:space="preserve">Bitácora</t>
  </si>
  <si>
    <t xml:space="preserve">Depende asignación de funcionario en plaza </t>
  </si>
  <si>
    <t xml:space="preserve">No se ha realizado nombramiento </t>
  </si>
  <si>
    <t xml:space="preserve">Recibir y atender las solicitudes competentes del administrador de institución SICOP.</t>
  </si>
  <si>
    <t xml:space="preserve">Se recibio más solicitudes de lo programado</t>
  </si>
  <si>
    <t xml:space="preserve">Coordinación de publicación  del Plan de adquisiciones y sus modificaciones</t>
  </si>
  <si>
    <t xml:space="preserve">Verificación de contenido de expediente</t>
  </si>
  <si>
    <t xml:space="preserve">Recargo de analista para colaboración con tramites Inta , recargo de funciones</t>
  </si>
  <si>
    <t xml:space="preserve">Coordinar la modificación y actualización  de procesos de gestión de la Unidad </t>
  </si>
  <si>
    <t xml:space="preserve">Se traslada para II semestre</t>
  </si>
  <si>
    <t xml:space="preserve">Emitir consolido las proyecciones de consumo de dependencias.</t>
  </si>
  <si>
    <t xml:space="preserve">Se programa para el mes de mayo la revisión y actualizacion de la ´plataforma</t>
  </si>
  <si>
    <t xml:space="preserve">Control Interno reprograma calendario </t>
  </si>
  <si>
    <t xml:space="preserve">Reunión Control Interno 26 set
Debe quedar listo antes del 30 octubre , reprogramarón calendario </t>
  </si>
  <si>
    <t xml:space="preserve">Control y seguimiento de la vigencia de los contratos</t>
  </si>
  <si>
    <t xml:space="preserve">José Vega Astua</t>
  </si>
  <si>
    <t xml:space="preserve"> Colaborar en emisión de plantillas de criterio sustentable</t>
  </si>
  <si>
    <t xml:space="preserve">La Coordinación asigna menos </t>
  </si>
  <si>
    <t xml:space="preserve">Reoorganiza la coordinación por nombramiento de plaza en UPC</t>
  </si>
  <si>
    <t xml:space="preserve">Ingresa analista Jessica Chacón por tanto se ateiende con  analista </t>
  </si>
  <si>
    <t xml:space="preserve">Es depende del ingreso de solicitudes</t>
  </si>
  <si>
    <t xml:space="preserve">Registro y actualización de controles en el  sistema SICOP</t>
  </si>
  <si>
    <t xml:space="preserve">Revisión y seguimiento de tramites ordenes de pedido</t>
  </si>
  <si>
    <t xml:space="preserve">Revisar y registrar del programa de adquisiciones y modificaciones del MAG</t>
  </si>
  <si>
    <t xml:space="preserve">Revisión Solicitud SICOP tramite concursos</t>
  </si>
  <si>
    <t xml:space="preserve">Analista</t>
  </si>
  <si>
    <t xml:space="preserve">No se ha realizado nombramiento</t>
  </si>
  <si>
    <t xml:space="preserve">Revisión de orden de pedido solicitadas y verificación en plantilla de revisión.</t>
  </si>
  <si>
    <t xml:space="preserve">Reasignación de revisión a tecnico Jose Vega, analista realizaba tramirtes de Inta y otras funciones profesionales MAG</t>
  </si>
  <si>
    <t xml:space="preserve">Consolida las proyecciones de consumo de dependencias</t>
  </si>
  <si>
    <t xml:space="preserve">Atiende coordinadora de Unidad de Programación y control</t>
  </si>
  <si>
    <t xml:space="preserve">esta función no fue prevista a analista UPC Formulario determinación expectativa, Unicamente a técnico analista UPC</t>
  </si>
  <si>
    <t xml:space="preserve">Seguimiento de solicitudes asignadas</t>
  </si>
  <si>
    <t xml:space="preserve">Seguimiento tramites INTA</t>
  </si>
  <si>
    <t xml:space="preserve">Verificación de contenido expediente</t>
  </si>
  <si>
    <t xml:space="preserve">Registro del programa de adquisiciones y modificaciones de programa o dependencia del MAG</t>
  </si>
  <si>
    <t xml:space="preserve">Modificación y actualización de procesos de gestión de la Unidad de acuerdo instrucciones Jefatura</t>
  </si>
  <si>
    <t xml:space="preserve">Ejecución de Altas de activos asignados</t>
  </si>
  <si>
    <t xml:space="preserve">Altas de activos / actas realizadas</t>
  </si>
  <si>
    <t xml:space="preserve">Control de bienes institucionales</t>
  </si>
  <si>
    <t xml:space="preserve">Joselyn Leon Jimenez</t>
  </si>
  <si>
    <t xml:space="preserve">No se realizaron compra de activos</t>
  </si>
  <si>
    <t xml:space="preserve">Ejecución de Baja de Activos Asignados</t>
  </si>
  <si>
    <t xml:space="preserve">Bajas de activos/ bajas realizadas</t>
  </si>
  <si>
    <t xml:space="preserve">Han ingresado muy pocas solicitudes de bajas</t>
  </si>
  <si>
    <t xml:space="preserve">Ejecución de Traslados de activos Asignados</t>
  </si>
  <si>
    <t xml:space="preserve">traslados de activos / traslados realizados</t>
  </si>
  <si>
    <t xml:space="preserve">Conciliaciones Normas Internacionales de Contabilidad Nacional - SUMINISTROS</t>
  </si>
  <si>
    <t xml:space="preserve">Conciliaciones requeridas/ conciliaciones tramitadas</t>
  </si>
  <si>
    <t xml:space="preserve">Informes a Contabilidad Nacional </t>
  </si>
  <si>
    <t xml:space="preserve">Conciliaciones Normas Internacionales de Contabilidad Nacional -SIGAF CONTRA SIBINET</t>
  </si>
  <si>
    <t xml:space="preserve">Marco Gamboa Monge</t>
  </si>
  <si>
    <t xml:space="preserve">Tatiana Arroyo Carvajal</t>
  </si>
  <si>
    <t xml:space="preserve">Inclusión códigos Sicop</t>
  </si>
  <si>
    <t xml:space="preserve">Soilcitud de codigos/ codigos tramitados</t>
  </si>
  <si>
    <t xml:space="preserve">Sicop/ catalago de bienes y servicios</t>
  </si>
  <si>
    <t xml:space="preserve">No se realizaron compra de activos que requieran codigos nuevos</t>
  </si>
  <si>
    <t xml:space="preserve">Recepción de bienes y suministros</t>
  </si>
  <si>
    <t xml:space="preserve">Facturas ingresadas / facturas tramitadas</t>
  </si>
  <si>
    <t xml:space="preserve">Control de Facturas</t>
  </si>
  <si>
    <t xml:space="preserve">Yamil Cambronero Sanchez</t>
  </si>
  <si>
    <t xml:space="preserve">Asignación y  revisión de Altas de activos MAG</t>
  </si>
  <si>
    <t xml:space="preserve">Alexandra Alvarez Arredondo</t>
  </si>
  <si>
    <t xml:space="preserve">Asignación y  revisión de Baja de Activos MAG</t>
  </si>
  <si>
    <t xml:space="preserve">Ejecución de Traslados de activos Asignados MAG</t>
  </si>
  <si>
    <t xml:space="preserve">Revisión de Recepción de bienes y suministros del MAG</t>
  </si>
  <si>
    <t xml:space="preserve">Revisión de ejecución de Inclusiones de códigos Sicop</t>
  </si>
  <si>
    <t xml:space="preserve">Revisión de  ejecución de Conciliaciones Normas Internacionales de Contabilidad Nacional -suministros y Sigaf contra Sibinet </t>
  </si>
  <si>
    <t xml:space="preserve">Elaboración y distribución de los oficios generados en la jefatura.
</t>
  </si>
  <si>
    <t xml:space="preserve">Brenda Acosta Vargas</t>
  </si>
  <si>
    <t xml:space="preserve">Remisión de traslado al archivo central de expedientes de contratación </t>
  </si>
  <si>
    <t xml:space="preserve">Número de listas de transferencia</t>
  </si>
  <si>
    <t xml:space="preserve"> registro y archivo de todos los oficios generados del departamento</t>
  </si>
  <si>
    <t xml:space="preserve">Elaboración de resoluciones por cobro de multa o clausula penal
</t>
  </si>
  <si>
    <t xml:space="preserve">No se han generado solicitudes de aplicación de  multas</t>
  </si>
  <si>
    <t xml:space="preserve">Recepción de documentación entrante y archivo del departamento.</t>
  </si>
  <si>
    <t xml:space="preserve">Actualización del proceso y procedimientos de gestión de contratación administrativa</t>
  </si>
  <si>
    <t xml:space="preserve">José Claudio Fallas Cortés</t>
  </si>
  <si>
    <t xml:space="preserve">Aprobación de actividades teletrabajables</t>
  </si>
  <si>
    <t xml:space="preserve">Reunión con coordinadores de áreas</t>
  </si>
  <si>
    <t xml:space="preserve">Aprobaciones en SICOP</t>
  </si>
  <si>
    <t xml:space="preserve">DAF-DP-048-2023</t>
  </si>
  <si>
    <t xml:space="preserve">REPORTE DE EJECUCIÓN DEL PLAN ANUAL OPERATIVO III TRIMESTRE 2024-DAF-Salud Ocupacional</t>
  </si>
  <si>
    <t xml:space="preserve">SALUD OCUPACIONAL</t>
  </si>
  <si>
    <t xml:space="preserve">DESPACHO</t>
  </si>
  <si>
    <t xml:space="preserve">Capacitaciones en salud ocupacional a todo el personal MAG</t>
  </si>
  <si>
    <t xml:space="preserve"> Cantidad de charlas  </t>
  </si>
  <si>
    <t xml:space="preserve">Olman Solorzano </t>
  </si>
  <si>
    <t xml:space="preserve">Por directirz de c nsejo de salud ocupacional se esta capacitando a la comisión de diamantes</t>
  </si>
  <si>
    <t xml:space="preserve">Charlas para la conformación de las brigadas de los Planes de Emergencia. Formacion Integral de Brigadas de Emergencia</t>
  </si>
  <si>
    <t xml:space="preserve">POR REQUISITO DESICOP SE REPROGRAMA PARA EL 4  TRIMESTRE</t>
  </si>
  <si>
    <t xml:space="preserve">Se  procedio ha efectuar los tramites respectivo a ne laproveeudria pero se presento atraso en vb de jfatura </t>
  </si>
  <si>
    <t xml:space="preserve">Reuniones de intrepretación a la guia del programa de salud ocupacional</t>
  </si>
  <si>
    <t xml:space="preserve">Sesión virtual con director senasa sbdirector insta y comisión de salud ocupacional</t>
  </si>
  <si>
    <t xml:space="preserve">Seguimiento a las comisiones de salud ocupacional (Diamantes Jimenez Nuñez)</t>
  </si>
  <si>
    <t xml:space="preserve">fotografias de onspección mas oficio al cso</t>
  </si>
  <si>
    <t xml:space="preserve">Inspecciones ha centro de trabajo. ( Laboratorios LANACEVE, Control de Residuos y Calidad SFE)</t>
  </si>
  <si>
    <t xml:space="preserve"> Cantidad de visitas</t>
  </si>
  <si>
    <t xml:space="preserve">se esta reprogramando parael 4 trimestre</t>
  </si>
  <si>
    <t xml:space="preserve">Simulacro Nacional ( Divulgación)</t>
  </si>
  <si>
    <t xml:space="preserve">Boletines</t>
  </si>
  <si>
    <t xml:space="preserve">informe simulacro</t>
  </si>
  <si>
    <t xml:space="preserve">Informe técnico  de Mapeos de Riesgos</t>
  </si>
  <si>
    <t xml:space="preserve">se elaboro informe al coso de un mapero y diagnóstico general dlddel MAG</t>
  </si>
  <si>
    <t xml:space="preserve">Actualizacion del Plan de Emergencias del MAG, Oficinas Centrales</t>
  </si>
  <si>
    <t xml:space="preserve">Se debe de reprogramar debido a las remodelación  existente</t>
  </si>
  <si>
    <t xml:space="preserve">se deb e de actualizar el documeno con  las remodelación dek edificio y cambio del sistema eléctrico</t>
  </si>
  <si>
    <t xml:space="preserve">Registro de Comisiones de Salud Ocupacional </t>
  </si>
  <si>
    <t xml:space="preserve">Plataforma de Centros de Trabajo</t>
  </si>
  <si>
    <t xml:space="preserve">Por indicción de jefaturas superiores se va a conformar una sola comisión  la jefatura no ha definido fecha de conformación</t>
  </si>
  <si>
    <t xml:space="preserve">LA PLÑATAFORMA PRESENTA PROBLEMAS DE ingreso  para asignar numero</t>
  </si>
  <si>
    <t xml:space="preserve">Elaboracion de oficios para la conformacion de Comisiones de Salud Ocupacional a la regiones ( Estación Jimenez Nuñez, Regiones Chorotega, Cartago y Sur)</t>
  </si>
  <si>
    <t xml:space="preserve">Reunión para la conformacion de Comisiones de Salud Ocupacional a la regiones ( Regiones Chorotega, Cartago y Sur)</t>
  </si>
  <si>
    <t xml:space="preserve">POr solicitud dde jefatura superior se suspende conformar subcomisiones y hacer una solo</t>
  </si>
  <si>
    <t xml:space="preserve">Se reunión llamada virtual con la dirección  nacional de SENASA</t>
  </si>
  <si>
    <t xml:space="preserve">Registro de accidentes laborales personal del  MAG, INTA, SENASA, SFE</t>
  </si>
  <si>
    <t xml:space="preserve">Plataforma RT Virtual</t>
  </si>
  <si>
    <t xml:space="preserve">Reapertura accidentes laborales personal del  MAG, INTA, SENASA, SFE</t>
  </si>
  <si>
    <t xml:space="preserve">Estudios de peligrosidad al personal del  MAG, INTA, SENASA, SFE</t>
  </si>
  <si>
    <t xml:space="preserve">Estudios de condiciones laborales, por posibles enfermedades , al personal del  MAG, INTA, SENASA, SFE</t>
  </si>
  <si>
    <t xml:space="preserve">Olman Solorzano</t>
  </si>
  <si>
    <t xml:space="preserve">inta</t>
  </si>
  <si>
    <t xml:space="preserve">oso 01.2025</t>
  </si>
  <si>
    <t xml:space="preserve">senasa</t>
  </si>
  <si>
    <t xml:space="preserve">SFE</t>
  </si>
  <si>
    <t xml:space="preserve">MAG</t>
  </si>
  <si>
    <t xml:space="preserve">REPORTE DE EJECUCIÓN DEL PLAN ANUAL OPERATIVO III TRIMESTRE 2024-SEPSA</t>
  </si>
  <si>
    <r>
      <rPr>
        <b val="true"/>
        <sz val="7"/>
        <color rgb="FF000000"/>
        <rFont val="Calibri"/>
        <family val="2"/>
      </rPr>
      <t xml:space="preserve">Observaciones/supuestos/ Limitaciones </t>
    </r>
    <r>
      <rPr>
        <b val="true"/>
        <vertAlign val="superscript"/>
        <sz val="7"/>
        <color rgb="FF000000"/>
        <rFont val="Calibri"/>
        <family val="2"/>
      </rPr>
      <t xml:space="preserve">11</t>
    </r>
  </si>
  <si>
    <t xml:space="preserve">Participación en la Secretaría Técnica Consejo Nacional Sectorial Agropecuario (CAN)</t>
  </si>
  <si>
    <t xml:space="preserve">Director (a) Sepsa</t>
  </si>
  <si>
    <t xml:space="preserve">Por temas de agenda del señor Ministro, la segunda sesión programada se trasladó al mes de abril.</t>
  </si>
  <si>
    <t xml:space="preserve">La sesión que se tenía programada para el mes de marzo se realizó en abril, para atender asuntos de la Medalla al Mérito Agrícola y Día del Agricultor.</t>
  </si>
  <si>
    <t xml:space="preserve">Se canceló una de las sesiones de CAN del trimestre por ajustes de agenda del señor Ministro.</t>
  </si>
  <si>
    <t xml:space="preserve">Se realizaron más sesiones de las programadas debido a necesidades específicas.</t>
  </si>
  <si>
    <t xml:space="preserve">Participación en la Secretaría Técnica Comité Técnico Sectorial Agropecuario (COTECSA)</t>
  </si>
  <si>
    <t xml:space="preserve">Por motivo de agenda, la segunda sesión se trasladó al mes de abril.</t>
  </si>
  <si>
    <t xml:space="preserve">La sesión agendada para marzo se trasladó a abril para revisión de formularios de proyectos.</t>
  </si>
  <si>
    <t xml:space="preserve">Se ajustó la programación de acuerdo a los cambios en la programación de sesiones de CAN.</t>
  </si>
  <si>
    <t xml:space="preserve">Participación en las sesiones de los Comités Sectoriales Regionales Agropecuarios (CSRA)</t>
  </si>
  <si>
    <t xml:space="preserve">Lorena Jiménez, Alicia Sánchez y Lizeth Jaén</t>
  </si>
  <si>
    <t xml:space="preserve">Apoyo logístico en los mecanismos de coordinación sectorial CAN y Cotecsa</t>
  </si>
  <si>
    <t xml:space="preserve">Director (a) Sepsa y María Fernanda Coto</t>
  </si>
  <si>
    <t xml:space="preserve">Por motivos de agenda las segundas sesiones de CAN y Cotecsa se trasladaron al mes de abril.</t>
  </si>
  <si>
    <t xml:space="preserve">Se atendieron las sesiones de CAN y Cotecsa trasladadas de marzo a abril.</t>
  </si>
  <si>
    <t xml:space="preserve">Cumplimiento según los ajustes en la programación de seciones de CAN y COTECSA</t>
  </si>
  <si>
    <t xml:space="preserve">Participación en la Secretaría Técnica del Foro Nacional Mixto</t>
  </si>
  <si>
    <t xml:space="preserve">Director (a) Sepsa, María Fernanda Coto y Lorena Jiménez</t>
  </si>
  <si>
    <t xml:space="preserve">Elaboración del Informe anual de cumplimiento de metas PNDIP 2023 y balance acumulado 2019-2023</t>
  </si>
  <si>
    <t xml:space="preserve">Lizeth Jaén</t>
  </si>
  <si>
    <t xml:space="preserve">Elaboración del Informe de Verificación de metas PNDIP 2023</t>
  </si>
  <si>
    <t xml:space="preserve">Elaboración del Informe de Gasto Público Sectorial 2023</t>
  </si>
  <si>
    <t xml:space="preserve">Elaboración del Informe de Gestión Sectorial 2023</t>
  </si>
  <si>
    <t xml:space="preserve">Hannier Ramírez y Dennis Monge</t>
  </si>
  <si>
    <t xml:space="preserve">Elaboración del Informe de labores  de Sepsa 2023</t>
  </si>
  <si>
    <t xml:space="preserve">Elaboración de los dictámenes de vinculación de las Matrices de Articulación Plan Presupuesto (MAPP) 2025</t>
  </si>
  <si>
    <t xml:space="preserve">Lizeth Jaén y Lorena Jiménez</t>
  </si>
  <si>
    <t xml:space="preserve">Elaboración del Informe semestral de avance en el cumplimiento de metas PNDIP 2024</t>
  </si>
  <si>
    <t xml:space="preserve">Informe de seguimiento de la Política de Producción y Consumo Sostenible 2023</t>
  </si>
  <si>
    <t xml:space="preserve">Alicia Sánchez</t>
  </si>
  <si>
    <t xml:space="preserve">Elaboración de informes de seguimiento de igualdad de género del Sector Agropecuario (PIEG)</t>
  </si>
  <si>
    <t xml:space="preserve">Hannier Ramírez y María Fernanda Coto</t>
  </si>
  <si>
    <t xml:space="preserve">Informe de seguimiento de la Política de Igualdad de Género para el desarrollo inclusivo en el Sector Agropecuario Pesquero y Rural 2023</t>
  </si>
  <si>
    <t xml:space="preserve">Se está trabajando en la metodología en coordinación con CONAC, PNUD y FAO. Se estima que se terminará el informe en el II trimestre 2024.</t>
  </si>
  <si>
    <t xml:space="preserve">Se recibió colaboración de PNUD, FAO e INAMU, el taller con los enlaces se programó para el III trimestre y el informe se logró generar en el IV trimestre.</t>
  </si>
  <si>
    <t xml:space="preserve">Seguimiento de compromisos con Organismos Multilaterales  y Regionales</t>
  </si>
  <si>
    <t xml:space="preserve">Documento de proyecto</t>
  </si>
  <si>
    <t xml:space="preserve">Director (a) Sepsa y Francini Araya</t>
  </si>
  <si>
    <t xml:space="preserve">Se recibieron tres solicitudes de FAO sobre datos estadísticos de  uso de nitrógeno, fósforo ye indicadores ambientales, que se gestionaron y completaron.</t>
  </si>
  <si>
    <t xml:space="preserve">Se recibieron dos solicitudes adicionales no programadas.</t>
  </si>
  <si>
    <t xml:space="preserve">Elaboración del informe del "Sondeo de precios de insumos agropecuarios"</t>
  </si>
  <si>
    <t xml:space="preserve">Oscar Bonilla y Juan Carlos Flores</t>
  </si>
  <si>
    <t xml:space="preserve">Elaboración del informe de comportamiento del crédito para las actividades agropecuarias al cierre de 2023</t>
  </si>
  <si>
    <t xml:space="preserve">Dennis Monge</t>
  </si>
  <si>
    <t xml:space="preserve">Se tiene aproximadamente un 85% de avance en el informe, que es complementario a la herramienta de consulta publicada en el primer trimestre. Se tiene programada la publicación para el mes de julio.</t>
  </si>
  <si>
    <t xml:space="preserve">Se realizó la publicación en el mes de julio.</t>
  </si>
  <si>
    <t xml:space="preserve">Elaboración del Boletín Estadístico Agropecuario N°34 (BEA-34), 2020-2023</t>
  </si>
  <si>
    <t xml:space="preserve">Actualización de las bases de datos  que contienen estadísticas relacionadas con el Sector Agropecuario</t>
  </si>
  <si>
    <t xml:space="preserve">Dennis Monge, Priscila Zeledón, Francini Araya, Rosario Ureña, Juan Carlos Flores</t>
  </si>
  <si>
    <t xml:space="preserve">Elaboración del Boletín ENOS para la divulgación de información en Cambio Climático.</t>
  </si>
  <si>
    <t xml:space="preserve">Rosario Ureña, Lorena Jiménez</t>
  </si>
  <si>
    <t xml:space="preserve">El funcionario encargado de elaborar los Boletines ENOS se trasladó a un puesto en el SFE, por lo que el boletín correspondiente a junio se reprogramó para el mes de julio.</t>
  </si>
  <si>
    <t xml:space="preserve">Se realizó el Boletín Enos que se encontraba retrasado para el II trimestre.</t>
  </si>
  <si>
    <t xml:space="preserve">Debido a procesos de selección de nuevos funcionarios y reorganización de funciones no se elaboraron dos boletines.</t>
  </si>
  <si>
    <t xml:space="preserve">Modernización InfoAgro, segunda  etapa (Plan Sectorial 1.14.1.1)</t>
  </si>
  <si>
    <t xml:space="preserve">Director (a) Sepsa, Rocío Soto y Dennis Monge</t>
  </si>
  <si>
    <t xml:space="preserve">Mejoramiento de las estadísticas agropecuarias</t>
  </si>
  <si>
    <t xml:space="preserve">Priscila Zeledón</t>
  </si>
  <si>
    <t xml:space="preserve">Se creó el Plan de trabajo del Grupo de mejoramiento estadístico</t>
  </si>
  <si>
    <t xml:space="preserve">Apoyo logístico técnico y administrativo</t>
  </si>
  <si>
    <t xml:space="preserve">María Fernanda Coto y Rocío Soto</t>
  </si>
  <si>
    <t xml:space="preserve">Atención de disposiciones emitidas por la Contraloría General de la República</t>
  </si>
  <si>
    <t xml:space="preserve">Grettel Fernández y Alicia Sánchez</t>
  </si>
  <si>
    <t xml:space="preserve">Actualización de modelos de costos de producción</t>
  </si>
  <si>
    <t xml:space="preserve">Juan Carlos Flores y Oscar Bonilla</t>
  </si>
  <si>
    <t xml:space="preserve">Elaboración de la Propuesta metodológica del Programa de encadenamientos (Plan Sectorial 4.6.1.1)</t>
  </si>
  <si>
    <t xml:space="preserve">Director (a) Sepsa, Priscila Zeledón, Rocío Soto, Dennis Monge</t>
  </si>
  <si>
    <t xml:space="preserve">Se tiene un avance del 80% en el documento metodológica, ya que se han realizado diferentes actividades, como sesiones de trabajo y visitas a partes involucradas, se tiene previsto la finalización en el mes de julio.</t>
  </si>
  <si>
    <t xml:space="preserve">En el mes de agosto se finalizó la propuesta metodológica del programa, que estaba en riesgo de incumplimiento del II trimestre.</t>
  </si>
  <si>
    <t xml:space="preserve">Implementación de proyecto piloto del Programa de encadenamientos (Plan Sectorial 4.6.1.1)</t>
  </si>
  <si>
    <t xml:space="preserve">Se está trabajando en los talleres de consulta con actores de la cadena de papa para uso industrial, con esto se obtendrían resultados finales del piloto.</t>
  </si>
  <si>
    <t xml:space="preserve">Debido a externalidades se debió reprogramar el segundo piloto para el I trimestre 2025</t>
  </si>
  <si>
    <t xml:space="preserve">Implementación del Programa de inteligencia de mercados agropecuarios y pesqueros (Plan Sectorial 4.1.1.1)</t>
  </si>
  <si>
    <t xml:space="preserve">Director (a) Sepsa, Dennis Monge, Oscar Bonilla</t>
  </si>
  <si>
    <t xml:space="preserve">Elaboración de estudio de consumo de alimentos frescos en el marco de la Hoja de Ruta "Costa Rica hacia Sistemas Agroalimentarios Sostenibles y Saludables 2023-2026: desde el campo hasta el plato"</t>
  </si>
  <si>
    <t xml:space="preserve">Rosario Ureña</t>
  </si>
  <si>
    <t xml:space="preserve">Atención de solicitudes de información de jerarcas, organismos nacionales e internacionales y usuarios </t>
  </si>
  <si>
    <t xml:space="preserve">Erick Jara Tenorio</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
    <numFmt numFmtId="169" formatCode="#,##0;[RED]#,##0"/>
    <numFmt numFmtId="170" formatCode="General"/>
    <numFmt numFmtId="171" formatCode="_(* #,##0.00_);_(* \(#,##0.00\);_(* \-??_);_(@_)"/>
    <numFmt numFmtId="172" formatCode="_-* #,##0_-;\-* #,##0_-;_-* \-??_-;_-@_-"/>
    <numFmt numFmtId="173" formatCode="#,##0.00"/>
  </numFmts>
  <fonts count="6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sz val="14"/>
      <color rgb="FF000000"/>
      <name val="Calibri"/>
      <family val="2"/>
    </font>
    <font>
      <b val="true"/>
      <sz val="12"/>
      <color rgb="FF000000"/>
      <name val="Calibri"/>
      <family val="2"/>
    </font>
    <font>
      <sz val="14"/>
      <name val="Calibri"/>
      <family val="2"/>
    </font>
    <font>
      <b val="true"/>
      <sz val="14"/>
      <name val="Calibri"/>
      <family val="2"/>
    </font>
    <font>
      <sz val="14"/>
      <color rgb="FF333333"/>
      <name val="Calibri"/>
      <family val="2"/>
    </font>
    <font>
      <b val="true"/>
      <sz val="14"/>
      <color rgb="FF333333"/>
      <name val="Calibri"/>
      <family val="2"/>
    </font>
    <font>
      <sz val="16"/>
      <color rgb="FF000000"/>
      <name val="Calibri"/>
      <family val="2"/>
    </font>
    <font>
      <b val="true"/>
      <sz val="11"/>
      <color rgb="FF000000"/>
      <name val="Calibri"/>
      <family val="2"/>
    </font>
    <font>
      <b val="true"/>
      <sz val="11"/>
      <name val="Calibri"/>
      <family val="2"/>
    </font>
    <font>
      <sz val="9"/>
      <color rgb="FF000000"/>
      <name val="Calibri"/>
      <family val="2"/>
    </font>
    <font>
      <b val="true"/>
      <sz val="12"/>
      <name val="Calibri"/>
      <family val="2"/>
    </font>
    <font>
      <sz val="10"/>
      <color rgb="FF000000"/>
      <name val="Times New Roman"/>
      <family val="1"/>
    </font>
    <font>
      <b val="true"/>
      <sz val="10"/>
      <color rgb="FF000000"/>
      <name val="Times New Roman"/>
      <family val="1"/>
    </font>
    <font>
      <b val="true"/>
      <sz val="9"/>
      <color rgb="FF000000"/>
      <name val="Times New Roman"/>
      <family val="1"/>
    </font>
    <font>
      <b val="true"/>
      <sz val="11"/>
      <color rgb="FF000000"/>
      <name val="Times New Roman"/>
      <family val="1"/>
    </font>
    <font>
      <sz val="7"/>
      <color rgb="FF000000"/>
      <name val="Calibri"/>
      <family val="2"/>
    </font>
    <font>
      <sz val="7"/>
      <color rgb="FF333333"/>
      <name val="Calibri"/>
      <family val="2"/>
    </font>
    <font>
      <b val="true"/>
      <sz val="7"/>
      <name val="Calibri"/>
      <family val="2"/>
    </font>
    <font>
      <b val="true"/>
      <sz val="7"/>
      <color rgb="FF000000"/>
      <name val="Calibri"/>
      <family val="2"/>
    </font>
    <font>
      <b val="true"/>
      <vertAlign val="superscript"/>
      <sz val="7"/>
      <name val="Calibri"/>
      <family val="2"/>
    </font>
    <font>
      <sz val="7"/>
      <name val="Calibri"/>
      <family val="2"/>
    </font>
    <font>
      <b val="true"/>
      <sz val="7"/>
      <color rgb="FFFFFFFF"/>
      <name val="Calibri"/>
      <family val="2"/>
    </font>
    <font>
      <sz val="7"/>
      <color rgb="FFFF0000"/>
      <name val="Calibri"/>
      <family val="2"/>
    </font>
    <font>
      <sz val="12"/>
      <color rgb="FF000000"/>
      <name val="HendersonSansW00-BasicLight"/>
      <family val="0"/>
    </font>
    <font>
      <sz val="11"/>
      <color rgb="FF000000"/>
      <name val="HendersonSansW00-BasicLight"/>
      <family val="0"/>
    </font>
    <font>
      <sz val="7"/>
      <color rgb="FF000000"/>
      <name val="HendersonSansW00-BasicLight"/>
      <family val="0"/>
    </font>
    <font>
      <sz val="9"/>
      <color rgb="FF333333"/>
      <name val="HendersonSansW00-BasicLight"/>
      <family val="0"/>
    </font>
    <font>
      <b val="true"/>
      <sz val="8"/>
      <name val="HendersonSansW00-BasicBold"/>
      <family val="0"/>
    </font>
    <font>
      <b val="true"/>
      <sz val="7"/>
      <color rgb="FF000000"/>
      <name val="HendersonSansW00-BasicLight"/>
      <family val="0"/>
    </font>
    <font>
      <b val="true"/>
      <sz val="7"/>
      <name val="HendersonSansW00-BasicLight"/>
      <family val="0"/>
    </font>
    <font>
      <b val="true"/>
      <sz val="7"/>
      <name val="HendersonSansW00-BasicBold"/>
      <family val="0"/>
    </font>
    <font>
      <b val="true"/>
      <vertAlign val="superscript"/>
      <sz val="7"/>
      <name val="HendersonSansW00-BasicBold"/>
      <family val="0"/>
    </font>
    <font>
      <b val="true"/>
      <sz val="7"/>
      <color rgb="FF000000"/>
      <name val="HendersonSansW00-BasicBold"/>
      <family val="0"/>
    </font>
    <font>
      <b val="true"/>
      <vertAlign val="superscript"/>
      <sz val="7"/>
      <name val="HendersonSansW00-BasicLight"/>
      <family val="0"/>
    </font>
    <font>
      <b val="true"/>
      <sz val="6"/>
      <name val="HendersonSansW00-BasicLight"/>
      <family val="0"/>
    </font>
    <font>
      <sz val="7"/>
      <name val="HendersonSansW00-BasicLight"/>
      <family val="0"/>
    </font>
    <font>
      <b val="true"/>
      <sz val="7"/>
      <color rgb="FFFFFFFF"/>
      <name val="HendersonSansW00-BasicLight"/>
      <family val="0"/>
    </font>
    <font>
      <b val="true"/>
      <sz val="8"/>
      <name val="HendersonSansW00-BasicLight"/>
      <family val="0"/>
    </font>
    <font>
      <b val="true"/>
      <vertAlign val="superscript"/>
      <sz val="8"/>
      <name val="HendersonSansW00-BasicLight"/>
      <family val="0"/>
    </font>
    <font>
      <sz val="7"/>
      <color rgb="FFFF0000"/>
      <name val="HendersonSansW00-BasicLight"/>
      <family val="0"/>
    </font>
    <font>
      <sz val="5"/>
      <color rgb="FF000000"/>
      <name val="HendersonSansW00-BasicLight"/>
      <family val="0"/>
    </font>
    <font>
      <sz val="12"/>
      <color rgb="FF000000"/>
      <name val="Calibri"/>
      <family val="2"/>
    </font>
    <font>
      <sz val="9"/>
      <color rgb="FF333333"/>
      <name val="Calibri"/>
      <family val="2"/>
    </font>
    <font>
      <b val="true"/>
      <sz val="8"/>
      <name val="Calibri"/>
      <family val="2"/>
    </font>
    <font>
      <b val="true"/>
      <vertAlign val="superscript"/>
      <sz val="7"/>
      <name val="Calibri (Cuerpo)"/>
      <family val="0"/>
    </font>
    <font>
      <b val="true"/>
      <vertAlign val="superscript"/>
      <sz val="8"/>
      <name val="Calibri"/>
      <family val="2"/>
    </font>
    <font>
      <sz val="5"/>
      <color rgb="FF000000"/>
      <name val="Calibri"/>
      <family val="2"/>
    </font>
    <font>
      <sz val="7"/>
      <name val="Calibri (Cuerpo)"/>
      <family val="0"/>
    </font>
    <font>
      <b val="true"/>
      <sz val="7"/>
      <color rgb="FF000000"/>
      <name val="Calibri (Cuerpo)"/>
      <family val="0"/>
    </font>
    <font>
      <sz val="11"/>
      <name val="Calibri"/>
      <family val="2"/>
    </font>
    <font>
      <sz val="11"/>
      <color rgb="FF000000"/>
      <name val="Aptos Narrow"/>
      <family val="2"/>
    </font>
    <font>
      <vertAlign val="superscript"/>
      <sz val="7"/>
      <name val="Calibri (Cuerpo)"/>
      <family val="0"/>
    </font>
    <font>
      <sz val="8"/>
      <color rgb="FF000000"/>
      <name val="Calibri"/>
      <family val="2"/>
    </font>
    <font>
      <sz val="8"/>
      <name val="Calibri"/>
      <family val="2"/>
    </font>
    <font>
      <sz val="11"/>
      <color rgb="FF333333"/>
      <name val="Aptos Narrow"/>
      <family val="2"/>
    </font>
    <font>
      <b val="true"/>
      <vertAlign val="superscript"/>
      <sz val="7"/>
      <color rgb="FF000000"/>
      <name val="Calibri"/>
      <family val="2"/>
    </font>
  </fonts>
  <fills count="1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FFFF99"/>
        <bgColor rgb="FFFFFFCC"/>
      </patternFill>
    </fill>
    <fill>
      <patternFill patternType="solid">
        <fgColor rgb="FF339966"/>
        <bgColor rgb="FF008080"/>
      </patternFill>
    </fill>
    <fill>
      <patternFill patternType="solid">
        <fgColor rgb="FF008000"/>
        <bgColor rgb="FF0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style="thin"/>
      <diagonal/>
    </border>
    <border diagonalUp="false" diagonalDown="false">
      <left style="thick">
        <color rgb="FFFFFFFF"/>
      </left>
      <right/>
      <top/>
      <bottom/>
      <diagonal/>
    </border>
    <border diagonalUp="false" diagonalDown="false">
      <left/>
      <right/>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n">
        <color rgb="FFFFFFFF"/>
      </bottom>
      <diagonal/>
    </border>
    <border diagonalUp="false" diagonalDown="false">
      <left/>
      <right style="thick">
        <color rgb="FFFFFFFF"/>
      </right>
      <top style="thin">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5" fontId="5" fillId="4"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19" applyFont="true" applyBorder="true" applyAlignment="true" applyProtection="true">
      <alignment horizontal="general"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right" vertical="top" textRotation="0" wrapText="false" indent="0" shrinkToFit="false"/>
      <protection locked="true" hidden="false"/>
    </xf>
    <xf numFmtId="165" fontId="5" fillId="2" borderId="1" xfId="19" applyFont="true" applyBorder="true" applyAlignment="true" applyProtection="true">
      <alignment horizontal="right" vertical="top" textRotation="0" wrapText="false" indent="0" shrinkToFit="false"/>
      <protection locked="true" hidden="false"/>
    </xf>
    <xf numFmtId="167" fontId="5" fillId="2" borderId="1" xfId="19"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5" fillId="6" borderId="6" xfId="0" applyFont="true" applyBorder="true" applyAlignment="true" applyProtection="false">
      <alignment horizontal="center" vertical="top" textRotation="0" wrapText="true" indent="0" shrinkToFit="false"/>
      <protection locked="true" hidden="false"/>
    </xf>
    <xf numFmtId="165" fontId="5" fillId="6" borderId="6" xfId="0" applyFont="true" applyBorder="true" applyAlignment="true" applyProtection="false">
      <alignment horizontal="center"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8" fillId="2" borderId="1" xfId="19" applyFont="true" applyBorder="true" applyAlignment="true" applyProtection="true">
      <alignment horizontal="right" vertical="top" textRotation="0" wrapText="false" indent="0" shrinkToFit="false"/>
      <protection locked="true" hidden="false"/>
    </xf>
    <xf numFmtId="170" fontId="8" fillId="2" borderId="1" xfId="0" applyFont="true" applyBorder="true" applyAlignment="true" applyProtection="true">
      <alignment horizontal="center" vertical="top" textRotation="0" wrapText="true" indent="0" shrinkToFit="false"/>
      <protection locked="false" hidden="false"/>
    </xf>
    <xf numFmtId="164" fontId="9" fillId="5"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false">
      <alignment horizontal="right" vertical="top" textRotation="0" wrapText="false" indent="0" shrinkToFit="false"/>
      <protection locked="true" hidden="false"/>
    </xf>
    <xf numFmtId="168" fontId="5" fillId="3"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5" fontId="9" fillId="2" borderId="1" xfId="19" applyFont="true" applyBorder="true" applyAlignment="true" applyProtection="true">
      <alignment horizontal="right" vertical="top" textRotation="0" wrapText="false" indent="0" shrinkToFit="false"/>
      <protection locked="true" hidden="false"/>
    </xf>
    <xf numFmtId="170" fontId="9" fillId="2" borderId="1" xfId="0" applyFont="true" applyBorder="true" applyAlignment="true" applyProtection="true">
      <alignment horizontal="center" vertical="top" textRotation="0" wrapText="true" indent="0" shrinkToFit="false"/>
      <protection locked="false" hidden="false"/>
    </xf>
    <xf numFmtId="167" fontId="5" fillId="2" borderId="1" xfId="19" applyFont="true" applyBorder="true" applyAlignment="true" applyProtection="true">
      <alignment horizontal="right" vertical="top" textRotation="0" wrapText="false" indent="0" shrinkToFit="false"/>
      <protection locked="true" hidden="false"/>
    </xf>
    <xf numFmtId="164" fontId="5" fillId="6"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6" fillId="5" borderId="1" xfId="0" applyFont="true" applyBorder="true" applyAlignment="true" applyProtection="false">
      <alignment horizontal="right" vertical="top" textRotation="0" wrapText="false" indent="0" shrinkToFit="false"/>
      <protection locked="true" hidden="false"/>
    </xf>
    <xf numFmtId="164" fontId="6" fillId="5" borderId="1" xfId="0" applyFont="true" applyBorder="true" applyAlignment="true" applyProtection="false">
      <alignment horizontal="right" vertical="top" textRotation="0" wrapText="false" indent="0" shrinkToFit="false"/>
      <protection locked="true" hidden="false"/>
    </xf>
    <xf numFmtId="165" fontId="8" fillId="3" borderId="1" xfId="19" applyFont="true" applyBorder="true" applyAlignment="true" applyProtection="true">
      <alignment horizontal="right" vertical="top" textRotation="0" wrapText="false" indent="0" shrinkToFit="false"/>
      <protection locked="true" hidden="false"/>
    </xf>
    <xf numFmtId="170" fontId="8" fillId="3"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5" borderId="1" xfId="0" applyFont="true" applyBorder="true" applyAlignment="true" applyProtection="false">
      <alignment horizontal="right" vertical="top" textRotation="0" wrapText="true" indent="0" shrinkToFit="false"/>
      <protection locked="true" hidden="false"/>
    </xf>
    <xf numFmtId="164" fontId="6" fillId="5" borderId="1" xfId="0" applyFont="true" applyBorder="true" applyAlignment="true" applyProtection="false">
      <alignment horizontal="right" vertical="top" textRotation="0" wrapText="true" indent="0" shrinkToFit="false"/>
      <protection locked="true" hidden="false"/>
    </xf>
    <xf numFmtId="169" fontId="8" fillId="5" borderId="1" xfId="0" applyFont="true" applyBorder="true" applyAlignment="true" applyProtection="false">
      <alignment horizontal="right" vertical="top" textRotation="0" wrapText="true" indent="0" shrinkToFit="false"/>
      <protection locked="true" hidden="false"/>
    </xf>
    <xf numFmtId="164" fontId="8" fillId="5" borderId="1"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5" borderId="7" xfId="0" applyFont="true" applyBorder="true" applyAlignment="true" applyProtection="false">
      <alignment horizontal="right" vertical="top" textRotation="0" wrapText="false" indent="0" shrinkToFit="false"/>
      <protection locked="true" hidden="false"/>
    </xf>
    <xf numFmtId="166" fontId="6" fillId="5" borderId="1" xfId="0" applyFont="true" applyBorder="true" applyAlignment="true" applyProtection="false">
      <alignment horizontal="righ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8" fontId="6" fillId="3" borderId="1" xfId="0" applyFont="true" applyBorder="true" applyAlignment="true" applyProtection="false">
      <alignment horizontal="right" vertical="top" textRotation="0" wrapText="false" indent="0" shrinkToFit="false"/>
      <protection locked="true" hidden="false"/>
    </xf>
    <xf numFmtId="164" fontId="9" fillId="5"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6" fontId="5" fillId="3" borderId="6"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6" fontId="8" fillId="5"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7" fontId="5" fillId="2" borderId="1" xfId="19"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70" fontId="5" fillId="7" borderId="1" xfId="0" applyFont="true" applyBorder="true" applyAlignment="true" applyProtection="false">
      <alignment horizontal="right" vertical="top" textRotation="0" wrapText="false" indent="0" shrinkToFit="false"/>
      <protection locked="true" hidden="false"/>
    </xf>
    <xf numFmtId="167" fontId="5" fillId="7" borderId="1" xfId="19" applyFont="true" applyBorder="true" applyAlignment="true" applyProtection="true">
      <alignment horizontal="right"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right" vertical="top" textRotation="0" wrapText="false" indent="0" shrinkToFit="false"/>
      <protection locked="true" hidden="false"/>
    </xf>
    <xf numFmtId="167" fontId="5" fillId="5" borderId="1" xfId="19" applyFont="true" applyBorder="true" applyAlignment="true" applyProtection="true">
      <alignment horizontal="righ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6" fontId="5" fillId="5" borderId="1" xfId="0"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general" vertical="top" textRotation="0" wrapText="false" indent="0" shrinkToFit="false"/>
      <protection locked="true" hidden="false"/>
    </xf>
    <xf numFmtId="168" fontId="5"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9" fillId="9"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9" fillId="9"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70" fontId="14" fillId="9" borderId="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70" fontId="9" fillId="9"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70" fontId="14" fillId="9"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7" fontId="16" fillId="5" borderId="1" xfId="19" applyFont="true" applyBorder="true" applyAlignment="true" applyProtection="true">
      <alignment horizontal="right" vertical="top"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8" fontId="5" fillId="2" borderId="16" xfId="0" applyFont="true" applyBorder="true" applyAlignment="true" applyProtection="false">
      <alignment horizontal="center" vertical="center" textRotation="0" wrapText="false" indent="0" shrinkToFit="false"/>
      <protection locked="true" hidden="false"/>
    </xf>
    <xf numFmtId="168" fontId="5" fillId="8" borderId="16" xfId="0" applyFont="true" applyBorder="true" applyAlignment="true" applyProtection="false">
      <alignment horizontal="center" vertical="center" textRotation="0" wrapText="false" indent="0" shrinkToFit="false"/>
      <protection locked="true" hidden="false"/>
    </xf>
    <xf numFmtId="168" fontId="5" fillId="3" borderId="16" xfId="0" applyFont="true" applyBorder="true" applyAlignment="true" applyProtection="false">
      <alignment horizontal="center" vertical="center" textRotation="0" wrapText="false" indent="0" shrinkToFit="false"/>
      <protection locked="true" hidden="false"/>
    </xf>
    <xf numFmtId="166" fontId="5" fillId="5" borderId="16" xfId="0" applyFont="true" applyBorder="true" applyAlignment="true" applyProtection="false">
      <alignment horizontal="center" vertical="center" textRotation="0" wrapText="false" indent="0" shrinkToFit="false"/>
      <protection locked="true" hidden="false"/>
    </xf>
    <xf numFmtId="167" fontId="9" fillId="2" borderId="16" xfId="19" applyFont="true" applyBorder="true" applyAlignment="true" applyProtection="true">
      <alignment horizontal="center" vertical="center" textRotation="0" wrapText="false" indent="0" shrinkToFit="false"/>
      <protection locked="true" hidden="false"/>
    </xf>
    <xf numFmtId="170" fontId="9" fillId="2" borderId="18"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3" fillId="10" borderId="1" xfId="0" applyFont="true" applyBorder="true" applyAlignment="true" applyProtection="true">
      <alignment horizontal="right" vertical="center" textRotation="0" wrapText="true" indent="0" shrinkToFit="false"/>
      <protection locked="false" hidden="false"/>
    </xf>
    <xf numFmtId="164" fontId="24" fillId="4" borderId="5" xfId="0" applyFont="true" applyBorder="true" applyAlignment="true" applyProtection="true">
      <alignment horizontal="left" vertical="center" textRotation="0" wrapText="true" indent="0" shrinkToFit="false"/>
      <protection locked="false" hidden="false"/>
    </xf>
    <xf numFmtId="164" fontId="23" fillId="10" borderId="20" xfId="0" applyFont="true" applyBorder="true" applyAlignment="true" applyProtection="true">
      <alignment horizontal="center" vertical="center" textRotation="0" wrapText="true" indent="0" shrinkToFit="false"/>
      <protection locked="false" hidden="false"/>
    </xf>
    <xf numFmtId="164" fontId="23" fillId="10" borderId="21" xfId="0" applyFont="true" applyBorder="true" applyAlignment="true" applyProtection="true">
      <alignment horizontal="center" vertical="center" textRotation="0" wrapText="true" indent="0" shrinkToFit="false"/>
      <protection locked="false" hidden="false"/>
    </xf>
    <xf numFmtId="164" fontId="24" fillId="10" borderId="21" xfId="0" applyFont="true" applyBorder="true" applyAlignment="true" applyProtection="true">
      <alignment horizontal="center" vertical="center" textRotation="0" wrapText="true" indent="0" shrinkToFit="false"/>
      <protection locked="false" hidden="false"/>
    </xf>
    <xf numFmtId="164" fontId="24" fillId="10" borderId="22" xfId="0" applyFont="true" applyBorder="true" applyAlignment="true" applyProtection="true">
      <alignment horizontal="center" vertical="center" textRotation="0" wrapText="false" indent="0" shrinkToFit="false"/>
      <protection locked="false" hidden="false"/>
    </xf>
    <xf numFmtId="164" fontId="24" fillId="10" borderId="23" xfId="0" applyFont="true" applyBorder="true" applyAlignment="true" applyProtection="true">
      <alignment horizontal="center" vertical="center" textRotation="0" wrapText="true" indent="0" shrinkToFit="false"/>
      <protection locked="false" hidden="false"/>
    </xf>
    <xf numFmtId="164" fontId="23" fillId="10" borderId="21" xfId="0" applyFont="true" applyBorder="true" applyAlignment="true" applyProtection="true">
      <alignment horizontal="center" vertical="center" textRotation="255" wrapText="true" indent="0" shrinkToFit="false"/>
      <protection locked="false" hidden="false"/>
    </xf>
    <xf numFmtId="164" fontId="23" fillId="10" borderId="24" xfId="0" applyFont="true" applyBorder="true" applyAlignment="true" applyProtection="true">
      <alignment horizontal="center" vertical="center" textRotation="0" wrapText="true" indent="0" shrinkToFit="false"/>
      <protection locked="false" hidden="false"/>
    </xf>
    <xf numFmtId="164" fontId="23" fillId="10" borderId="24" xfId="0" applyFont="true" applyBorder="true" applyAlignment="true" applyProtection="true">
      <alignment horizontal="left" vertical="center" textRotation="0" wrapText="true" indent="0" shrinkToFit="false"/>
      <protection locked="false" hidden="false"/>
    </xf>
    <xf numFmtId="164" fontId="23" fillId="10" borderId="25" xfId="0" applyFont="true" applyBorder="true" applyAlignment="true" applyProtection="true">
      <alignment horizontal="center" vertical="center" textRotation="0" wrapText="true" indent="0" shrinkToFit="false"/>
      <protection locked="false" hidden="false"/>
    </xf>
    <xf numFmtId="164" fontId="24" fillId="10" borderId="25" xfId="0" applyFont="true" applyBorder="true" applyAlignment="true" applyProtection="true">
      <alignment horizontal="center" vertical="center" textRotation="0" wrapText="true" indent="0" shrinkToFit="false"/>
      <protection locked="false" hidden="false"/>
    </xf>
    <xf numFmtId="164" fontId="24" fillId="10" borderId="25" xfId="0" applyFont="true" applyBorder="true" applyAlignment="true" applyProtection="true">
      <alignment horizontal="left" vertical="center" textRotation="0" wrapText="true" indent="0" shrinkToFit="false"/>
      <protection locked="false" hidden="false"/>
    </xf>
    <xf numFmtId="164" fontId="24" fillId="10" borderId="26" xfId="0" applyFont="true" applyBorder="true" applyAlignment="true" applyProtection="true">
      <alignment horizontal="center" vertical="center" textRotation="0" wrapText="true" indent="0" shrinkToFit="false"/>
      <protection locked="false" hidden="false"/>
    </xf>
    <xf numFmtId="164" fontId="24" fillId="10" borderId="22" xfId="0" applyFont="true" applyBorder="true" applyAlignment="true" applyProtection="true">
      <alignment horizontal="center" vertical="center" textRotation="0" wrapText="true" indent="0" shrinkToFit="false"/>
      <protection locked="false" hidden="false"/>
    </xf>
    <xf numFmtId="164" fontId="23" fillId="4" borderId="27" xfId="15" applyFont="true" applyBorder="true" applyAlignment="true" applyProtection="true">
      <alignment horizontal="center" vertical="center" textRotation="0" wrapText="true" indent="0" shrinkToFit="false"/>
      <protection locked="true" hidden="false"/>
    </xf>
    <xf numFmtId="164" fontId="26" fillId="4" borderId="27" xfId="15" applyFont="true" applyBorder="true" applyAlignment="true" applyProtection="true">
      <alignment horizontal="center" vertical="center" textRotation="0" wrapText="true" indent="0" shrinkToFit="false"/>
      <protection locked="true" hidden="false"/>
    </xf>
    <xf numFmtId="164" fontId="21" fillId="4" borderId="27" xfId="0" applyFont="true" applyBorder="true" applyAlignment="true" applyProtection="false">
      <alignment horizontal="justify" vertical="center" textRotation="0" wrapText="true" indent="0" shrinkToFit="false"/>
      <protection locked="true" hidden="false"/>
    </xf>
    <xf numFmtId="172" fontId="21" fillId="4" borderId="27" xfId="15" applyFont="true" applyBorder="true" applyAlignment="true" applyProtection="true">
      <alignment horizontal="center" vertical="center" textRotation="0" wrapText="false" indent="0" shrinkToFit="false"/>
      <protection locked="true" hidden="false"/>
    </xf>
    <xf numFmtId="172" fontId="21" fillId="4" borderId="27" xfId="0" applyFont="true" applyBorder="true" applyAlignment="true" applyProtection="false">
      <alignment horizontal="center" vertical="center" textRotation="0" wrapText="true" indent="0" shrinkToFit="false"/>
      <protection locked="true" hidden="false"/>
    </xf>
    <xf numFmtId="172" fontId="27" fillId="10" borderId="21" xfId="15" applyFont="true" applyBorder="true" applyAlignment="true" applyProtection="true">
      <alignment horizontal="center" vertical="center" textRotation="0" wrapText="true" indent="0" shrinkToFit="false"/>
      <protection locked="true" hidden="false"/>
    </xf>
    <xf numFmtId="172" fontId="24" fillId="4" borderId="27" xfId="0" applyFont="true" applyBorder="true" applyAlignment="true" applyProtection="false">
      <alignment horizontal="center" vertical="center" textRotation="0" wrapText="true" indent="0" shrinkToFit="false"/>
      <protection locked="true" hidden="false"/>
    </xf>
    <xf numFmtId="171" fontId="27" fillId="10" borderId="21" xfId="15" applyFont="true" applyBorder="true" applyAlignment="true" applyProtection="true">
      <alignment horizontal="center" vertical="center" textRotation="0" wrapText="true" indent="0" shrinkToFit="false"/>
      <protection locked="true" hidden="false"/>
    </xf>
    <xf numFmtId="164" fontId="26" fillId="4" borderId="27" xfId="0" applyFont="true" applyBorder="true" applyAlignment="true" applyProtection="false">
      <alignment horizontal="left" vertical="center" textRotation="0" wrapText="true" indent="0" shrinkToFit="false"/>
      <protection locked="true" hidden="false"/>
    </xf>
    <xf numFmtId="171" fontId="26" fillId="4" borderId="27" xfId="15" applyFont="true" applyBorder="true" applyAlignment="true" applyProtection="true">
      <alignment horizontal="center" vertical="center" textRotation="0" wrapText="true" indent="0" shrinkToFit="false"/>
      <protection locked="true" hidden="false"/>
    </xf>
    <xf numFmtId="167" fontId="26" fillId="4" borderId="27" xfId="19" applyFont="true" applyBorder="true" applyAlignment="true" applyProtection="true">
      <alignment horizontal="center" vertical="center" textRotation="0" wrapText="true" indent="0" shrinkToFit="false"/>
      <protection locked="true" hidden="false"/>
    </xf>
    <xf numFmtId="170" fontId="26" fillId="4" borderId="27" xfId="0" applyFont="true" applyBorder="true" applyAlignment="true" applyProtection="false">
      <alignment horizontal="center" vertical="center" textRotation="0" wrapText="true" indent="0" shrinkToFit="false"/>
      <protection locked="true" hidden="false"/>
    </xf>
    <xf numFmtId="171" fontId="26" fillId="4" borderId="27" xfId="15"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center" vertical="center" textRotation="0" wrapText="true" indent="0" shrinkToFit="false"/>
      <protection locked="false" hidden="false"/>
    </xf>
    <xf numFmtId="170" fontId="23" fillId="4" borderId="27" xfId="15" applyFont="true" applyBorder="true" applyAlignment="true" applyProtection="true">
      <alignment horizontal="left" vertical="center" textRotation="0" wrapText="true" indent="3" shrinkToFit="false"/>
      <protection locked="true" hidden="false"/>
    </xf>
    <xf numFmtId="172" fontId="21" fillId="4" borderId="27" xfId="15" applyFont="true" applyBorder="true" applyAlignment="true" applyProtection="true">
      <alignment horizontal="left" vertical="center" textRotation="0" wrapText="true" indent="1"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72" fontId="26" fillId="4" borderId="27" xfId="15" applyFont="true" applyBorder="true" applyAlignment="true" applyProtection="tru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72" fontId="21" fillId="4" borderId="27" xfId="15" applyFont="true" applyBorder="true" applyAlignment="true" applyProtection="true">
      <alignment horizontal="left" vertical="center" textRotation="0" wrapText="tru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23" fillId="10" borderId="28" xfId="0" applyFont="true" applyBorder="true" applyAlignment="true" applyProtection="false">
      <alignment horizontal="general" vertical="center" textRotation="0" wrapText="true" indent="0" shrinkToFit="false"/>
      <protection locked="true" hidden="false"/>
    </xf>
    <xf numFmtId="164" fontId="23" fillId="10" borderId="28" xfId="0" applyFont="true" applyBorder="true" applyAlignment="true" applyProtection="true">
      <alignment horizontal="general" vertical="center" textRotation="0" wrapText="true" indent="0" shrinkToFit="false"/>
      <protection locked="false" hidden="false"/>
    </xf>
    <xf numFmtId="170" fontId="26" fillId="4" borderId="27" xfId="15" applyFont="true" applyBorder="true" applyAlignment="true" applyProtection="true">
      <alignment horizontal="center" vertical="center" textRotation="0" wrapText="false" indent="0" shrinkToFit="false"/>
      <protection locked="true" hidden="false"/>
    </xf>
    <xf numFmtId="166" fontId="21" fillId="5" borderId="0" xfId="0" applyFont="true" applyBorder="false" applyAlignment="true" applyProtection="true">
      <alignment horizontal="general" vertical="bottom" textRotation="0" wrapText="true" indent="0" shrinkToFit="false"/>
      <protection locked="false" hidden="false"/>
    </xf>
    <xf numFmtId="164" fontId="28" fillId="5" borderId="29" xfId="0" applyFont="true" applyBorder="true" applyAlignment="true" applyProtection="true">
      <alignment horizontal="center" vertical="center" textRotation="0" wrapText="true" indent="0" shrinkToFit="false"/>
      <protection locked="false" hidden="false"/>
    </xf>
    <xf numFmtId="164" fontId="21" fillId="5" borderId="29" xfId="0" applyFont="true" applyBorder="true" applyAlignment="true" applyProtection="true">
      <alignment horizontal="center" vertical="center" textRotation="0" wrapText="true" indent="0" shrinkToFit="false"/>
      <protection locked="false" hidden="false"/>
    </xf>
    <xf numFmtId="164" fontId="21" fillId="5" borderId="29" xfId="0" applyFont="true" applyBorder="true" applyAlignment="true" applyProtection="true">
      <alignment horizontal="left" vertical="center" textRotation="0" wrapText="true" indent="0" shrinkToFit="false"/>
      <protection locked="false" hidden="false"/>
    </xf>
    <xf numFmtId="164" fontId="24" fillId="5" borderId="30" xfId="0" applyFont="true" applyBorder="true" applyAlignment="true" applyProtection="true">
      <alignment horizontal="right" vertical="center" textRotation="0" wrapText="true" indent="0" shrinkToFit="false"/>
      <protection locked="false" hidden="false"/>
    </xf>
    <xf numFmtId="164" fontId="21" fillId="5" borderId="31"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true">
      <alignment horizontal="center" vertical="center" textRotation="0" wrapText="true" indent="0" shrinkToFit="false"/>
      <protection locked="false" hidden="false"/>
    </xf>
    <xf numFmtId="164" fontId="21" fillId="5" borderId="0" xfId="0" applyFont="true" applyBorder="false" applyAlignment="true" applyProtection="true">
      <alignment horizontal="center" vertical="bottom" textRotation="0" wrapText="true" indent="0" shrinkToFit="false"/>
      <protection locked="false" hidden="false"/>
    </xf>
    <xf numFmtId="164" fontId="21" fillId="5" borderId="0" xfId="0" applyFont="true" applyBorder="false" applyAlignment="true" applyProtection="true">
      <alignment horizontal="left" vertical="bottom" textRotation="0" wrapText="true" indent="0" shrinkToFit="false"/>
      <protection locked="false" hidden="false"/>
    </xf>
    <xf numFmtId="164" fontId="24" fillId="5" borderId="32" xfId="0" applyFont="true" applyBorder="true" applyAlignment="true" applyProtection="true">
      <alignment horizontal="right" vertical="center" textRotation="0" wrapText="true" indent="0" shrinkToFit="false"/>
      <protection locked="false" hidden="false"/>
    </xf>
    <xf numFmtId="164" fontId="21" fillId="5" borderId="5"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false" applyAlignment="true" applyProtection="true">
      <alignment horizontal="center" vertical="center" textRotation="0" wrapText="true" indent="0" shrinkToFit="false"/>
      <protection locked="false" hidden="false"/>
    </xf>
    <xf numFmtId="164" fontId="21" fillId="5" borderId="0" xfId="0" applyFont="true" applyBorder="false" applyAlignment="true" applyProtection="true">
      <alignment horizontal="center" vertical="center" textRotation="0" wrapText="true" indent="0" shrinkToFit="false"/>
      <protection locked="false" hidden="false"/>
    </xf>
    <xf numFmtId="166" fontId="24" fillId="5" borderId="0" xfId="0" applyFont="true" applyBorder="true" applyAlignment="true" applyProtection="true">
      <alignment horizontal="center" vertical="bottom" textRotation="0" wrapText="true" indent="0" shrinkToFit="false"/>
      <protection locked="false" hidden="false"/>
    </xf>
    <xf numFmtId="166" fontId="24" fillId="5" borderId="0" xfId="0" applyFont="true" applyBorder="false" applyAlignment="true" applyProtection="true">
      <alignment horizontal="center" vertical="bottom" textRotation="0" wrapText="true" indent="0" shrinkToFit="false"/>
      <protection locked="false" hidden="false"/>
    </xf>
    <xf numFmtId="166" fontId="21" fillId="5" borderId="0" xfId="0" applyFont="true" applyBorder="true" applyAlignment="true" applyProtection="true">
      <alignment horizontal="left" vertical="bottom" textRotation="0" wrapText="true" indent="0" shrinkToFit="false"/>
      <protection locked="false" hidden="false"/>
    </xf>
    <xf numFmtId="166" fontId="24" fillId="5" borderId="0" xfId="0" applyFont="true" applyBorder="false" applyAlignment="true" applyProtection="true">
      <alignment horizontal="center" vertical="center" textRotation="0" wrapText="true" indent="0" shrinkToFit="false"/>
      <protection locked="false" hidden="false"/>
    </xf>
    <xf numFmtId="166" fontId="21" fillId="5"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5"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true" applyProtection="true">
      <alignment horizontal="left" vertical="center" textRotation="0" wrapText="true" indent="0" shrinkToFit="false"/>
      <protection locked="false" hidden="false"/>
    </xf>
    <xf numFmtId="166" fontId="26" fillId="5"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6" fontId="26" fillId="5" borderId="0" xfId="0" applyFont="true" applyBorder="false" applyAlignment="true" applyProtection="true">
      <alignment horizontal="left" vertical="bottom" textRotation="0" wrapText="true" indent="0" shrinkToFit="false"/>
      <protection locked="false" hidden="false"/>
    </xf>
    <xf numFmtId="166" fontId="21" fillId="5" borderId="0" xfId="0" applyFont="true" applyBorder="false" applyAlignment="true" applyProtection="true">
      <alignment horizontal="left" vertical="bottom" textRotation="0" wrapText="true" indent="0" shrinkToFit="false"/>
      <protection locked="false" hidden="false"/>
    </xf>
    <xf numFmtId="164" fontId="28" fillId="5" borderId="0" xfId="0" applyFont="true" applyBorder="fals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3" fillId="10" borderId="1" xfId="0" applyFont="true" applyBorder="true" applyAlignment="true" applyProtection="true">
      <alignment horizontal="right" vertical="center" textRotation="0" wrapText="false" indent="0" shrinkToFit="false"/>
      <protection locked="false" hidden="false"/>
    </xf>
    <xf numFmtId="164" fontId="34" fillId="4" borderId="5" xfId="0" applyFont="true" applyBorder="true" applyAlignment="true" applyProtection="true">
      <alignment horizontal="left" vertical="center" textRotation="0" wrapText="true" indent="0" shrinkToFit="false"/>
      <protection locked="false" hidden="false"/>
    </xf>
    <xf numFmtId="164" fontId="34" fillId="4" borderId="33" xfId="0" applyFont="true" applyBorder="true" applyAlignment="true" applyProtection="true">
      <alignment horizontal="left" vertical="center" textRotation="0" wrapText="true" indent="0" shrinkToFit="false"/>
      <protection locked="false" hidden="false"/>
    </xf>
    <xf numFmtId="164" fontId="35" fillId="10" borderId="20" xfId="0" applyFont="true" applyBorder="true" applyAlignment="true" applyProtection="true">
      <alignment horizontal="center" vertical="center" textRotation="0" wrapText="true" indent="0" shrinkToFit="false"/>
      <protection locked="false" hidden="false"/>
    </xf>
    <xf numFmtId="164" fontId="36" fillId="10" borderId="21" xfId="0" applyFont="true" applyBorder="true" applyAlignment="true" applyProtection="true">
      <alignment horizontal="center" vertical="center" textRotation="0" wrapText="true" indent="0" shrinkToFit="false"/>
      <protection locked="false" hidden="false"/>
    </xf>
    <xf numFmtId="164" fontId="38" fillId="10" borderId="21" xfId="0" applyFont="true" applyBorder="true" applyAlignment="true" applyProtection="true">
      <alignment horizontal="center" vertical="center" textRotation="0" wrapText="true" indent="0" shrinkToFit="false"/>
      <protection locked="false" hidden="false"/>
    </xf>
    <xf numFmtId="164" fontId="24" fillId="10" borderId="22" xfId="0" applyFont="true" applyBorder="true" applyAlignment="true" applyProtection="true">
      <alignment horizontal="general" vertical="center" textRotation="0" wrapText="false" indent="0" shrinkToFit="false"/>
      <protection locked="false" hidden="false"/>
    </xf>
    <xf numFmtId="164" fontId="24" fillId="10" borderId="0" xfId="0" applyFont="true" applyBorder="false" applyAlignment="true" applyProtection="true">
      <alignment horizontal="general" vertical="center" textRotation="0" wrapText="false" indent="0" shrinkToFit="false"/>
      <protection locked="false" hidden="false"/>
    </xf>
    <xf numFmtId="164" fontId="24" fillId="10" borderId="34" xfId="0" applyFont="true" applyBorder="true" applyAlignment="true" applyProtection="true">
      <alignment horizontal="center" vertical="center" textRotation="0" wrapText="false" indent="0" shrinkToFit="false"/>
      <protection locked="fals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35" fillId="10" borderId="21" xfId="0" applyFont="true" applyBorder="true" applyAlignment="true" applyProtection="true">
      <alignment horizontal="center" vertical="center" textRotation="255" wrapText="true" indent="0" shrinkToFit="false"/>
      <protection locked="false" hidden="false"/>
    </xf>
    <xf numFmtId="164" fontId="36" fillId="10" borderId="24" xfId="0" applyFont="true" applyBorder="true" applyAlignment="true" applyProtection="true">
      <alignment horizontal="center" vertical="center" textRotation="0" wrapText="true" indent="0" shrinkToFit="false"/>
      <protection locked="false" hidden="false"/>
    </xf>
    <xf numFmtId="164" fontId="36" fillId="10" borderId="24" xfId="0" applyFont="true" applyBorder="true" applyAlignment="true" applyProtection="true">
      <alignment horizontal="center" vertical="center" textRotation="0" wrapText="false" indent="0" shrinkToFit="false"/>
      <protection locked="false" hidden="false"/>
    </xf>
    <xf numFmtId="164" fontId="35" fillId="10" borderId="24" xfId="0" applyFont="true" applyBorder="true" applyAlignment="true" applyProtection="true">
      <alignment horizontal="center" vertical="center" textRotation="0" wrapText="false" indent="0" shrinkToFit="false"/>
      <protection locked="false" hidden="false"/>
    </xf>
    <xf numFmtId="164" fontId="35" fillId="10" borderId="21" xfId="0" applyFont="true" applyBorder="true" applyAlignment="true" applyProtection="true">
      <alignment horizontal="center" vertical="center" textRotation="0" wrapText="true" indent="0" shrinkToFit="false"/>
      <protection locked="false" hidden="false"/>
    </xf>
    <xf numFmtId="164" fontId="35" fillId="10" borderId="25" xfId="0" applyFont="true" applyBorder="true" applyAlignment="true" applyProtection="true">
      <alignment horizontal="center" vertical="center" textRotation="0" wrapText="true" indent="0" shrinkToFit="false"/>
      <protection locked="false" hidden="false"/>
    </xf>
    <xf numFmtId="164" fontId="40" fillId="10" borderId="21" xfId="0" applyFont="true" applyBorder="true" applyAlignment="true" applyProtection="true">
      <alignment horizontal="center" vertical="center" textRotation="0" wrapText="true" indent="0" shrinkToFit="false"/>
      <protection locked="false" hidden="false"/>
    </xf>
    <xf numFmtId="164" fontId="35" fillId="4" borderId="27" xfId="15" applyFont="true" applyBorder="tru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false">
      <alignment horizontal="justify"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72" fontId="41" fillId="4" borderId="27" xfId="15" applyFont="true" applyBorder="true" applyAlignment="true" applyProtection="true">
      <alignment horizontal="center" vertical="center" textRotation="0" wrapText="true" indent="0" shrinkToFit="false"/>
      <protection locked="true" hidden="false"/>
    </xf>
    <xf numFmtId="172" fontId="42" fillId="10" borderId="21" xfId="15" applyFont="true" applyBorder="true" applyAlignment="true" applyProtection="true">
      <alignment horizontal="center" vertical="center" textRotation="0" wrapText="true" indent="0" shrinkToFit="false"/>
      <protection locked="true" hidden="false"/>
    </xf>
    <xf numFmtId="171" fontId="42" fillId="10" borderId="21" xfId="15" applyFont="true" applyBorder="true" applyAlignment="true" applyProtection="true">
      <alignment horizontal="center" vertical="center" textRotation="0" wrapText="true" indent="0" shrinkToFit="false"/>
      <protection locked="true" hidden="false"/>
    </xf>
    <xf numFmtId="164" fontId="41" fillId="4" borderId="27" xfId="0" applyFont="true" applyBorder="true" applyAlignment="true" applyProtection="false">
      <alignment horizontal="center" vertical="center" textRotation="0" wrapText="true" indent="0" shrinkToFit="false"/>
      <protection locked="true" hidden="false"/>
    </xf>
    <xf numFmtId="164" fontId="41" fillId="4" borderId="27" xfId="0" applyFont="true" applyBorder="true" applyAlignment="true" applyProtection="false">
      <alignment horizontal="justify" vertical="center" textRotation="0" wrapText="true" indent="0" shrinkToFit="false"/>
      <protection locked="true" hidden="false"/>
    </xf>
    <xf numFmtId="170" fontId="35" fillId="11" borderId="27" xfId="15" applyFont="true" applyBorder="true" applyAlignment="true" applyProtection="true">
      <alignment horizontal="center" vertical="center" textRotation="0" wrapText="false" indent="0" shrinkToFit="false"/>
      <protection locked="true" hidden="false"/>
    </xf>
    <xf numFmtId="164" fontId="35" fillId="11" borderId="27" xfId="15" applyFont="true" applyBorder="true" applyAlignment="true" applyProtection="true">
      <alignment horizontal="center" vertical="center" textRotation="0" wrapText="false" indent="0" shrinkToFit="false"/>
      <protection locked="true" hidden="false"/>
    </xf>
    <xf numFmtId="164" fontId="31" fillId="11" borderId="27" xfId="0" applyFont="true" applyBorder="true" applyAlignment="true" applyProtection="false">
      <alignment horizontal="justify" vertical="center" textRotation="0" wrapText="true" indent="0" shrinkToFit="false"/>
      <protection locked="true" hidden="false"/>
    </xf>
    <xf numFmtId="164" fontId="31" fillId="11" borderId="27" xfId="0" applyFont="true" applyBorder="true" applyAlignment="true" applyProtection="false">
      <alignment horizontal="center" vertical="center" textRotation="0" wrapText="true" indent="0" shrinkToFit="false"/>
      <protection locked="true" hidden="false"/>
    </xf>
    <xf numFmtId="172" fontId="41" fillId="11" borderId="27" xfId="15" applyFont="true" applyBorder="true" applyAlignment="true" applyProtection="true">
      <alignment horizontal="center" vertical="center" textRotation="0" wrapText="true" indent="0" shrinkToFit="false"/>
      <protection locked="true" hidden="false"/>
    </xf>
    <xf numFmtId="172" fontId="42" fillId="11" borderId="21" xfId="15" applyFont="true" applyBorder="true" applyAlignment="true" applyProtection="true">
      <alignment horizontal="center" vertical="center" textRotation="0" wrapText="true" indent="0" shrinkToFit="false"/>
      <protection locked="true" hidden="false"/>
    </xf>
    <xf numFmtId="171" fontId="42" fillId="11" borderId="21" xfId="15" applyFont="true" applyBorder="true" applyAlignment="true" applyProtection="true">
      <alignment horizontal="center" vertical="center" textRotation="0" wrapText="true" indent="0" shrinkToFit="false"/>
      <protection locked="true" hidden="false"/>
    </xf>
    <xf numFmtId="164" fontId="41" fillId="11" borderId="27" xfId="0" applyFont="true" applyBorder="true" applyAlignment="true" applyProtection="false">
      <alignment horizontal="center" vertical="center" textRotation="0" wrapText="true" indent="0" shrinkToFit="false"/>
      <protection locked="true" hidden="false"/>
    </xf>
    <xf numFmtId="164" fontId="41" fillId="11" borderId="27" xfId="0" applyFont="true" applyBorder="true" applyAlignment="true" applyProtection="false">
      <alignment horizontal="justify" vertical="center" textRotation="0" wrapText="true" indent="0" shrinkToFit="false"/>
      <protection locked="true" hidden="false"/>
    </xf>
    <xf numFmtId="171" fontId="26" fillId="11" borderId="27" xfId="15" applyFont="true" applyBorder="true" applyAlignment="true" applyProtection="true">
      <alignment horizontal="center" vertical="center" textRotation="0" wrapText="true" indent="0" shrinkToFit="false"/>
      <protection locked="true" hidden="false"/>
    </xf>
    <xf numFmtId="167" fontId="26" fillId="11" borderId="27" xfId="19" applyFont="true" applyBorder="true" applyAlignment="true" applyProtection="true">
      <alignment horizontal="center" vertical="center" textRotation="0" wrapText="true" indent="0" shrinkToFit="false"/>
      <protection locked="true" hidden="false"/>
    </xf>
    <xf numFmtId="170" fontId="26" fillId="11" borderId="27" xfId="0" applyFont="true" applyBorder="true" applyAlignment="true" applyProtection="false">
      <alignment horizontal="center" vertical="center" textRotation="0" wrapText="true" indent="0" shrinkToFit="false"/>
      <protection locked="true" hidden="false"/>
    </xf>
    <xf numFmtId="171" fontId="26" fillId="11" borderId="27" xfId="15" applyFont="true" applyBorder="true" applyAlignment="true" applyProtection="true">
      <alignment horizontal="center" vertical="center" textRotation="0" wrapText="true" indent="0" shrinkToFit="false"/>
      <protection locked="false" hidden="false"/>
    </xf>
    <xf numFmtId="164" fontId="26" fillId="11" borderId="27" xfId="0" applyFont="true" applyBorder="true" applyAlignment="true" applyProtection="true">
      <alignment horizontal="center" vertical="center" textRotation="0" wrapText="true" indent="0" shrinkToFit="false"/>
      <protection locked="false" hidden="false"/>
    </xf>
    <xf numFmtId="164" fontId="43" fillId="10" borderId="28" xfId="0" applyFont="true" applyBorder="true" applyAlignment="true" applyProtection="false">
      <alignment horizontal="general" vertical="center" textRotation="0" wrapText="false" indent="0" shrinkToFit="false"/>
      <protection locked="true" hidden="false"/>
    </xf>
    <xf numFmtId="164" fontId="43" fillId="10" borderId="28" xfId="0" applyFont="true" applyBorder="true" applyAlignment="true" applyProtection="true">
      <alignment horizontal="general" vertical="center" textRotation="0" wrapText="false" indent="0" shrinkToFit="false"/>
      <protection locked="false" hidden="false"/>
    </xf>
    <xf numFmtId="166" fontId="31" fillId="5" borderId="0" xfId="0" applyFont="true" applyBorder="false" applyAlignment="false" applyProtection="true">
      <alignment horizontal="general" vertical="bottom" textRotation="0" wrapText="false" indent="0" shrinkToFit="false"/>
      <protection locked="false" hidden="false"/>
    </xf>
    <xf numFmtId="166" fontId="31" fillId="5" borderId="0" xfId="0" applyFont="true" applyBorder="false" applyAlignment="true" applyProtection="true">
      <alignment horizontal="general" vertical="bottom" textRotation="0" wrapText="true" indent="0" shrinkToFit="false"/>
      <protection locked="false" hidden="false"/>
    </xf>
    <xf numFmtId="164" fontId="45" fillId="5" borderId="29" xfId="0" applyFont="true" applyBorder="true" applyAlignment="true" applyProtection="true">
      <alignment horizontal="center" vertical="center" textRotation="0" wrapText="true" indent="0" shrinkToFit="false"/>
      <protection locked="false" hidden="false"/>
    </xf>
    <xf numFmtId="164" fontId="31" fillId="5" borderId="29" xfId="0" applyFont="true" applyBorder="true" applyAlignment="true" applyProtection="true">
      <alignment horizontal="center" vertical="center" textRotation="0" wrapText="true" indent="0" shrinkToFit="false"/>
      <protection locked="false" hidden="false"/>
    </xf>
    <xf numFmtId="164" fontId="41" fillId="4" borderId="27" xfId="0" applyFont="true" applyBorder="true" applyAlignment="true" applyProtection="true">
      <alignment horizontal="justify" vertical="top" textRotation="0" wrapText="true" indent="0" shrinkToFit="false"/>
      <protection locked="false" hidden="false"/>
    </xf>
    <xf numFmtId="164" fontId="34" fillId="5" borderId="30" xfId="0" applyFont="true" applyBorder="true" applyAlignment="true" applyProtection="true">
      <alignment horizontal="right" vertical="center" textRotation="0" wrapText="tru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false" hidden="false"/>
    </xf>
    <xf numFmtId="164" fontId="45" fillId="5" borderId="0" xfId="0" applyFont="true" applyBorder="false" applyAlignment="true" applyProtection="true">
      <alignment horizontal="center" vertical="center" textRotation="0" wrapText="true" indent="0" shrinkToFit="false"/>
      <protection locked="false" hidden="false"/>
    </xf>
    <xf numFmtId="164" fontId="31" fillId="5" borderId="0" xfId="0" applyFont="true" applyBorder="false" applyAlignment="true" applyProtection="true">
      <alignment horizontal="center" vertical="bottom" textRotation="0" wrapText="false" indent="0" shrinkToFit="false"/>
      <protection locked="false" hidden="false"/>
    </xf>
    <xf numFmtId="164" fontId="31" fillId="5" borderId="0" xfId="0" applyFont="true" applyBorder="false" applyAlignment="true" applyProtection="true">
      <alignment horizontal="left" vertical="bottom" textRotation="0" wrapText="true" indent="0" shrinkToFit="false"/>
      <protection locked="false" hidden="false"/>
    </xf>
    <xf numFmtId="164" fontId="34" fillId="5" borderId="32" xfId="0" applyFont="true" applyBorder="true" applyAlignment="true" applyProtection="true">
      <alignment horizontal="right" vertical="center" textRotation="0" wrapText="true" indent="0" shrinkToFit="false"/>
      <protection locked="false" hidden="false"/>
    </xf>
    <xf numFmtId="164" fontId="34" fillId="5" borderId="0" xfId="0" applyFont="true" applyBorder="false" applyAlignment="true" applyProtection="true">
      <alignment horizontal="center" vertical="center" textRotation="0" wrapText="true" indent="0" shrinkToFit="false"/>
      <protection locked="false" hidden="false"/>
    </xf>
    <xf numFmtId="164" fontId="31" fillId="5" borderId="0" xfId="0" applyFont="true" applyBorder="false" applyAlignment="true" applyProtection="true">
      <alignment horizontal="center" vertical="center" textRotation="0" wrapText="true" indent="0" shrinkToFit="false"/>
      <protection locked="false" hidden="false"/>
    </xf>
    <xf numFmtId="166" fontId="34" fillId="5" borderId="0" xfId="0" applyFont="true" applyBorder="false" applyAlignment="false" applyProtection="true">
      <alignment horizontal="general" vertical="bottom" textRotation="0" wrapText="false" indent="0" shrinkToFit="false"/>
      <protection locked="false" hidden="false"/>
    </xf>
    <xf numFmtId="166" fontId="46" fillId="5" borderId="0" xfId="0" applyFont="true" applyBorder="false" applyAlignment="false" applyProtection="true">
      <alignment horizontal="general" vertical="bottom" textRotation="0" wrapText="false" indent="0" shrinkToFit="false"/>
      <protection locked="false" hidden="false"/>
    </xf>
    <xf numFmtId="166" fontId="34" fillId="5"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31" fillId="5" borderId="0" xfId="0" applyFont="true" applyBorder="false" applyAlignment="false" applyProtection="true">
      <alignment horizontal="general" vertical="bottom" textRotation="0" wrapText="false" indent="0" shrinkToFit="false"/>
      <protection locked="false" hidden="false"/>
    </xf>
    <xf numFmtId="166" fontId="41" fillId="5" borderId="0" xfId="0" applyFont="true" applyBorder="false" applyAlignment="false" applyProtection="true">
      <alignment horizontal="general" vertical="bottom" textRotation="0" wrapText="false" indent="0" shrinkToFit="false"/>
      <protection locked="false" hidden="false"/>
    </xf>
    <xf numFmtId="164" fontId="31" fillId="5" borderId="0" xfId="0" applyFont="true" applyBorder="false" applyAlignment="true" applyProtection="true">
      <alignment horizontal="left" vertical="bottom" textRotation="0" wrapText="false" indent="0" shrinkToFit="false"/>
      <protection locked="false" hidden="false"/>
    </xf>
    <xf numFmtId="164" fontId="31" fillId="5" borderId="0" xfId="0" applyFont="true" applyBorder="false" applyAlignment="true" applyProtection="true">
      <alignment horizontal="general" vertical="bottom" textRotation="0" wrapText="true" indent="0" shrinkToFit="false"/>
      <protection locked="false" hidden="false"/>
    </xf>
    <xf numFmtId="164" fontId="31" fillId="5" borderId="29" xfId="0" applyFont="true" applyBorder="true" applyAlignment="true" applyProtection="true">
      <alignment horizontal="general" vertical="center" textRotation="0" wrapText="true" indent="0" shrinkToFit="false"/>
      <protection locked="fals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49" fillId="10" borderId="1" xfId="0" applyFont="true" applyBorder="true" applyAlignment="true" applyProtection="true">
      <alignment horizontal="right" vertical="center" textRotation="0" wrapText="false" indent="0" shrinkToFit="false"/>
      <protection locked="false" hidden="false"/>
    </xf>
    <xf numFmtId="164" fontId="24" fillId="4" borderId="33" xfId="0" applyFont="true" applyBorder="true" applyAlignment="true" applyProtection="true">
      <alignment horizontal="left" vertical="center" textRotation="0" wrapText="true" indent="0" shrinkToFit="false"/>
      <protection locked="false" hidden="false"/>
    </xf>
    <xf numFmtId="164" fontId="24" fillId="10" borderId="34" xfId="0" applyFont="true" applyBorder="true" applyAlignment="true" applyProtection="true">
      <alignment horizontal="general" vertical="center" textRotation="0" wrapText="false" indent="0" shrinkToFit="false"/>
      <protection locked="false" hidden="false"/>
    </xf>
    <xf numFmtId="164" fontId="24" fillId="10" borderId="35" xfId="0" applyFont="true" applyBorder="true" applyAlignment="true" applyProtection="true">
      <alignment horizontal="general" vertical="center" textRotation="0" wrapText="false" indent="0" shrinkToFit="false"/>
      <protection locked="false" hidden="false"/>
    </xf>
    <xf numFmtId="164" fontId="24" fillId="10" borderId="36" xfId="0" applyFont="true" applyBorder="true" applyAlignment="true" applyProtection="true">
      <alignment horizontal="general" vertical="center" textRotation="0" wrapText="false" indent="0" shrinkToFit="false"/>
      <protection locked="false" hidden="false"/>
    </xf>
    <xf numFmtId="164" fontId="23" fillId="10" borderId="24" xfId="0" applyFont="true" applyBorder="true" applyAlignment="true" applyProtection="true">
      <alignment horizontal="center" vertical="center" textRotation="0" wrapText="false" indent="0" shrinkToFit="false"/>
      <protection locked="false" hidden="false"/>
    </xf>
    <xf numFmtId="164" fontId="23" fillId="4" borderId="27" xfId="15"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justify" vertical="center" textRotation="0" wrapText="true" indent="0" shrinkToFit="false"/>
      <protection locked="true" hidden="false"/>
    </xf>
    <xf numFmtId="172" fontId="21" fillId="4" borderId="27" xfId="15" applyFont="true" applyBorder="true" applyAlignment="true" applyProtection="true">
      <alignment horizontal="justify" vertical="center" textRotation="0" wrapText="false" indent="0" shrinkToFit="false"/>
      <protection locked="true" hidden="false"/>
    </xf>
    <xf numFmtId="172" fontId="21" fillId="4" borderId="27" xfId="15" applyFont="true" applyBorder="true" applyAlignment="true" applyProtection="true">
      <alignment horizontal="justify" vertical="center" textRotation="0" wrapText="true" indent="0" shrinkToFit="false"/>
      <protection locked="true" hidden="false"/>
    </xf>
    <xf numFmtId="172" fontId="21" fillId="4" borderId="0" xfId="15" applyFont="true" applyBorder="true" applyAlignment="true" applyProtection="true">
      <alignment horizontal="justify"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72" fontId="26" fillId="4" borderId="0" xfId="15" applyFont="true" applyBorder="true" applyAlignment="true" applyProtection="true">
      <alignment horizontal="center" vertical="center" textRotation="0" wrapText="true" indent="0" shrinkToFit="false"/>
      <protection locked="true" hidden="false"/>
    </xf>
    <xf numFmtId="171" fontId="27" fillId="10" borderId="0" xfId="15"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true" applyProtection="false">
      <alignment horizontal="justify" vertical="center" textRotation="0" wrapText="tru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49" fillId="10" borderId="28" xfId="0" applyFont="true" applyBorder="true" applyAlignment="true" applyProtection="false">
      <alignment horizontal="general" vertical="center" textRotation="0" wrapText="false" indent="0" shrinkToFit="false"/>
      <protection locked="true" hidden="false"/>
    </xf>
    <xf numFmtId="164" fontId="49" fillId="10" borderId="28"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6" fontId="21" fillId="5" borderId="0" xfId="0" applyFont="true" applyBorder="false" applyAlignment="false" applyProtection="true">
      <alignment horizontal="general" vertical="bottom" textRotation="0" wrapText="false" indent="0" shrinkToFit="false"/>
      <protection locked="false" hidden="false"/>
    </xf>
    <xf numFmtId="166" fontId="21" fillId="5" borderId="0" xfId="0" applyFont="true" applyBorder="false" applyAlignment="true" applyProtection="true">
      <alignment horizontal="general" vertical="center" textRotation="0" wrapText="true" indent="0" shrinkToFit="false"/>
      <protection locked="false" hidden="false"/>
    </xf>
    <xf numFmtId="164" fontId="26" fillId="4" borderId="27" xfId="0" applyFont="true" applyBorder="true" applyAlignment="true" applyProtection="true">
      <alignment horizontal="justify" vertical="top" textRotation="0" wrapText="tru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false" hidden="false"/>
    </xf>
    <xf numFmtId="166" fontId="24" fillId="5" borderId="0" xfId="0" applyFont="true" applyBorder="false" applyAlignment="false" applyProtection="true">
      <alignment horizontal="general" vertical="bottom" textRotation="0" wrapText="false" indent="0" shrinkToFit="false"/>
      <protection locked="false" hidden="false"/>
    </xf>
    <xf numFmtId="166" fontId="52" fillId="5" borderId="0" xfId="0" applyFont="true" applyBorder="false" applyAlignment="false" applyProtection="true">
      <alignment horizontal="general" vertical="bottom" textRotation="0" wrapText="false" indent="0" shrinkToFit="false"/>
      <protection locked="false" hidden="false"/>
    </xf>
    <xf numFmtId="166" fontId="24" fillId="5"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false" applyProtection="true">
      <alignment horizontal="general" vertical="bottom" textRotation="0" wrapText="false" indent="0" shrinkToFit="false"/>
      <protection locked="false" hidden="false"/>
    </xf>
    <xf numFmtId="166" fontId="26" fillId="5"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true">
      <alignment horizontal="left" vertical="bottom" textRotation="0" wrapText="false" indent="0" shrinkToFit="false"/>
      <protection locked="false" hidden="false"/>
    </xf>
    <xf numFmtId="164" fontId="21" fillId="5" borderId="0" xfId="0" applyFont="true" applyBorder="false" applyAlignment="true" applyProtection="true">
      <alignment horizontal="left"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true" indent="0" shrinkToFit="false"/>
      <protection locked="false" hidden="false"/>
    </xf>
    <xf numFmtId="164" fontId="21" fillId="5" borderId="29"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9" fillId="10" borderId="1" xfId="0" applyFont="tru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24" fillId="4" borderId="33" xfId="0" applyFont="true" applyBorder="true" applyAlignment="true" applyProtection="false">
      <alignment horizontal="left" vertical="center" textRotation="0" wrapText="true" indent="0" shrinkToFit="false"/>
      <protection locked="true" hidden="false"/>
    </xf>
    <xf numFmtId="164" fontId="23" fillId="10" borderId="20" xfId="0" applyFont="true" applyBorder="true" applyAlignment="true" applyProtection="false">
      <alignment horizontal="center" vertical="center" textRotation="0" wrapText="true" indent="0" shrinkToFit="false"/>
      <protection locked="true" hidden="false"/>
    </xf>
    <xf numFmtId="164" fontId="23" fillId="10" borderId="21"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general" vertical="center" textRotation="0" wrapText="false" indent="0" shrinkToFit="false"/>
      <protection locked="true" hidden="false"/>
    </xf>
    <xf numFmtId="164" fontId="24" fillId="10" borderId="0" xfId="0" applyFont="true" applyBorder="false" applyAlignment="true" applyProtection="false">
      <alignment horizontal="general" vertical="center" textRotation="0" wrapText="false" indent="0" shrinkToFit="false"/>
      <protection locked="true" hidden="false"/>
    </xf>
    <xf numFmtId="164" fontId="24" fillId="10" borderId="34"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false" applyAlignment="true" applyProtection="false">
      <alignment horizontal="center" vertical="center" textRotation="0" wrapText="false" indent="0" shrinkToFit="false"/>
      <protection locked="true" hidden="false"/>
    </xf>
    <xf numFmtId="164" fontId="24" fillId="10" borderId="23" xfId="0" applyFont="true" applyBorder="true" applyAlignment="true" applyProtection="false">
      <alignment horizontal="center" vertical="center" textRotation="0" wrapText="true" indent="0" shrinkToFit="false"/>
      <protection locked="true" hidden="false"/>
    </xf>
    <xf numFmtId="164" fontId="23" fillId="10" borderId="21" xfId="0" applyFont="true" applyBorder="true" applyAlignment="true" applyProtection="false">
      <alignment horizontal="center" vertical="center" textRotation="255" wrapText="true" indent="0" shrinkToFit="false"/>
      <protection locked="true" hidden="false"/>
    </xf>
    <xf numFmtId="164" fontId="23" fillId="10" borderId="24" xfId="0" applyFont="true" applyBorder="true" applyAlignment="true" applyProtection="false">
      <alignment horizontal="center" vertical="center" textRotation="0" wrapText="true" indent="0" shrinkToFit="false"/>
      <protection locked="true" hidden="false"/>
    </xf>
    <xf numFmtId="164" fontId="23" fillId="10" borderId="24" xfId="0" applyFont="true" applyBorder="true" applyAlignment="true" applyProtection="false">
      <alignment horizontal="center" vertical="center" textRotation="0" wrapText="false" indent="0" shrinkToFit="false"/>
      <protection locked="true" hidden="false"/>
    </xf>
    <xf numFmtId="164" fontId="23" fillId="10" borderId="25" xfId="0" applyFont="true" applyBorder="true" applyAlignment="true" applyProtection="false">
      <alignment horizontal="center" vertical="center" textRotation="0" wrapText="true" indent="0" shrinkToFit="false"/>
      <protection locked="true" hidden="false"/>
    </xf>
    <xf numFmtId="164" fontId="24" fillId="10" borderId="25" xfId="0" applyFont="true" applyBorder="true" applyAlignment="true" applyProtection="false">
      <alignment horizontal="center" vertical="center" textRotation="0" wrapText="true" indent="0" shrinkToFit="false"/>
      <protection locked="true" hidden="false"/>
    </xf>
    <xf numFmtId="164" fontId="24" fillId="10" borderId="25" xfId="0" applyFont="true" applyBorder="true" applyAlignment="true" applyProtection="false">
      <alignment horizontal="left" vertical="center" textRotation="0" wrapText="true" indent="0" shrinkToFit="false"/>
      <protection locked="true" hidden="false"/>
    </xf>
    <xf numFmtId="164" fontId="24" fillId="10" borderId="26"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26" fillId="4" borderId="27" xfId="15" applyFont="true" applyBorder="true" applyAlignment="true" applyProtection="true">
      <alignment horizontal="right" vertical="center" textRotation="0" wrapText="true" indent="0" shrinkToFit="false"/>
      <protection locked="true" hidden="false"/>
    </xf>
    <xf numFmtId="170" fontId="27" fillId="10" borderId="21" xfId="15" applyFont="true" applyBorder="true" applyAlignment="true" applyProtection="true">
      <alignment horizontal="right" vertical="center" textRotation="0" wrapText="true" indent="0" shrinkToFit="false"/>
      <protection locked="true" hidden="false"/>
    </xf>
    <xf numFmtId="164" fontId="27" fillId="10" borderId="21" xfId="15" applyFont="true" applyBorder="true" applyAlignment="true" applyProtection="true">
      <alignment horizontal="center" vertical="center" textRotation="0" wrapText="true" indent="0" shrinkToFit="false"/>
      <protection locked="true" hidden="false"/>
    </xf>
    <xf numFmtId="164" fontId="21" fillId="4" borderId="27" xfId="15" applyFont="true" applyBorder="true" applyAlignment="true" applyProtection="true">
      <alignment horizontal="left" vertical="center" textRotation="0" wrapText="true" indent="0" shrinkToFit="false"/>
      <protection locked="true" hidden="false"/>
    </xf>
    <xf numFmtId="164" fontId="26" fillId="4" borderId="27" xfId="0" applyFont="true" applyBorder="true" applyAlignment="true" applyProtection="false">
      <alignment horizontal="justify" vertical="top" textRotation="0" wrapText="true" indent="0" shrinkToFit="false"/>
      <protection locked="true" hidden="false"/>
    </xf>
    <xf numFmtId="164" fontId="27" fillId="10" borderId="0" xfId="15" applyFont="true" applyBorder="true" applyAlignment="true" applyProtection="true">
      <alignment horizontal="center" vertical="center" textRotation="0" wrapText="true" indent="0" shrinkToFit="false"/>
      <protection locked="true" hidden="false"/>
    </xf>
    <xf numFmtId="172" fontId="26" fillId="4" borderId="27" xfId="15" applyFont="true" applyBorder="true" applyAlignment="true" applyProtection="true">
      <alignment horizontal="right" vertical="center" textRotation="0" wrapText="true" indent="0" shrinkToFit="false"/>
      <protection locked="true" hidden="false"/>
    </xf>
    <xf numFmtId="170" fontId="26" fillId="4" borderId="2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9" fillId="10" borderId="1" xfId="0" applyFont="true" applyBorder="true" applyAlignment="true" applyProtection="true">
      <alignment horizontal="center" vertical="center" textRotation="0" wrapText="false" indent="0" shrinkToFit="false"/>
      <protection locked="false" hidden="false"/>
    </xf>
    <xf numFmtId="164" fontId="23" fillId="10" borderId="37" xfId="0" applyFont="true" applyBorder="true" applyAlignment="true" applyProtection="true">
      <alignment horizontal="center" vertical="center" textRotation="0" wrapText="true" indent="0" shrinkToFit="false"/>
      <protection locked="false" hidden="false"/>
    </xf>
    <xf numFmtId="164" fontId="23" fillId="10" borderId="25" xfId="0" applyFont="true" applyBorder="true" applyAlignment="true" applyProtection="true">
      <alignment horizontal="center" vertical="center" textRotation="255" wrapText="true" indent="0" shrinkToFit="false"/>
      <protection locked="false" hidden="false"/>
    </xf>
    <xf numFmtId="164" fontId="23" fillId="10" borderId="26" xfId="0"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left" vertical="center" textRotation="0" wrapText="true" indent="0" shrinkToFit="false"/>
      <protection locked="false" hidden="false"/>
    </xf>
    <xf numFmtId="164" fontId="49" fillId="10" borderId="0" xfId="0" applyFont="true" applyBorder="false" applyAlignment="true" applyProtection="false">
      <alignment horizontal="general" vertical="center" textRotation="0" wrapText="false" indent="0" shrinkToFit="false"/>
      <protection locked="true" hidden="false"/>
    </xf>
    <xf numFmtId="164" fontId="49" fillId="10" borderId="0" xfId="0" applyFont="true" applyBorder="false" applyAlignment="true" applyProtection="true">
      <alignment horizontal="general" vertical="center" textRotation="0" wrapText="false" indent="0" shrinkToFit="false"/>
      <protection locked="false" hidden="false"/>
    </xf>
    <xf numFmtId="164" fontId="49" fillId="10" borderId="0" xfId="0" applyFont="true" applyBorder="false" applyAlignment="true" applyProtection="true">
      <alignment horizontal="left" vertical="center" textRotation="0" wrapText="false" indent="0" shrinkToFit="false"/>
      <protection locked="false" hidden="false"/>
    </xf>
    <xf numFmtId="166" fontId="21" fillId="5" borderId="0" xfId="0" applyFont="true" applyBorder="false" applyAlignment="true" applyProtection="true">
      <alignment horizontal="center" vertical="center" textRotation="0" wrapText="false" indent="0" shrinkToFit="false"/>
      <protection locked="false" hidden="false"/>
    </xf>
    <xf numFmtId="166" fontId="21" fillId="5" borderId="0" xfId="0" applyFont="true" applyBorder="false" applyAlignment="true" applyProtection="true">
      <alignment horizontal="left" vertical="center" textRotation="0" wrapText="true" indent="0" shrinkToFit="false"/>
      <protection locked="false" hidden="false"/>
    </xf>
    <xf numFmtId="164" fontId="24" fillId="5" borderId="30" xfId="0" applyFont="true" applyBorder="true" applyAlignment="true" applyProtection="true">
      <alignment horizontal="center" vertical="center" textRotation="0" wrapText="true" indent="0" shrinkToFit="false"/>
      <protection locked="false" hidden="false"/>
    </xf>
    <xf numFmtId="164" fontId="21" fillId="5" borderId="5" xfId="0" applyFont="true" applyBorder="true" applyAlignment="true" applyProtection="true">
      <alignment horizontal="left" vertical="center" textRotation="0" wrapText="true" indent="0" shrinkToFit="false"/>
      <protection locked="false" hidden="false"/>
    </xf>
    <xf numFmtId="164" fontId="21" fillId="5" borderId="0" xfId="0" applyFont="true" applyBorder="false" applyAlignment="true" applyProtection="true">
      <alignment horizontal="center" vertical="center" textRotation="0" wrapText="fals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6" fontId="24" fillId="5" borderId="0" xfId="0" applyFont="true" applyBorder="false" applyAlignment="true" applyProtection="true">
      <alignment horizontal="center" vertical="center" textRotation="0" wrapText="false" indent="0" shrinkToFit="false"/>
      <protection locked="false" hidden="false"/>
    </xf>
    <xf numFmtId="166" fontId="52" fillId="5"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21" fillId="5" borderId="29" xfId="0" applyFont="true" applyBorder="true" applyAlignment="true" applyProtection="false">
      <alignment horizontal="center" vertical="center" textRotation="0" wrapText="true" indent="0" shrinkToFit="false"/>
      <protection locked="true" hidden="false"/>
    </xf>
    <xf numFmtId="166" fontId="26" fillId="5" borderId="0" xfId="0" applyFont="true" applyBorder="false" applyAlignment="true" applyProtection="true">
      <alignment horizontal="center" vertical="center" textRotation="0" wrapText="false" indent="0" shrinkToFit="false"/>
      <protection locked="false" hidden="false"/>
    </xf>
    <xf numFmtId="172" fontId="27" fillId="10" borderId="21" xfId="15" applyFont="true" applyBorder="true" applyAlignment="true" applyProtection="true">
      <alignment horizontal="right" vertical="center" textRotation="0" wrapText="true" indent="0" shrinkToFit="false"/>
      <protection locked="true" hidden="false"/>
    </xf>
    <xf numFmtId="164" fontId="26" fillId="12" borderId="27"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4" borderId="27" xfId="0" applyFont="true" applyBorder="true" applyAlignment="true" applyProtection="false">
      <alignment horizontal="center" vertical="center" textRotation="0" wrapText="true" indent="0" shrinkToFit="false"/>
      <protection locked="true" hidden="false"/>
    </xf>
    <xf numFmtId="164" fontId="26" fillId="9" borderId="27" xfId="0" applyFont="true" applyBorder="true" applyAlignment="true" applyProtection="false">
      <alignment horizontal="center" vertical="center" textRotation="0" wrapText="true" indent="0" shrinkToFit="false"/>
      <protection locked="true" hidden="false"/>
    </xf>
    <xf numFmtId="164" fontId="26" fillId="15" borderId="27" xfId="0" applyFont="true" applyBorder="true" applyAlignment="true" applyProtection="false">
      <alignment horizontal="center" vertical="center" textRotation="0" wrapText="true" indent="0" shrinkToFit="false"/>
      <protection locked="true" hidden="false"/>
    </xf>
    <xf numFmtId="164" fontId="49" fillId="10" borderId="28" xfId="0" applyFont="true" applyBorder="true" applyAlignment="true" applyProtection="false">
      <alignment horizontal="center"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4" fillId="10" borderId="38" xfId="0" applyFont="true" applyBorder="true" applyAlignment="true" applyProtection="true">
      <alignment horizontal="general" vertical="center" textRotation="0" wrapText="true" indent="0" shrinkToFit="false"/>
      <protection locked="false" hidden="false"/>
    </xf>
    <xf numFmtId="164" fontId="24" fillId="10" borderId="39" xfId="0" applyFont="true" applyBorder="true" applyAlignment="true" applyProtection="true">
      <alignment horizontal="general" vertical="center" textRotation="0" wrapText="true" indent="0" shrinkToFit="false"/>
      <protection locked="false" hidden="false"/>
    </xf>
    <xf numFmtId="164" fontId="24" fillId="10" borderId="38" xfId="0" applyFont="true" applyBorder="true" applyAlignment="true" applyProtection="true">
      <alignment horizontal="center" vertical="center" textRotation="0" wrapText="true" indent="0" shrinkToFit="false"/>
      <protection locked="false" hidden="false"/>
    </xf>
    <xf numFmtId="164" fontId="24" fillId="10" borderId="39" xfId="0" applyFont="true" applyBorder="true" applyAlignment="true" applyProtection="true">
      <alignment horizontal="center" vertical="center" textRotation="0" wrapText="true" indent="0" shrinkToFit="false"/>
      <protection locked="false" hidden="false"/>
    </xf>
    <xf numFmtId="164" fontId="24" fillId="10" borderId="3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10" borderId="24" xfId="0" applyFont="true" applyBorder="true" applyAlignment="true" applyProtection="true">
      <alignment horizontal="center" vertical="center" textRotation="0" wrapText="true" indent="0" shrinkToFit="false"/>
      <protection locked="false" hidden="false"/>
    </xf>
    <xf numFmtId="164" fontId="23" fillId="10" borderId="22" xfId="0" applyFont="true" applyBorder="true" applyAlignment="true" applyProtection="true">
      <alignment horizontal="center" vertical="center" textRotation="0" wrapText="true" indent="0" shrinkToFit="false"/>
      <protection locked="false" hidden="false"/>
    </xf>
    <xf numFmtId="172" fontId="23" fillId="10" borderId="21" xfId="15" applyFont="true" applyBorder="true" applyAlignment="true" applyProtection="true">
      <alignment horizontal="center" vertical="center" textRotation="0" wrapText="true" indent="0" shrinkToFit="false"/>
      <protection locked="true" hidden="false"/>
    </xf>
    <xf numFmtId="170" fontId="23" fillId="8" borderId="27" xfId="15" applyFont="true" applyBorder="true" applyAlignment="true" applyProtection="true">
      <alignment horizontal="center" vertical="center" textRotation="0" wrapText="false" indent="0" shrinkToFit="false"/>
      <protection locked="true" hidden="false"/>
    </xf>
    <xf numFmtId="164" fontId="21" fillId="8" borderId="27" xfId="0" applyFont="true" applyBorder="true" applyAlignment="true" applyProtection="false">
      <alignment horizontal="left" vertical="center" textRotation="0" wrapText="true" indent="0" shrinkToFit="false"/>
      <protection locked="true" hidden="false"/>
    </xf>
    <xf numFmtId="164" fontId="21" fillId="8" borderId="27" xfId="0" applyFont="true" applyBorder="true" applyAlignment="true" applyProtection="false">
      <alignment horizontal="center" vertical="center" textRotation="0" wrapText="true" indent="0" shrinkToFit="false"/>
      <protection locked="true" hidden="false"/>
    </xf>
    <xf numFmtId="172" fontId="26" fillId="8" borderId="27" xfId="15" applyFont="true" applyBorder="true" applyAlignment="true" applyProtection="true">
      <alignment horizontal="center" vertical="center" textRotation="0" wrapText="true" indent="0" shrinkToFit="false"/>
      <protection locked="true" hidden="false"/>
    </xf>
    <xf numFmtId="172" fontId="23" fillId="8" borderId="21" xfId="15" applyFont="true" applyBorder="true" applyAlignment="true" applyProtection="true">
      <alignment horizontal="center" vertical="center" textRotation="0" wrapText="true" indent="0" shrinkToFit="false"/>
      <protection locked="true" hidden="false"/>
    </xf>
    <xf numFmtId="171" fontId="26" fillId="8" borderId="27" xfId="15" applyFont="true" applyBorder="true" applyAlignment="true" applyProtection="true">
      <alignment horizontal="center" vertical="center" textRotation="0" wrapText="true" indent="0" shrinkToFit="false"/>
      <protection locked="true" hidden="false"/>
    </xf>
    <xf numFmtId="167" fontId="26" fillId="8" borderId="27" xfId="19" applyFont="true" applyBorder="true" applyAlignment="true" applyProtection="true">
      <alignment horizontal="center" vertical="center" textRotation="0" wrapText="true" indent="0" shrinkToFit="false"/>
      <protection locked="true" hidden="false"/>
    </xf>
    <xf numFmtId="171" fontId="26" fillId="8" borderId="27" xfId="15" applyFont="true" applyBorder="true" applyAlignment="true" applyProtection="true">
      <alignment horizontal="center" vertical="center" textRotation="0" wrapText="true" indent="0" shrinkToFit="false"/>
      <protection locked="false" hidden="false"/>
    </xf>
    <xf numFmtId="164" fontId="26" fillId="8" borderId="27"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true">
      <alignment horizontal="center" vertical="center" textRotation="0" wrapText="true" indent="0" shrinkToFit="false"/>
      <protection locked="false" hidden="false"/>
    </xf>
    <xf numFmtId="164" fontId="56"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10" borderId="24" xfId="0" applyFont="true" applyBorder="true" applyAlignment="true" applyProtection="true">
      <alignment horizontal="center" vertical="center" textRotation="0" wrapText="true" indent="0" shrinkToFit="false"/>
      <protection locked="false" hidden="false"/>
    </xf>
    <xf numFmtId="172" fontId="26" fillId="10" borderId="21" xfId="15" applyFont="true" applyBorder="true" applyAlignment="true" applyProtection="true">
      <alignment horizontal="center" vertical="center" textRotation="0" wrapText="true" indent="0" shrinkToFit="false"/>
      <protection locked="true" hidden="false"/>
    </xf>
    <xf numFmtId="164" fontId="58" fillId="4" borderId="27" xfId="0" applyFont="true" applyBorder="true" applyAlignment="true" applyProtection="false">
      <alignment horizontal="justify" vertical="center" textRotation="0" wrapText="true" indent="0" shrinkToFit="false"/>
      <protection locked="true" hidden="false"/>
    </xf>
    <xf numFmtId="164" fontId="58" fillId="4" borderId="27" xfId="0" applyFont="true" applyBorder="true" applyAlignment="true" applyProtection="false">
      <alignment horizontal="center" vertical="center" textRotation="0" wrapText="true" indent="0" shrinkToFit="false"/>
      <protection locked="true" hidden="false"/>
    </xf>
    <xf numFmtId="172" fontId="59" fillId="4" borderId="27" xfId="15" applyFont="true" applyBorder="true" applyAlignment="true" applyProtection="true">
      <alignment horizontal="center" vertical="center" textRotation="0" wrapText="true" indent="0" shrinkToFit="false"/>
      <protection locked="true" hidden="false"/>
    </xf>
    <xf numFmtId="164" fontId="59" fillId="4" borderId="27" xfId="0" applyFont="true" applyBorder="true" applyAlignment="true" applyProtection="false">
      <alignment horizontal="center" vertical="center" textRotation="0" wrapText="true" indent="0" shrinkToFit="false"/>
      <protection locked="true" hidden="false"/>
    </xf>
    <xf numFmtId="164" fontId="49" fillId="10" borderId="28" xfId="0" applyFont="true" applyBorder="true" applyAlignment="true" applyProtection="false">
      <alignment horizontal="general" vertical="center" textRotation="0" wrapText="true" indent="0" shrinkToFit="false"/>
      <protection locked="true" hidden="false"/>
    </xf>
    <xf numFmtId="164" fontId="59" fillId="10" borderId="28" xfId="0" applyFont="true" applyBorder="true" applyAlignment="true" applyProtection="false">
      <alignment horizontal="general" vertical="center" textRotation="0" wrapText="false" indent="0" shrinkToFit="false"/>
      <protection locked="true" hidden="false"/>
    </xf>
    <xf numFmtId="172" fontId="23" fillId="4" borderId="27" xfId="15" applyFont="true" applyBorder="true" applyAlignment="true" applyProtection="true">
      <alignment horizontal="center" vertical="center" textRotation="0" wrapText="true" indent="0" shrinkToFit="false"/>
      <protection locked="true" hidden="false"/>
    </xf>
    <xf numFmtId="164" fontId="24" fillId="5"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3" fontId="47" fillId="0" borderId="0"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true" applyProtection="true">
      <alignment horizontal="left" vertical="center" textRotation="0" wrapText="false" indent="0" shrinkToFit="false"/>
      <protection locked="false" hidden="false"/>
    </xf>
    <xf numFmtId="173" fontId="47" fillId="0" borderId="0" xfId="0" applyFont="true" applyBorder="true" applyAlignment="true" applyProtection="true">
      <alignment horizontal="center" vertical="center"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73" fontId="48" fillId="0" borderId="0" xfId="0" applyFont="true" applyBorder="true" applyAlignment="true" applyProtection="true">
      <alignment horizontal="left" vertical="bottom" textRotation="0" wrapText="false" indent="0" shrinkToFit="false"/>
      <protection locked="false" hidden="false"/>
    </xf>
    <xf numFmtId="173" fontId="48"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true" indent="0" shrinkToFit="false"/>
      <protection locked="false" hidden="false"/>
    </xf>
    <xf numFmtId="173" fontId="21" fillId="0" borderId="0" xfId="0" applyFont="true" applyBorder="false" applyAlignment="true" applyProtection="true">
      <alignment horizontal="center" vertical="center" textRotation="0" wrapText="false" indent="0" shrinkToFit="false"/>
      <protection locked="false" hidden="false"/>
    </xf>
    <xf numFmtId="173" fontId="49" fillId="10" borderId="1" xfId="0" applyFont="true" applyBorder="true" applyAlignment="true" applyProtection="true">
      <alignment horizontal="right" vertical="center" textRotation="0" wrapText="false" indent="0" shrinkToFit="false"/>
      <protection locked="false" hidden="false"/>
    </xf>
    <xf numFmtId="173" fontId="24" fillId="4" borderId="5" xfId="0" applyFont="true" applyBorder="true" applyAlignment="true" applyProtection="true">
      <alignment horizontal="left" vertical="center" textRotation="0" wrapText="true" indent="0" shrinkToFit="false"/>
      <protection locked="false" hidden="false"/>
    </xf>
    <xf numFmtId="173" fontId="24" fillId="4" borderId="33" xfId="0" applyFont="true" applyBorder="true" applyAlignment="true" applyProtection="true">
      <alignment horizontal="left" vertical="center" textRotation="0" wrapText="true" indent="0" shrinkToFit="false"/>
      <protection locked="false" hidden="false"/>
    </xf>
    <xf numFmtId="173" fontId="23" fillId="10" borderId="20" xfId="0" applyFont="true" applyBorder="true" applyAlignment="true" applyProtection="true">
      <alignment horizontal="center" vertical="center" textRotation="0" wrapText="true" indent="0" shrinkToFit="false"/>
      <protection locked="false" hidden="false"/>
    </xf>
    <xf numFmtId="173" fontId="23" fillId="10" borderId="21" xfId="0" applyFont="true" applyBorder="true" applyAlignment="true" applyProtection="true">
      <alignment horizontal="center" vertical="center" textRotation="0" wrapText="true" indent="0" shrinkToFit="false"/>
      <protection locked="false" hidden="false"/>
    </xf>
    <xf numFmtId="173" fontId="24" fillId="10" borderId="21" xfId="0" applyFont="true" applyBorder="true" applyAlignment="true" applyProtection="true">
      <alignment horizontal="center" vertical="center" textRotation="0" wrapText="true" indent="0" shrinkToFit="false"/>
      <protection locked="false" hidden="false"/>
    </xf>
    <xf numFmtId="173" fontId="24" fillId="10" borderId="34" xfId="0" applyFont="true" applyBorder="true" applyAlignment="true" applyProtection="true">
      <alignment horizontal="general" vertical="center" textRotation="0" wrapText="false" indent="0" shrinkToFit="false"/>
      <protection locked="false" hidden="false"/>
    </xf>
    <xf numFmtId="173" fontId="24" fillId="10" borderId="35" xfId="0" applyFont="true" applyBorder="true" applyAlignment="true" applyProtection="true">
      <alignment horizontal="general" vertical="center" textRotation="0" wrapText="false" indent="0" shrinkToFit="false"/>
      <protection locked="false" hidden="false"/>
    </xf>
    <xf numFmtId="173" fontId="24" fillId="10" borderId="34" xfId="0" applyFont="true" applyBorder="true" applyAlignment="true" applyProtection="true">
      <alignment horizontal="center" vertical="center" textRotation="0" wrapText="false" indent="0" shrinkToFit="false"/>
      <protection locked="false" hidden="false"/>
    </xf>
    <xf numFmtId="173" fontId="24" fillId="10" borderId="36" xfId="0" applyFont="true" applyBorder="true" applyAlignment="true" applyProtection="true">
      <alignment horizontal="general" vertical="center" textRotation="0" wrapText="false" indent="0" shrinkToFit="false"/>
      <protection locked="false" hidden="false"/>
    </xf>
    <xf numFmtId="173" fontId="24" fillId="10" borderId="23" xfId="0" applyFont="true" applyBorder="true" applyAlignment="true" applyProtection="true">
      <alignment horizontal="center" vertical="center" textRotation="0" wrapText="true" indent="0" shrinkToFit="false"/>
      <protection locked="false" hidden="false"/>
    </xf>
    <xf numFmtId="173" fontId="23" fillId="10" borderId="21" xfId="0" applyFont="true" applyBorder="true" applyAlignment="true" applyProtection="true">
      <alignment horizontal="center" vertical="center" textRotation="255" wrapText="true" indent="0" shrinkToFit="false"/>
      <protection locked="false" hidden="false"/>
    </xf>
    <xf numFmtId="173" fontId="23" fillId="10" borderId="24" xfId="0" applyFont="true" applyBorder="true" applyAlignment="true" applyProtection="true">
      <alignment horizontal="center" vertical="center" textRotation="0" wrapText="true" indent="0" shrinkToFit="false"/>
      <protection locked="false" hidden="false"/>
    </xf>
    <xf numFmtId="173" fontId="23" fillId="10" borderId="24" xfId="0" applyFont="true" applyBorder="true" applyAlignment="true" applyProtection="true">
      <alignment horizontal="center" vertical="center" textRotation="0" wrapText="false" indent="0" shrinkToFit="false"/>
      <protection locked="false" hidden="false"/>
    </xf>
    <xf numFmtId="173" fontId="23" fillId="10" borderId="25" xfId="0" applyFont="true" applyBorder="true" applyAlignment="true" applyProtection="true">
      <alignment horizontal="center" vertical="center" textRotation="0" wrapText="true" indent="0" shrinkToFit="false"/>
      <protection locked="false" hidden="false"/>
    </xf>
    <xf numFmtId="173" fontId="24" fillId="10" borderId="25" xfId="0" applyFont="true" applyBorder="true" applyAlignment="true" applyProtection="true">
      <alignment horizontal="center" vertical="center" textRotation="0" wrapText="true" indent="0" shrinkToFit="false"/>
      <protection locked="false" hidden="false"/>
    </xf>
    <xf numFmtId="173" fontId="24" fillId="10" borderId="26" xfId="0" applyFont="true" applyBorder="true" applyAlignment="true" applyProtection="true">
      <alignment horizontal="center" vertical="center" textRotation="0" wrapText="true" indent="0" shrinkToFit="false"/>
      <protection locked="false" hidden="false"/>
    </xf>
    <xf numFmtId="173" fontId="24" fillId="10" borderId="22" xfId="0" applyFont="true" applyBorder="true" applyAlignment="true" applyProtection="true">
      <alignment horizontal="center" vertical="center" textRotation="0" wrapText="true" indent="0" shrinkToFit="false"/>
      <protection locked="false" hidden="false"/>
    </xf>
    <xf numFmtId="168" fontId="23" fillId="4" borderId="27" xfId="15" applyFont="true" applyBorder="true" applyAlignment="true" applyProtection="true">
      <alignment horizontal="center" vertical="center" textRotation="0" wrapText="false" indent="0" shrinkToFit="false"/>
      <protection locked="true" hidden="false"/>
    </xf>
    <xf numFmtId="173" fontId="21" fillId="4" borderId="27" xfId="0" applyFont="true" applyBorder="true" applyAlignment="true" applyProtection="false">
      <alignment horizontal="left" vertical="center" textRotation="0" wrapText="true" indent="0" shrinkToFit="false"/>
      <protection locked="true" hidden="false"/>
    </xf>
    <xf numFmtId="173" fontId="21" fillId="4" borderId="27" xfId="0" applyFont="true" applyBorder="true" applyAlignment="true" applyProtection="false">
      <alignment horizontal="center" vertical="center" textRotation="0" wrapText="true" indent="0" shrinkToFit="false"/>
      <protection locked="true" hidden="false"/>
    </xf>
    <xf numFmtId="168" fontId="26" fillId="4" borderId="27" xfId="15" applyFont="true" applyBorder="true" applyAlignment="true" applyProtection="true">
      <alignment horizontal="center" vertical="center" textRotation="0" wrapText="true" indent="0" shrinkToFit="false"/>
      <protection locked="true" hidden="false"/>
    </xf>
    <xf numFmtId="168" fontId="27" fillId="10" borderId="21" xfId="15" applyFont="true" applyBorder="true" applyAlignment="true" applyProtection="true">
      <alignment horizontal="center" vertical="center" textRotation="0" wrapText="true" indent="0" shrinkToFit="false"/>
      <protection locked="true" hidden="false"/>
    </xf>
    <xf numFmtId="173" fontId="27" fillId="10" borderId="21" xfId="15" applyFont="true" applyBorder="true" applyAlignment="true" applyProtection="true">
      <alignment horizontal="center" vertical="center" textRotation="0" wrapText="true" indent="0" shrinkToFit="false"/>
      <protection locked="true" hidden="false"/>
    </xf>
    <xf numFmtId="173" fontId="26" fillId="4" borderId="27" xfId="0" applyFont="true" applyBorder="true" applyAlignment="true" applyProtection="false">
      <alignment horizontal="center" vertical="center" textRotation="0" wrapText="true" indent="0" shrinkToFit="false"/>
      <protection locked="true" hidden="false"/>
    </xf>
    <xf numFmtId="173" fontId="26" fillId="4" borderId="27" xfId="0" applyFont="true" applyBorder="true" applyAlignment="true" applyProtection="false">
      <alignment horizontal="justify" vertical="center" textRotation="0" wrapText="true" indent="0" shrinkToFit="false"/>
      <protection locked="true" hidden="false"/>
    </xf>
    <xf numFmtId="168" fontId="26" fillId="4" borderId="27" xfId="0" applyFont="true" applyBorder="true" applyAlignment="true" applyProtection="false">
      <alignment horizontal="center" vertical="center" textRotation="0" wrapText="true" indent="0" shrinkToFit="false"/>
      <protection locked="true" hidden="false"/>
    </xf>
    <xf numFmtId="168" fontId="26" fillId="4" borderId="27" xfId="0" applyFont="true" applyBorder="true" applyAlignment="true" applyProtection="true">
      <alignment horizontal="center" vertical="center" textRotation="0" wrapText="true" indent="0" shrinkToFit="false"/>
      <protection locked="false" hidden="false"/>
    </xf>
    <xf numFmtId="168" fontId="60" fillId="4" borderId="27" xfId="0" applyFont="true" applyBorder="true" applyAlignment="true" applyProtection="false">
      <alignment horizontal="center" vertical="center" textRotation="0" wrapText="true" indent="0" shrinkToFit="false"/>
      <protection locked="true" hidden="false"/>
    </xf>
    <xf numFmtId="173" fontId="21" fillId="4" borderId="40" xfId="0" applyFont="true" applyBorder="true" applyAlignment="true" applyProtection="false">
      <alignment horizontal="left" vertical="center" textRotation="0" wrapText="true" indent="0" shrinkToFit="false"/>
      <protection locked="true" hidden="false"/>
    </xf>
    <xf numFmtId="173" fontId="21" fillId="4" borderId="41" xfId="0" applyFont="true" applyBorder="true" applyAlignment="true" applyProtection="false">
      <alignment horizontal="left" vertical="center" textRotation="0" wrapText="true" indent="0" shrinkToFit="false"/>
      <protection locked="true" hidden="false"/>
    </xf>
    <xf numFmtId="173" fontId="21" fillId="4" borderId="42" xfId="0" applyFont="true" applyBorder="true" applyAlignment="true" applyProtection="false">
      <alignment horizontal="left" vertical="center" textRotation="0" wrapText="true" indent="0" shrinkToFit="false"/>
      <protection locked="true" hidden="false"/>
    </xf>
    <xf numFmtId="168" fontId="49" fillId="10" borderId="28" xfId="0" applyFont="true" applyBorder="true" applyAlignment="true" applyProtection="false">
      <alignment horizontal="general" vertical="center" textRotation="0" wrapText="false" indent="0" shrinkToFit="false"/>
      <protection locked="true" hidden="false"/>
    </xf>
    <xf numFmtId="173" fontId="49" fillId="10" borderId="28" xfId="0" applyFont="true" applyBorder="true" applyAlignment="true" applyProtection="false">
      <alignment horizontal="general" vertical="center" textRotation="0" wrapText="false" indent="0" shrinkToFit="false"/>
      <protection locked="true" hidden="false"/>
    </xf>
    <xf numFmtId="168" fontId="49" fillId="10" borderId="28" xfId="0" applyFont="true" applyBorder="true" applyAlignment="true" applyProtection="true">
      <alignment horizontal="general" vertical="center" textRotation="0" wrapText="false" indent="0" shrinkToFit="false"/>
      <protection locked="false" hidden="false"/>
    </xf>
    <xf numFmtId="173" fontId="23" fillId="4" borderId="27" xfId="15" applyFont="true" applyBorder="true" applyAlignment="true" applyProtection="true">
      <alignment horizontal="center" vertical="center" textRotation="0" wrapText="false" indent="0" shrinkToFit="false"/>
      <protection locked="true" hidden="false"/>
    </xf>
    <xf numFmtId="173" fontId="24" fillId="4" borderId="27" xfId="0" applyFont="true" applyBorder="true" applyAlignment="true" applyProtection="false">
      <alignment horizontal="left" vertical="center" textRotation="0" wrapText="true" indent="0" shrinkToFit="false"/>
      <protection locked="true" hidden="false"/>
    </xf>
    <xf numFmtId="173" fontId="24" fillId="4" borderId="27" xfId="0" applyFont="true" applyBorder="true" applyAlignment="true" applyProtection="false">
      <alignment horizontal="center" vertical="center" textRotation="0" wrapText="true" indent="0" shrinkToFit="false"/>
      <protection locked="true" hidden="false"/>
    </xf>
    <xf numFmtId="173" fontId="26" fillId="4" borderId="27" xfId="19" applyFont="true" applyBorder="true" applyAlignment="true" applyProtection="true">
      <alignment horizontal="center" vertical="center" textRotation="0" wrapText="true" indent="0" shrinkToFit="false"/>
      <protection locked="true" hidden="false"/>
    </xf>
    <xf numFmtId="168" fontId="26" fillId="4" borderId="27" xfId="19" applyFont="true" applyBorder="true" applyAlignment="true" applyProtection="true">
      <alignment horizontal="center" vertical="center" textRotation="0" wrapText="true" indent="0" shrinkToFit="false"/>
      <protection locked="true" hidden="false"/>
    </xf>
    <xf numFmtId="173" fontId="21" fillId="5" borderId="0" xfId="0" applyFont="true" applyBorder="false" applyAlignment="false" applyProtection="true">
      <alignment horizontal="general" vertical="bottom" textRotation="0" wrapText="false" indent="0" shrinkToFit="false"/>
      <protection locked="false" hidden="false"/>
    </xf>
    <xf numFmtId="173" fontId="21" fillId="5" borderId="0" xfId="0" applyFont="true" applyBorder="false" applyAlignment="true" applyProtection="true">
      <alignment horizontal="left" vertical="center" textRotation="0" wrapText="true" indent="0" shrinkToFit="false"/>
      <protection locked="false" hidden="false"/>
    </xf>
    <xf numFmtId="173" fontId="28" fillId="5" borderId="29" xfId="0" applyFont="true" applyBorder="true" applyAlignment="true" applyProtection="true">
      <alignment horizontal="center" vertical="center" textRotation="0" wrapText="true" indent="0" shrinkToFit="false"/>
      <protection locked="false" hidden="false"/>
    </xf>
    <xf numFmtId="173" fontId="21" fillId="5" borderId="29" xfId="0" applyFont="true" applyBorder="true" applyAlignment="true" applyProtection="true">
      <alignment horizontal="center" vertical="center" textRotation="0" wrapText="true" indent="0" shrinkToFit="false"/>
      <protection locked="false" hidden="false"/>
    </xf>
    <xf numFmtId="173" fontId="24" fillId="5" borderId="30" xfId="0" applyFont="true" applyBorder="true" applyAlignment="true" applyProtection="true">
      <alignment horizontal="right" vertical="center" textRotation="0" wrapText="true" indent="0" shrinkToFit="false"/>
      <protection locked="false" hidden="false"/>
    </xf>
    <xf numFmtId="173" fontId="21" fillId="5" borderId="5" xfId="0" applyFont="true" applyBorder="true" applyAlignment="true" applyProtection="true">
      <alignment horizontal="left" vertical="center" textRotation="0" wrapText="true" indent="0" shrinkToFit="false"/>
      <protection locked="false" hidden="false"/>
    </xf>
    <xf numFmtId="173" fontId="28" fillId="5" borderId="0" xfId="0" applyFont="true" applyBorder="false" applyAlignment="true" applyProtection="true">
      <alignment horizontal="center" vertical="center" textRotation="0" wrapText="true" indent="0" shrinkToFit="false"/>
      <protection locked="false" hidden="false"/>
    </xf>
    <xf numFmtId="173" fontId="21" fillId="5" borderId="0" xfId="0" applyFont="true" applyBorder="false" applyAlignment="true" applyProtection="true">
      <alignment horizontal="center" vertical="bottom" textRotation="0" wrapText="false" indent="0" shrinkToFit="false"/>
      <protection locked="false" hidden="false"/>
    </xf>
    <xf numFmtId="173" fontId="24" fillId="5" borderId="32" xfId="0" applyFont="true" applyBorder="true" applyAlignment="true" applyProtection="true">
      <alignment horizontal="right" vertical="center" textRotation="0" wrapText="true" indent="0" shrinkToFit="false"/>
      <protection locked="false" hidden="false"/>
    </xf>
    <xf numFmtId="173" fontId="24" fillId="5" borderId="0" xfId="0" applyFont="true" applyBorder="false" applyAlignment="true" applyProtection="true">
      <alignment horizontal="center" vertical="center" textRotation="0" wrapText="true" indent="0" shrinkToFit="false"/>
      <protection locked="false" hidden="false"/>
    </xf>
    <xf numFmtId="173" fontId="24" fillId="5" borderId="0" xfId="0" applyFont="true" applyBorder="false" applyAlignment="false" applyProtection="true">
      <alignment horizontal="general" vertical="bottom" textRotation="0" wrapText="false" indent="0" shrinkToFit="false"/>
      <protection locked="false" hidden="false"/>
    </xf>
    <xf numFmtId="173" fontId="52" fillId="5" borderId="0" xfId="0" applyFont="true" applyBorder="false" applyAlignment="false" applyProtection="true">
      <alignment horizontal="general" vertical="bottom" textRotation="0" wrapText="false" indent="0" shrinkToFit="false"/>
      <protection locked="false" hidden="false"/>
    </xf>
    <xf numFmtId="173" fontId="24" fillId="5" borderId="0" xfId="0" applyFont="true" applyBorder="false" applyAlignment="true" applyProtection="true">
      <alignment horizontal="center" vertical="bottom" textRotation="0" wrapText="false" indent="0" shrinkToFit="false"/>
      <protection locked="false" hidden="false"/>
    </xf>
    <xf numFmtId="173" fontId="52" fillId="0" borderId="0" xfId="0" applyFont="true" applyBorder="false" applyAlignment="false" applyProtection="true">
      <alignment horizontal="general" vertical="bottom" textRotation="0" wrapText="false" indent="0" shrinkToFit="false"/>
      <protection locked="false" hidden="false"/>
    </xf>
    <xf numFmtId="173" fontId="21" fillId="5" borderId="0" xfId="0" applyFont="true" applyBorder="false" applyAlignment="true" applyProtection="true">
      <alignment horizontal="center" vertical="center" textRotation="0" wrapText="true" indent="0" shrinkToFit="false"/>
      <protection locked="false" hidden="false"/>
    </xf>
    <xf numFmtId="173" fontId="26" fillId="5" borderId="0" xfId="0" applyFont="true" applyBorder="false" applyAlignment="false" applyProtection="true">
      <alignment horizontal="general" vertical="bottom" textRotation="0" wrapText="false" indent="0" shrinkToFit="false"/>
      <protection locked="false" hidden="false"/>
    </xf>
    <xf numFmtId="173" fontId="21" fillId="5" borderId="29" xfId="0" applyFont="true" applyBorder="true" applyAlignment="true" applyProtection="true">
      <alignment horizontal="general" vertical="center" textRotation="0" wrapText="true" indent="0" shrinkToFit="false"/>
      <protection locked="false" hidden="false"/>
    </xf>
    <xf numFmtId="173" fontId="21" fillId="5" borderId="0" xfId="0" applyFont="true" applyBorder="false" applyAlignment="true" applyProtection="true">
      <alignment horizontal="center" vertical="center" textRotation="0" wrapText="false" indent="0" shrinkToFit="false"/>
      <protection locked="false" hidden="false"/>
    </xf>
    <xf numFmtId="172" fontId="26" fillId="4" borderId="27" xfId="15"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ill>
        <patternFill patternType="solid">
          <fgColor rgb="FF33CCCC"/>
        </patternFill>
      </fill>
    </dxf>
    <dxf>
      <fill>
        <patternFill patternType="solid">
          <fgColor rgb="FF008000"/>
        </patternFill>
      </fill>
    </dxf>
    <dxf>
      <fill>
        <patternFill patternType="solid">
          <fgColor rgb="FF339966"/>
        </patternFill>
      </fill>
    </dxf>
    <dxf>
      <fill>
        <patternFill patternType="solid">
          <fgColor rgb="FFFF6600"/>
        </patternFill>
      </fill>
    </dxf>
    <dxf>
      <fill>
        <patternFill patternType="solid">
          <fgColor rgb="FFFFCC00"/>
        </patternFill>
      </fill>
    </dxf>
    <dxf>
      <fill>
        <patternFill patternType="solid">
          <fgColor rgb="FFFFFF99"/>
        </patternFill>
      </fill>
    </dxf>
    <dxf>
      <fill>
        <patternFill patternType="solid">
          <fgColor rgb="FFC0C0C0"/>
        </patternFill>
      </fill>
    </dxf>
    <dxf>
      <fill>
        <patternFill patternType="solid">
          <fgColor rgb="FF969696"/>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Estructura.A1"/><Relationship Id="rId2" Type="http://schemas.openxmlformats.org/officeDocument/2006/relationships/image" Target="../media/image2.pn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4520</xdr:colOff>
      <xdr:row>1</xdr:row>
      <xdr:rowOff>0</xdr:rowOff>
    </xdr:from>
    <xdr:to>
      <xdr:col>13</xdr:col>
      <xdr:colOff>1800</xdr:colOff>
      <xdr:row>3</xdr:row>
      <xdr:rowOff>323280</xdr:rowOff>
    </xdr:to>
    <xdr:pic>
      <xdr:nvPicPr>
        <xdr:cNvPr id="0" name="Imagen 3" descr=""/>
        <xdr:cNvPicPr/>
      </xdr:nvPicPr>
      <xdr:blipFill>
        <a:blip r:embed="rId1"/>
        <a:stretch/>
      </xdr:blipFill>
      <xdr:spPr>
        <a:xfrm>
          <a:off x="7216920" y="190440"/>
          <a:ext cx="3071880" cy="704520"/>
        </a:xfrm>
        <a:prstGeom prst="rect">
          <a:avLst/>
        </a:prstGeom>
        <a:ln w="0">
          <a:noFill/>
        </a:ln>
      </xdr:spPr>
    </xdr:pic>
    <xdr:clientData/>
  </xdr:twoCellAnchor>
  <xdr:twoCellAnchor editAs="oneCell">
    <xdr:from>
      <xdr:col>19</xdr:col>
      <xdr:colOff>1741680</xdr:colOff>
      <xdr:row>1</xdr:row>
      <xdr:rowOff>66960</xdr:rowOff>
    </xdr:from>
    <xdr:to>
      <xdr:col>21</xdr:col>
      <xdr:colOff>867960</xdr:colOff>
      <xdr:row>3</xdr:row>
      <xdr:rowOff>371160</xdr:rowOff>
    </xdr:to>
    <xdr:pic>
      <xdr:nvPicPr>
        <xdr:cNvPr id="1" name="Imagen 4" descr=""/>
        <xdr:cNvPicPr/>
      </xdr:nvPicPr>
      <xdr:blipFill>
        <a:blip r:embed="rId2"/>
        <a:stretch/>
      </xdr:blipFill>
      <xdr:spPr>
        <a:xfrm>
          <a:off x="23714640" y="257400"/>
          <a:ext cx="2990880" cy="68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8</xdr:row>
      <xdr:rowOff>28800</xdr:rowOff>
    </xdr:from>
    <xdr:to>
      <xdr:col>14</xdr:col>
      <xdr:colOff>674640</xdr:colOff>
      <xdr:row>20</xdr:row>
      <xdr:rowOff>128880</xdr:rowOff>
    </xdr:to>
    <xdr:pic>
      <xdr:nvPicPr>
        <xdr:cNvPr id="11" name="Imagen 1" descr=""/>
        <xdr:cNvPicPr/>
      </xdr:nvPicPr>
      <xdr:blipFill>
        <a:blip r:embed="rId1"/>
        <a:stretch/>
      </xdr:blipFill>
      <xdr:spPr>
        <a:xfrm>
          <a:off x="9247320" y="219240"/>
          <a:ext cx="5652720" cy="45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8</xdr:row>
      <xdr:rowOff>29160</xdr:rowOff>
    </xdr:from>
    <xdr:to>
      <xdr:col>14</xdr:col>
      <xdr:colOff>674640</xdr:colOff>
      <xdr:row>20</xdr:row>
      <xdr:rowOff>128880</xdr:rowOff>
    </xdr:to>
    <xdr:pic>
      <xdr:nvPicPr>
        <xdr:cNvPr id="12" name="Imagen 1" descr=""/>
        <xdr:cNvPicPr/>
      </xdr:nvPicPr>
      <xdr:blipFill>
        <a:blip r:embed="rId1"/>
        <a:stretch/>
      </xdr:blipFill>
      <xdr:spPr>
        <a:xfrm>
          <a:off x="9247320" y="410040"/>
          <a:ext cx="5652720" cy="452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13</xdr:row>
      <xdr:rowOff>133200</xdr:rowOff>
    </xdr:from>
    <xdr:to>
      <xdr:col>16</xdr:col>
      <xdr:colOff>163080</xdr:colOff>
      <xdr:row>15</xdr:row>
      <xdr:rowOff>37800</xdr:rowOff>
    </xdr:to>
    <xdr:pic>
      <xdr:nvPicPr>
        <xdr:cNvPr id="13" name="Imagen 1" descr=""/>
        <xdr:cNvPicPr/>
      </xdr:nvPicPr>
      <xdr:blipFill>
        <a:blip r:embed="rId1"/>
        <a:stretch/>
      </xdr:blipFill>
      <xdr:spPr>
        <a:xfrm>
          <a:off x="10343160" y="133200"/>
          <a:ext cx="5654160" cy="295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17</xdr:row>
      <xdr:rowOff>0</xdr:rowOff>
    </xdr:from>
    <xdr:to>
      <xdr:col>8</xdr:col>
      <xdr:colOff>533160</xdr:colOff>
      <xdr:row>19</xdr:row>
      <xdr:rowOff>95040</xdr:rowOff>
    </xdr:to>
    <xdr:pic>
      <xdr:nvPicPr>
        <xdr:cNvPr id="14" name="Imagen 2" descr="">
          <a:hlinkClick r:id="rId1"/>
        </xdr:cNvPr>
        <xdr:cNvPicPr/>
      </xdr:nvPicPr>
      <xdr:blipFill>
        <a:blip r:embed="rId2"/>
        <a:stretch/>
      </xdr:blipFill>
      <xdr:spPr>
        <a:xfrm>
          <a:off x="8341920" y="0"/>
          <a:ext cx="1589400" cy="485640"/>
        </a:xfrm>
        <a:prstGeom prst="rect">
          <a:avLst/>
        </a:prstGeom>
        <a:ln w="0">
          <a:noFill/>
        </a:ln>
      </xdr:spPr>
    </xdr:pic>
    <xdr:clientData/>
  </xdr:twoCellAnchor>
  <xdr:twoCellAnchor editAs="oneCell">
    <xdr:from>
      <xdr:col>7</xdr:col>
      <xdr:colOff>523080</xdr:colOff>
      <xdr:row>17</xdr:row>
      <xdr:rowOff>9360</xdr:rowOff>
    </xdr:from>
    <xdr:to>
      <xdr:col>14</xdr:col>
      <xdr:colOff>604080</xdr:colOff>
      <xdr:row>19</xdr:row>
      <xdr:rowOff>123480</xdr:rowOff>
    </xdr:to>
    <xdr:pic>
      <xdr:nvPicPr>
        <xdr:cNvPr id="15" name="Imagen 3" descr=""/>
        <xdr:cNvPicPr/>
      </xdr:nvPicPr>
      <xdr:blipFill>
        <a:blip r:embed="rId3"/>
        <a:stretch/>
      </xdr:blipFill>
      <xdr:spPr>
        <a:xfrm>
          <a:off x="9116640" y="9360"/>
          <a:ext cx="5712840" cy="50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17</xdr:row>
      <xdr:rowOff>9360</xdr:rowOff>
    </xdr:from>
    <xdr:to>
      <xdr:col>14</xdr:col>
      <xdr:colOff>674640</xdr:colOff>
      <xdr:row>19</xdr:row>
      <xdr:rowOff>128880</xdr:rowOff>
    </xdr:to>
    <xdr:pic>
      <xdr:nvPicPr>
        <xdr:cNvPr id="16" name="Imagen 2" descr=""/>
        <xdr:cNvPicPr/>
      </xdr:nvPicPr>
      <xdr:blipFill>
        <a:blip r:embed="rId1"/>
        <a:stretch/>
      </xdr:blipFill>
      <xdr:spPr>
        <a:xfrm>
          <a:off x="11946240" y="3286080"/>
          <a:ext cx="5783400" cy="47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17</xdr:row>
      <xdr:rowOff>9360</xdr:rowOff>
    </xdr:from>
    <xdr:to>
      <xdr:col>14</xdr:col>
      <xdr:colOff>594000</xdr:colOff>
      <xdr:row>19</xdr:row>
      <xdr:rowOff>124560</xdr:rowOff>
    </xdr:to>
    <xdr:pic>
      <xdr:nvPicPr>
        <xdr:cNvPr id="17" name="Imagen 2" descr=""/>
        <xdr:cNvPicPr/>
      </xdr:nvPicPr>
      <xdr:blipFill>
        <a:blip r:embed="rId1"/>
        <a:stretch/>
      </xdr:blipFill>
      <xdr:spPr>
        <a:xfrm>
          <a:off x="9116640" y="199800"/>
          <a:ext cx="5702760" cy="46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17</xdr:row>
      <xdr:rowOff>9360</xdr:rowOff>
    </xdr:from>
    <xdr:to>
      <xdr:col>14</xdr:col>
      <xdr:colOff>614160</xdr:colOff>
      <xdr:row>19</xdr:row>
      <xdr:rowOff>124560</xdr:rowOff>
    </xdr:to>
    <xdr:pic>
      <xdr:nvPicPr>
        <xdr:cNvPr id="18" name="Imagen 3" descr=""/>
        <xdr:cNvPicPr/>
      </xdr:nvPicPr>
      <xdr:blipFill>
        <a:blip r:embed="rId1"/>
        <a:stretch/>
      </xdr:blipFill>
      <xdr:spPr>
        <a:xfrm>
          <a:off x="9116640" y="780840"/>
          <a:ext cx="5722920" cy="46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120</xdr:colOff>
      <xdr:row>15</xdr:row>
      <xdr:rowOff>28800</xdr:rowOff>
    </xdr:from>
    <xdr:to>
      <xdr:col>10</xdr:col>
      <xdr:colOff>405000</xdr:colOff>
      <xdr:row>18</xdr:row>
      <xdr:rowOff>114480</xdr:rowOff>
    </xdr:to>
    <xdr:pic>
      <xdr:nvPicPr>
        <xdr:cNvPr id="2" name="Imagen 3" descr=""/>
        <xdr:cNvPicPr/>
      </xdr:nvPicPr>
      <xdr:blipFill>
        <a:blip r:embed="rId1"/>
        <a:stretch/>
      </xdr:blipFill>
      <xdr:spPr>
        <a:xfrm>
          <a:off x="14607000" y="309960"/>
          <a:ext cx="5730480" cy="48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16</xdr:row>
      <xdr:rowOff>86040</xdr:rowOff>
    </xdr:from>
    <xdr:to>
      <xdr:col>14</xdr:col>
      <xdr:colOff>111600</xdr:colOff>
      <xdr:row>19</xdr:row>
      <xdr:rowOff>28440</xdr:rowOff>
    </xdr:to>
    <xdr:pic>
      <xdr:nvPicPr>
        <xdr:cNvPr id="3" name="Imagen 2" descr=""/>
        <xdr:cNvPicPr/>
      </xdr:nvPicPr>
      <xdr:blipFill>
        <a:blip r:embed="rId1"/>
        <a:stretch/>
      </xdr:blipFill>
      <xdr:spPr>
        <a:xfrm>
          <a:off x="9116640" y="466920"/>
          <a:ext cx="5220360" cy="43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7</xdr:row>
      <xdr:rowOff>29160</xdr:rowOff>
    </xdr:from>
    <xdr:to>
      <xdr:col>14</xdr:col>
      <xdr:colOff>674640</xdr:colOff>
      <xdr:row>19</xdr:row>
      <xdr:rowOff>128880</xdr:rowOff>
    </xdr:to>
    <xdr:pic>
      <xdr:nvPicPr>
        <xdr:cNvPr id="4" name="Imagen 2" descr=""/>
        <xdr:cNvPicPr/>
      </xdr:nvPicPr>
      <xdr:blipFill>
        <a:blip r:embed="rId1"/>
        <a:stretch/>
      </xdr:blipFill>
      <xdr:spPr>
        <a:xfrm>
          <a:off x="9247320" y="410040"/>
          <a:ext cx="5652720" cy="45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17</xdr:row>
      <xdr:rowOff>0</xdr:rowOff>
    </xdr:from>
    <xdr:to>
      <xdr:col>8</xdr:col>
      <xdr:colOff>543600</xdr:colOff>
      <xdr:row>19</xdr:row>
      <xdr:rowOff>123480</xdr:rowOff>
    </xdr:to>
    <xdr:pic>
      <xdr:nvPicPr>
        <xdr:cNvPr id="5" name="Imagen 2" descr="">
          <a:hlinkClick r:id="rId1"/>
        </xdr:cNvPr>
        <xdr:cNvPicPr/>
      </xdr:nvPicPr>
      <xdr:blipFill>
        <a:blip r:embed="rId2"/>
        <a:stretch/>
      </xdr:blipFill>
      <xdr:spPr>
        <a:xfrm>
          <a:off x="8341920" y="571680"/>
          <a:ext cx="1599840" cy="513720"/>
        </a:xfrm>
        <a:prstGeom prst="rect">
          <a:avLst/>
        </a:prstGeom>
        <a:ln w="0">
          <a:noFill/>
        </a:ln>
      </xdr:spPr>
    </xdr:pic>
    <xdr:clientData/>
  </xdr:twoCellAnchor>
  <xdr:twoCellAnchor editAs="oneCell">
    <xdr:from>
      <xdr:col>8</xdr:col>
      <xdr:colOff>190800</xdr:colOff>
      <xdr:row>17</xdr:row>
      <xdr:rowOff>28800</xdr:rowOff>
    </xdr:from>
    <xdr:to>
      <xdr:col>15</xdr:col>
      <xdr:colOff>151920</xdr:colOff>
      <xdr:row>22</xdr:row>
      <xdr:rowOff>142920</xdr:rowOff>
    </xdr:to>
    <xdr:pic>
      <xdr:nvPicPr>
        <xdr:cNvPr id="6" name="Imagen 3" descr=""/>
        <xdr:cNvPicPr/>
      </xdr:nvPicPr>
      <xdr:blipFill>
        <a:blip r:embed="rId3"/>
        <a:stretch/>
      </xdr:blipFill>
      <xdr:spPr>
        <a:xfrm>
          <a:off x="9588960" y="600480"/>
          <a:ext cx="5592600" cy="107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17</xdr:row>
      <xdr:rowOff>9360</xdr:rowOff>
    </xdr:from>
    <xdr:to>
      <xdr:col>14</xdr:col>
      <xdr:colOff>614160</xdr:colOff>
      <xdr:row>19</xdr:row>
      <xdr:rowOff>128880</xdr:rowOff>
    </xdr:to>
    <xdr:pic>
      <xdr:nvPicPr>
        <xdr:cNvPr id="7" name="Imagen 2" descr=""/>
        <xdr:cNvPicPr/>
      </xdr:nvPicPr>
      <xdr:blipFill>
        <a:blip r:embed="rId1"/>
        <a:stretch/>
      </xdr:blipFill>
      <xdr:spPr>
        <a:xfrm>
          <a:off x="9116640" y="390240"/>
          <a:ext cx="5722920" cy="47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8</xdr:row>
      <xdr:rowOff>28800</xdr:rowOff>
    </xdr:from>
    <xdr:to>
      <xdr:col>14</xdr:col>
      <xdr:colOff>674640</xdr:colOff>
      <xdr:row>20</xdr:row>
      <xdr:rowOff>129240</xdr:rowOff>
    </xdr:to>
    <xdr:pic>
      <xdr:nvPicPr>
        <xdr:cNvPr id="8" name="Imagen 2" descr=""/>
        <xdr:cNvPicPr/>
      </xdr:nvPicPr>
      <xdr:blipFill>
        <a:blip r:embed="rId1"/>
        <a:stretch/>
      </xdr:blipFill>
      <xdr:spPr>
        <a:xfrm>
          <a:off x="9247320" y="600480"/>
          <a:ext cx="5652720" cy="45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8</xdr:row>
      <xdr:rowOff>28800</xdr:rowOff>
    </xdr:from>
    <xdr:to>
      <xdr:col>14</xdr:col>
      <xdr:colOff>674640</xdr:colOff>
      <xdr:row>20</xdr:row>
      <xdr:rowOff>114480</xdr:rowOff>
    </xdr:to>
    <xdr:pic>
      <xdr:nvPicPr>
        <xdr:cNvPr id="9" name="Imagen 1" descr=""/>
        <xdr:cNvPicPr/>
      </xdr:nvPicPr>
      <xdr:blipFill>
        <a:blip r:embed="rId1"/>
        <a:stretch/>
      </xdr:blipFill>
      <xdr:spPr>
        <a:xfrm>
          <a:off x="9247320" y="219240"/>
          <a:ext cx="565272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8</xdr:row>
      <xdr:rowOff>28800</xdr:rowOff>
    </xdr:from>
    <xdr:to>
      <xdr:col>14</xdr:col>
      <xdr:colOff>674640</xdr:colOff>
      <xdr:row>20</xdr:row>
      <xdr:rowOff>128880</xdr:rowOff>
    </xdr:to>
    <xdr:pic>
      <xdr:nvPicPr>
        <xdr:cNvPr id="10" name="Imagen 1" descr=""/>
        <xdr:cNvPicPr/>
      </xdr:nvPicPr>
      <xdr:blipFill>
        <a:blip r:embed="rId1"/>
        <a:stretch/>
      </xdr:blipFill>
      <xdr:spPr>
        <a:xfrm>
          <a:off x="9247320" y="219240"/>
          <a:ext cx="5652720" cy="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2024/MAG%20YULIANA/PAO%20III%20Trimestre%202024/Resultados/MAG-REPORTE%20PLAN%20ANUAL%20OPERATIVO%20III%20TRIMESTRE%20%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Asesoria Juridica"/>
      <sheetName val="Auditoría Interna"/>
      <sheetName val="Comunicación Institucional"/>
      <sheetName val="Cooperación Internacional "/>
      <sheetName val="Contraloría de Servicios "/>
      <sheetName val="DAF-Recursos Humanos"/>
      <sheetName val="DAF-Oficialia Mayor Archivo"/>
      <sheetName val="DAF-Proveeduría Institucional"/>
      <sheetName val="DAF-Financiero"/>
      <sheetName val="DAF-Salud Ocupacional"/>
      <sheetName val="SEPSA"/>
      <sheetName val="UPI"/>
      <sheetName val="TI"/>
    </sheetNames>
    <sheetDataSet>
      <sheetData sheetId="0"/>
      <sheetData sheetId="1">
        <row r="8">
          <cell r="A8">
            <v>22</v>
          </cell>
          <cell r="B8">
            <v>0</v>
          </cell>
          <cell r="C8">
            <v>0</v>
          </cell>
          <cell r="D8">
            <v>22</v>
          </cell>
        </row>
      </sheetData>
      <sheetData sheetId="2">
        <row r="8">
          <cell r="A8">
            <v>42</v>
          </cell>
          <cell r="B8">
            <v>0</v>
          </cell>
          <cell r="C8">
            <v>0</v>
          </cell>
          <cell r="D8">
            <v>42</v>
          </cell>
        </row>
      </sheetData>
      <sheetData sheetId="3">
        <row r="8">
          <cell r="A8">
            <v>31</v>
          </cell>
          <cell r="B8">
            <v>1</v>
          </cell>
          <cell r="C8">
            <v>0</v>
          </cell>
          <cell r="D8">
            <v>32</v>
          </cell>
        </row>
      </sheetData>
      <sheetData sheetId="4">
        <row r="8">
          <cell r="A8">
            <v>19</v>
          </cell>
          <cell r="B8">
            <v>1</v>
          </cell>
          <cell r="C8">
            <v>0</v>
          </cell>
          <cell r="D8">
            <v>20</v>
          </cell>
        </row>
      </sheetData>
      <sheetData sheetId="5">
        <row r="8">
          <cell r="A8">
            <v>9</v>
          </cell>
          <cell r="B8">
            <v>0</v>
          </cell>
          <cell r="C8">
            <v>0</v>
          </cell>
          <cell r="D8">
            <v>9</v>
          </cell>
        </row>
      </sheetData>
      <sheetData sheetId="6">
        <row r="8">
          <cell r="A8">
            <v>54</v>
          </cell>
          <cell r="B8">
            <v>0</v>
          </cell>
          <cell r="C8">
            <v>3</v>
          </cell>
          <cell r="D8">
            <v>57</v>
          </cell>
        </row>
      </sheetData>
      <sheetData sheetId="7">
        <row r="8">
          <cell r="A8">
            <v>58</v>
          </cell>
          <cell r="B8">
            <v>2</v>
          </cell>
          <cell r="C8">
            <v>11</v>
          </cell>
          <cell r="D8">
            <v>71</v>
          </cell>
        </row>
      </sheetData>
      <sheetData sheetId="8">
        <row r="8">
          <cell r="A8">
            <v>56</v>
          </cell>
          <cell r="B8">
            <v>3</v>
          </cell>
          <cell r="C8">
            <v>20</v>
          </cell>
          <cell r="D8">
            <v>79</v>
          </cell>
        </row>
      </sheetData>
      <sheetData sheetId="9"/>
      <sheetData sheetId="10">
        <row r="8">
          <cell r="A8">
            <v>12</v>
          </cell>
          <cell r="B8">
            <v>3</v>
          </cell>
          <cell r="C8">
            <v>0</v>
          </cell>
          <cell r="D8">
            <v>15</v>
          </cell>
        </row>
      </sheetData>
      <sheetData sheetId="11">
        <row r="8">
          <cell r="A8">
            <v>27</v>
          </cell>
          <cell r="B8">
            <v>3</v>
          </cell>
          <cell r="C8">
            <v>1</v>
          </cell>
          <cell r="D8">
            <v>31</v>
          </cell>
        </row>
      </sheetData>
      <sheetData sheetId="12">
        <row r="8">
          <cell r="A8">
            <v>42</v>
          </cell>
          <cell r="B8">
            <v>7</v>
          </cell>
          <cell r="C8">
            <v>7</v>
          </cell>
          <cell r="D8">
            <v>56</v>
          </cell>
        </row>
      </sheetData>
      <sheetData sheetId="13">
        <row r="8">
          <cell r="A8">
            <v>18</v>
          </cell>
          <cell r="B8">
            <v>2</v>
          </cell>
          <cell r="C8">
            <v>1</v>
          </cell>
          <cell r="D8">
            <v>21</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5625" defaultRowHeight="15" zeroHeight="false" outlineLevelRow="0" outlineLevelCol="0"/>
  <cols>
    <col collapsed="false" customWidth="true" hidden="false" outlineLevel="0" max="1" min="1" style="1" width="41.42"/>
    <col collapsed="false" customWidth="true" hidden="false" outlineLevel="0" max="2" min="2" style="1" width="20.7"/>
    <col collapsed="false" customWidth="true" hidden="false" outlineLevel="0" max="3" min="3" style="1" width="22.56"/>
    <col collapsed="false" customWidth="true" hidden="false" outlineLevel="0" max="4" min="4" style="1" width="20.7"/>
    <col collapsed="false" customWidth="true" hidden="false" outlineLevel="0" max="5" min="5" style="2" width="20.7"/>
    <col collapsed="false" customWidth="true" hidden="false" outlineLevel="0" max="6" min="6" style="1" width="20.7"/>
    <col collapsed="false" customWidth="true" hidden="false" outlineLevel="0" max="7" min="7" style="3" width="32.7"/>
    <col collapsed="false" customWidth="true" hidden="false" outlineLevel="0" max="8" min="8" style="1" width="2.13"/>
    <col collapsed="false" customWidth="true" hidden="false" outlineLevel="0" max="9" min="9" style="1" width="16.84"/>
    <col collapsed="false" customWidth="false" hidden="false" outlineLevel="0" max="257" min="10" style="1" width="11.56"/>
  </cols>
  <sheetData>
    <row r="1" customFormat="false" ht="21" hidden="false" customHeight="true" outlineLevel="0" collapsed="false">
      <c r="A1" s="4" t="s">
        <v>0</v>
      </c>
      <c r="B1" s="4"/>
      <c r="C1" s="4"/>
      <c r="D1" s="4"/>
      <c r="E1" s="4"/>
      <c r="F1" s="4"/>
    </row>
    <row r="2" customFormat="false" ht="21" hidden="false" customHeight="true" outlineLevel="0" collapsed="false">
      <c r="A2" s="4"/>
      <c r="B2" s="4"/>
      <c r="C2" s="4"/>
      <c r="D2" s="4"/>
      <c r="E2" s="4"/>
      <c r="F2" s="5"/>
    </row>
    <row r="3" customFormat="false" ht="21.75" hidden="false" customHeight="true" outlineLevel="0" collapsed="false">
      <c r="A3" s="4" t="s">
        <v>1</v>
      </c>
      <c r="B3" s="4"/>
      <c r="C3" s="4"/>
      <c r="D3" s="4"/>
      <c r="E3" s="4"/>
      <c r="F3" s="4"/>
    </row>
    <row r="4" s="11" customFormat="true" ht="112.5" hidden="false" customHeight="false" outlineLevel="0" collapsed="false">
      <c r="A4" s="6" t="s">
        <v>2</v>
      </c>
      <c r="B4" s="7" t="s">
        <v>3</v>
      </c>
      <c r="C4" s="8" t="s">
        <v>4</v>
      </c>
      <c r="D4" s="9" t="s">
        <v>5</v>
      </c>
      <c r="E4" s="10" t="s">
        <v>6</v>
      </c>
      <c r="F4" s="9" t="s">
        <v>7</v>
      </c>
      <c r="G4" s="9" t="s">
        <v>8</v>
      </c>
      <c r="I4" s="12" t="s">
        <v>9</v>
      </c>
      <c r="J4" s="12" t="s">
        <v>10</v>
      </c>
      <c r="K4" s="12" t="s">
        <v>11</v>
      </c>
    </row>
    <row r="5" s="11" customFormat="true" ht="18.75" hidden="false" customHeight="false" outlineLevel="0" collapsed="false">
      <c r="A5" s="6"/>
      <c r="B5" s="7" t="n">
        <v>882</v>
      </c>
      <c r="C5" s="8" t="n">
        <v>77</v>
      </c>
      <c r="D5" s="9" t="n">
        <v>959</v>
      </c>
      <c r="E5" s="13" t="n">
        <v>0.91970802919708</v>
      </c>
      <c r="F5" s="14" t="s">
        <v>12</v>
      </c>
      <c r="G5" s="15" t="n">
        <v>0.98</v>
      </c>
      <c r="I5" s="16" t="n">
        <v>0.96</v>
      </c>
      <c r="J5" s="17" t="n">
        <v>0.94</v>
      </c>
      <c r="K5" s="18" t="n">
        <f aca="false">SUM(D5+D32+D36+D50+D75+D112)</f>
        <v>10484</v>
      </c>
    </row>
    <row r="6" s="11" customFormat="true" ht="18.75" hidden="false" customHeight="false" outlineLevel="0" collapsed="false">
      <c r="A6" s="6"/>
      <c r="B6" s="6"/>
      <c r="C6" s="6"/>
      <c r="D6" s="6"/>
      <c r="E6" s="19"/>
      <c r="F6" s="6"/>
      <c r="G6" s="20"/>
    </row>
    <row r="7" s="11" customFormat="true" ht="56.25" hidden="false" customHeight="false" outlineLevel="0" collapsed="false">
      <c r="A7" s="6" t="s">
        <v>13</v>
      </c>
      <c r="B7" s="7" t="s">
        <v>3</v>
      </c>
      <c r="C7" s="8" t="s">
        <v>4</v>
      </c>
      <c r="D7" s="9" t="s">
        <v>14</v>
      </c>
      <c r="E7" s="9" t="s">
        <v>15</v>
      </c>
      <c r="F7" s="9" t="s">
        <v>16</v>
      </c>
      <c r="G7" s="9" t="s">
        <v>17</v>
      </c>
    </row>
    <row r="8" s="11" customFormat="true" ht="18.75" hidden="false" customHeight="false" outlineLevel="0" collapsed="false">
      <c r="A8" s="6" t="s">
        <v>18</v>
      </c>
      <c r="B8" s="21" t="n">
        <v>22</v>
      </c>
      <c r="C8" s="21" t="n">
        <v>0</v>
      </c>
      <c r="D8" s="21" t="n">
        <v>22</v>
      </c>
      <c r="E8" s="19" t="n">
        <v>1</v>
      </c>
      <c r="F8" s="14" t="s">
        <v>12</v>
      </c>
      <c r="G8" s="20"/>
    </row>
    <row r="9" s="11" customFormat="true" ht="18.75" hidden="false" customHeight="false" outlineLevel="0" collapsed="false">
      <c r="A9" s="6" t="s">
        <v>19</v>
      </c>
      <c r="B9" s="21" t="n">
        <v>37</v>
      </c>
      <c r="C9" s="21" t="n">
        <v>2</v>
      </c>
      <c r="D9" s="21" t="n">
        <v>39</v>
      </c>
      <c r="E9" s="19" t="n">
        <v>0.948717948717949</v>
      </c>
      <c r="F9" s="14" t="s">
        <v>12</v>
      </c>
      <c r="G9" s="20"/>
    </row>
    <row r="10" s="11" customFormat="true" ht="18.75" hidden="false" customHeight="false" outlineLevel="0" collapsed="false">
      <c r="A10" s="6" t="s">
        <v>20</v>
      </c>
      <c r="B10" s="21" t="n">
        <v>29</v>
      </c>
      <c r="C10" s="21" t="n">
        <v>2</v>
      </c>
      <c r="D10" s="21" t="n">
        <v>31</v>
      </c>
      <c r="E10" s="19" t="n">
        <v>0.935483870967742</v>
      </c>
      <c r="F10" s="14" t="s">
        <v>12</v>
      </c>
      <c r="G10" s="20"/>
    </row>
    <row r="11" s="11" customFormat="true" ht="18.75" hidden="false" customHeight="false" outlineLevel="0" collapsed="false">
      <c r="A11" s="6" t="s">
        <v>21</v>
      </c>
      <c r="B11" s="21" t="n">
        <v>18</v>
      </c>
      <c r="C11" s="21" t="n">
        <v>2</v>
      </c>
      <c r="D11" s="21" t="n">
        <v>20</v>
      </c>
      <c r="E11" s="19" t="n">
        <v>0.9</v>
      </c>
      <c r="F11" s="14" t="s">
        <v>12</v>
      </c>
      <c r="G11" s="20"/>
    </row>
    <row r="12" s="11" customFormat="true" ht="18.75" hidden="false" customHeight="false" outlineLevel="0" collapsed="false">
      <c r="A12" s="6" t="s">
        <v>22</v>
      </c>
      <c r="B12" s="21" t="n">
        <v>20</v>
      </c>
      <c r="C12" s="21" t="n">
        <v>1</v>
      </c>
      <c r="D12" s="21" t="n">
        <v>21</v>
      </c>
      <c r="E12" s="19" t="n">
        <v>0.952380952380952</v>
      </c>
      <c r="F12" s="14" t="s">
        <v>12</v>
      </c>
      <c r="G12" s="20"/>
    </row>
    <row r="13" s="11" customFormat="true" ht="75" hidden="false" customHeight="true" outlineLevel="0" collapsed="false">
      <c r="A13" s="6" t="s">
        <v>23</v>
      </c>
      <c r="B13" s="21" t="n">
        <v>48</v>
      </c>
      <c r="C13" s="21" t="n">
        <v>9</v>
      </c>
      <c r="D13" s="21" t="n">
        <v>57</v>
      </c>
      <c r="E13" s="19" t="n">
        <v>0.842105263157895</v>
      </c>
      <c r="F13" s="22" t="s">
        <v>24</v>
      </c>
      <c r="G13" s="20" t="s">
        <v>25</v>
      </c>
    </row>
    <row r="14" s="11" customFormat="true" ht="18.75" hidden="false" customHeight="false" outlineLevel="0" collapsed="false">
      <c r="A14" s="6" t="s">
        <v>26</v>
      </c>
      <c r="B14" s="21" t="n">
        <v>12</v>
      </c>
      <c r="C14" s="21" t="n">
        <v>2</v>
      </c>
      <c r="D14" s="21" t="n">
        <v>14</v>
      </c>
      <c r="E14" s="19" t="n">
        <v>0.857142857142857</v>
      </c>
      <c r="F14" s="14" t="s">
        <v>12</v>
      </c>
      <c r="G14" s="20"/>
    </row>
    <row r="15" s="11" customFormat="true" ht="18.75" hidden="false" customHeight="false" outlineLevel="0" collapsed="false">
      <c r="A15" s="6" t="s">
        <v>27</v>
      </c>
      <c r="B15" s="21" t="n">
        <v>7</v>
      </c>
      <c r="C15" s="21" t="n">
        <v>1</v>
      </c>
      <c r="D15" s="21" t="n">
        <v>8</v>
      </c>
      <c r="E15" s="19" t="n">
        <v>0.875</v>
      </c>
      <c r="F15" s="14" t="s">
        <v>12</v>
      </c>
      <c r="G15" s="20"/>
    </row>
    <row r="16" s="11" customFormat="true" ht="18.75" hidden="false" customHeight="false" outlineLevel="0" collapsed="false">
      <c r="A16" s="6" t="s">
        <v>28</v>
      </c>
      <c r="B16" s="21" t="n">
        <v>9</v>
      </c>
      <c r="C16" s="21" t="n">
        <v>1</v>
      </c>
      <c r="D16" s="21" t="n">
        <v>10</v>
      </c>
      <c r="E16" s="19" t="n">
        <v>0.9</v>
      </c>
      <c r="F16" s="14" t="s">
        <v>12</v>
      </c>
      <c r="G16" s="20"/>
    </row>
    <row r="17" s="11" customFormat="true" ht="93.75" hidden="false" customHeight="false" outlineLevel="0" collapsed="false">
      <c r="A17" s="6" t="s">
        <v>29</v>
      </c>
      <c r="B17" s="21" t="n">
        <v>13</v>
      </c>
      <c r="C17" s="21" t="n">
        <v>5</v>
      </c>
      <c r="D17" s="21" t="n">
        <v>18</v>
      </c>
      <c r="E17" s="19" t="n">
        <v>0.722222222222222</v>
      </c>
      <c r="F17" s="22" t="s">
        <v>24</v>
      </c>
      <c r="G17" s="20" t="s">
        <v>25</v>
      </c>
    </row>
    <row r="18" s="11" customFormat="true" ht="37.5" hidden="false" customHeight="false" outlineLevel="0" collapsed="false">
      <c r="A18" s="6" t="s">
        <v>30</v>
      </c>
      <c r="B18" s="21" t="n">
        <v>7</v>
      </c>
      <c r="C18" s="21" t="n">
        <v>0</v>
      </c>
      <c r="D18" s="21" t="n">
        <v>7</v>
      </c>
      <c r="E18" s="19" t="n">
        <v>1</v>
      </c>
      <c r="F18" s="14" t="s">
        <v>12</v>
      </c>
      <c r="G18" s="20"/>
    </row>
    <row r="19" s="11" customFormat="true" ht="18.75" hidden="false" customHeight="false" outlineLevel="0" collapsed="false">
      <c r="A19" s="6" t="s">
        <v>31</v>
      </c>
      <c r="B19" s="21" t="n">
        <v>68</v>
      </c>
      <c r="C19" s="21" t="n">
        <v>3</v>
      </c>
      <c r="D19" s="21" t="n">
        <v>71</v>
      </c>
      <c r="E19" s="19" t="n">
        <v>0.957746478873239</v>
      </c>
      <c r="F19" s="14" t="s">
        <v>12</v>
      </c>
      <c r="G19" s="20"/>
    </row>
    <row r="20" s="11" customFormat="true" ht="18.75" hidden="false" customHeight="false" outlineLevel="0" collapsed="false">
      <c r="A20" s="6" t="s">
        <v>32</v>
      </c>
      <c r="B20" s="21" t="n">
        <v>73</v>
      </c>
      <c r="C20" s="21" t="n">
        <v>6</v>
      </c>
      <c r="D20" s="21" t="n">
        <v>79</v>
      </c>
      <c r="E20" s="19" t="n">
        <v>0.924050632911392</v>
      </c>
      <c r="F20" s="14" t="s">
        <v>12</v>
      </c>
      <c r="G20" s="20"/>
    </row>
    <row r="21" s="11" customFormat="true" ht="93.75" hidden="false" customHeight="false" outlineLevel="0" collapsed="false">
      <c r="A21" s="6" t="s">
        <v>33</v>
      </c>
      <c r="B21" s="21" t="n">
        <v>10</v>
      </c>
      <c r="C21" s="21" t="n">
        <v>5</v>
      </c>
      <c r="D21" s="21" t="n">
        <v>15</v>
      </c>
      <c r="E21" s="19" t="n">
        <v>0.666666666666667</v>
      </c>
      <c r="F21" s="22" t="s">
        <v>24</v>
      </c>
      <c r="G21" s="20" t="s">
        <v>25</v>
      </c>
    </row>
    <row r="22" s="11" customFormat="true" ht="18.75" hidden="false" customHeight="false" outlineLevel="0" collapsed="false">
      <c r="A22" s="6" t="s">
        <v>34</v>
      </c>
      <c r="B22" s="6" t="n">
        <v>29</v>
      </c>
      <c r="C22" s="6" t="n">
        <v>2</v>
      </c>
      <c r="D22" s="6" t="n">
        <v>31</v>
      </c>
      <c r="E22" s="19" t="n">
        <v>0.935483870967742</v>
      </c>
      <c r="F22" s="14" t="s">
        <v>12</v>
      </c>
      <c r="G22" s="20"/>
    </row>
    <row r="23" s="11" customFormat="true" ht="37.5" hidden="false" customHeight="false" outlineLevel="0" collapsed="false">
      <c r="A23" s="6" t="s">
        <v>35</v>
      </c>
      <c r="B23" s="6" t="n">
        <v>139</v>
      </c>
      <c r="C23" s="6" t="n">
        <v>8</v>
      </c>
      <c r="D23" s="6" t="n">
        <v>147</v>
      </c>
      <c r="E23" s="19" t="n">
        <v>0.945578231292517</v>
      </c>
      <c r="F23" s="14" t="s">
        <v>12</v>
      </c>
      <c r="G23" s="20"/>
    </row>
    <row r="24" s="11" customFormat="true" ht="18.75" hidden="false" customHeight="false" outlineLevel="0" collapsed="false">
      <c r="A24" s="6" t="s">
        <v>36</v>
      </c>
      <c r="B24" s="6" t="n">
        <v>341</v>
      </c>
      <c r="C24" s="6" t="n">
        <v>28</v>
      </c>
      <c r="D24" s="6" t="n">
        <v>369</v>
      </c>
      <c r="E24" s="19" t="n">
        <v>0.924119241192412</v>
      </c>
      <c r="F24" s="14" t="s">
        <v>12</v>
      </c>
      <c r="G24" s="20"/>
    </row>
    <row r="25" s="11" customFormat="true" ht="18.75" hidden="false" customHeight="false" outlineLevel="0" collapsed="false">
      <c r="A25" s="23" t="s">
        <v>37</v>
      </c>
      <c r="B25" s="6" t="n">
        <v>1764</v>
      </c>
      <c r="C25" s="6" t="n">
        <v>154</v>
      </c>
      <c r="D25" s="6" t="n">
        <v>1918</v>
      </c>
      <c r="E25" s="19" t="n">
        <v>0.91970802919708</v>
      </c>
      <c r="F25" s="14" t="s">
        <v>12</v>
      </c>
      <c r="G25" s="20"/>
    </row>
    <row r="26" customFormat="false" ht="21" hidden="false" customHeight="false" outlineLevel="0" collapsed="false">
      <c r="A26" s="24"/>
      <c r="B26" s="24"/>
      <c r="C26" s="24"/>
      <c r="D26" s="24"/>
      <c r="E26" s="25"/>
      <c r="F26" s="24"/>
      <c r="G26" s="26"/>
    </row>
    <row r="27" customFormat="false" ht="21" hidden="false" customHeight="false" outlineLevel="0" collapsed="false">
      <c r="A27" s="27"/>
      <c r="B27" s="27"/>
      <c r="C27" s="27"/>
      <c r="D27" s="27"/>
      <c r="E27" s="28"/>
      <c r="F27" s="27"/>
    </row>
    <row r="28" customFormat="false" ht="40.9" hidden="false" customHeight="true" outlineLevel="0" collapsed="false">
      <c r="A28" s="24" t="s">
        <v>38</v>
      </c>
      <c r="B28" s="7" t="s">
        <v>39</v>
      </c>
      <c r="C28" s="8" t="s">
        <v>40</v>
      </c>
      <c r="D28" s="9" t="s">
        <v>41</v>
      </c>
      <c r="E28" s="10" t="s">
        <v>42</v>
      </c>
      <c r="F28" s="9" t="s">
        <v>43</v>
      </c>
    </row>
    <row r="29" customFormat="false" ht="18.75" hidden="false" customHeight="false" outlineLevel="0" collapsed="false">
      <c r="A29" s="24"/>
      <c r="B29" s="29" t="n">
        <f aca="false">B33</f>
        <v>12</v>
      </c>
      <c r="C29" s="29" t="n">
        <f aca="false">C33</f>
        <v>0</v>
      </c>
      <c r="D29" s="29" t="n">
        <f aca="false">SUM(D33)</f>
        <v>12</v>
      </c>
      <c r="E29" s="30" t="n">
        <f aca="false">SUM(B29)/D29</f>
        <v>1</v>
      </c>
      <c r="F29" s="31" t="n">
        <v>0.94</v>
      </c>
    </row>
    <row r="30" customFormat="false" ht="15.75" hidden="false" customHeight="false" outlineLevel="0" collapsed="false">
      <c r="A30" s="32"/>
      <c r="B30" s="32"/>
      <c r="C30" s="32"/>
      <c r="D30" s="32"/>
      <c r="E30" s="32"/>
      <c r="F30" s="5"/>
    </row>
    <row r="31" customFormat="false" ht="56.45" hidden="false" customHeight="true" outlineLevel="0" collapsed="false">
      <c r="A31" s="33" t="s">
        <v>44</v>
      </c>
      <c r="B31" s="7" t="s">
        <v>39</v>
      </c>
      <c r="C31" s="8" t="s">
        <v>40</v>
      </c>
      <c r="D31" s="34" t="s">
        <v>41</v>
      </c>
      <c r="E31" s="35" t="s">
        <v>45</v>
      </c>
      <c r="F31" s="36" t="s">
        <v>16</v>
      </c>
    </row>
    <row r="32" customFormat="false" ht="18.75" hidden="false" customHeight="false" outlineLevel="0" collapsed="false">
      <c r="A32" s="37" t="s">
        <v>38</v>
      </c>
      <c r="B32" s="38" t="n">
        <v>12</v>
      </c>
      <c r="C32" s="38"/>
      <c r="D32" s="38" t="n">
        <f aca="false">B32+C32</f>
        <v>12</v>
      </c>
      <c r="E32" s="39" t="n">
        <f aca="false">SUM(B32)/D32</f>
        <v>1</v>
      </c>
      <c r="F32" s="40" t="str">
        <f aca="false">IF(E32="No hay ejecución","NA",IF(E32&gt;=90%,"Cumplido",IF(E32&lt;=89.99%,"No cumplido")))</f>
        <v>Cumplido</v>
      </c>
    </row>
    <row r="33" customFormat="false" ht="22.9" hidden="false" customHeight="true" outlineLevel="0" collapsed="false">
      <c r="A33" s="41" t="s">
        <v>37</v>
      </c>
      <c r="B33" s="42" t="n">
        <v>12</v>
      </c>
      <c r="C33" s="43"/>
      <c r="D33" s="44" t="n">
        <f aca="false">B33+C33</f>
        <v>12</v>
      </c>
      <c r="E33" s="45" t="n">
        <f aca="false">SUM(B33)/D33</f>
        <v>1</v>
      </c>
      <c r="F33" s="46" t="str">
        <f aca="false">IF(E33="No hay ejecución","NA",IF(E33&gt;=90%,"Cumplido",IF(E33&lt;=89.99%,"No cumplido")))</f>
        <v>Cumplido</v>
      </c>
    </row>
    <row r="35" customFormat="false" ht="56.25" hidden="false" customHeight="true" outlineLevel="0" collapsed="false">
      <c r="A35" s="24" t="s">
        <v>46</v>
      </c>
      <c r="B35" s="7" t="s">
        <v>47</v>
      </c>
      <c r="C35" s="8" t="s">
        <v>48</v>
      </c>
      <c r="D35" s="9" t="s">
        <v>41</v>
      </c>
      <c r="E35" s="10" t="s">
        <v>42</v>
      </c>
      <c r="F35" s="9" t="s">
        <v>49</v>
      </c>
    </row>
    <row r="36" customFormat="false" ht="18.75" hidden="false" customHeight="false" outlineLevel="0" collapsed="false">
      <c r="A36" s="24"/>
      <c r="B36" s="29" t="n">
        <f aca="false">B46</f>
        <v>1193</v>
      </c>
      <c r="C36" s="29" t="n">
        <f aca="false">C46</f>
        <v>143</v>
      </c>
      <c r="D36" s="29" t="n">
        <f aca="false">D46</f>
        <v>1336</v>
      </c>
      <c r="E36" s="30" t="n">
        <f aca="false">SUM(B36)/D36</f>
        <v>0.892964071856288</v>
      </c>
      <c r="F36" s="47" t="n">
        <v>0.92</v>
      </c>
    </row>
    <row r="37" customFormat="false" ht="35.45" hidden="false" customHeight="true" outlineLevel="0" collapsed="false">
      <c r="A37" s="9" t="s">
        <v>44</v>
      </c>
      <c r="B37" s="7" t="s">
        <v>47</v>
      </c>
      <c r="C37" s="8" t="s">
        <v>48</v>
      </c>
      <c r="D37" s="34" t="s">
        <v>41</v>
      </c>
      <c r="E37" s="35" t="s">
        <v>45</v>
      </c>
      <c r="F37" s="36" t="s">
        <v>16</v>
      </c>
      <c r="G37" s="48" t="s">
        <v>50</v>
      </c>
    </row>
    <row r="38" customFormat="false" ht="56.25" hidden="false" customHeight="false" outlineLevel="0" collapsed="false">
      <c r="A38" s="49" t="s">
        <v>51</v>
      </c>
      <c r="B38" s="50" t="n">
        <v>139</v>
      </c>
      <c r="C38" s="51" t="n">
        <v>30</v>
      </c>
      <c r="D38" s="38" t="n">
        <f aca="false">B38+C38</f>
        <v>169</v>
      </c>
      <c r="E38" s="52" t="n">
        <f aca="false">SUM(B38)/D38</f>
        <v>0.822485207100592</v>
      </c>
      <c r="F38" s="53" t="str">
        <f aca="false">IF(E38="No hay ejecución","NA",IF(E38&gt;=85%,"Cumplido",IF(E38&lt;=84.99%,"No cumplido")))</f>
        <v>No cumplido</v>
      </c>
      <c r="G38" s="54" t="s">
        <v>52</v>
      </c>
    </row>
    <row r="39" customFormat="false" ht="18.75" hidden="false" customHeight="false" outlineLevel="0" collapsed="false">
      <c r="A39" s="49" t="s">
        <v>53</v>
      </c>
      <c r="B39" s="55" t="n">
        <v>153</v>
      </c>
      <c r="C39" s="56" t="n">
        <v>9</v>
      </c>
      <c r="D39" s="38" t="n">
        <f aca="false">B39+C39</f>
        <v>162</v>
      </c>
      <c r="E39" s="39" t="n">
        <f aca="false">SUM(B39)/D39</f>
        <v>0.944444444444444</v>
      </c>
      <c r="F39" s="40" t="str">
        <f aca="false">IF(E39="No hay ejecución","NA",IF(E39&gt;=85%,"Cumplido",IF(E39&lt;=84.99%,"No cumplido")))</f>
        <v>Cumplido</v>
      </c>
      <c r="G39" s="54"/>
    </row>
    <row r="40" customFormat="false" ht="18.75" hidden="false" customHeight="false" outlineLevel="0" collapsed="false">
      <c r="A40" s="49" t="s">
        <v>54</v>
      </c>
      <c r="B40" s="57" t="n">
        <v>101</v>
      </c>
      <c r="C40" s="58" t="n">
        <v>7</v>
      </c>
      <c r="D40" s="38" t="n">
        <f aca="false">B40+C40</f>
        <v>108</v>
      </c>
      <c r="E40" s="39" t="n">
        <f aca="false">SUM(B40)/D40</f>
        <v>0.935185185185185</v>
      </c>
      <c r="F40" s="40" t="str">
        <f aca="false">IF(E40="No hay ejecución","NA",IF(E40&gt;=85%,"Cumplido",IF(E40&lt;=84.99%,"No cumplido")))</f>
        <v>Cumplido</v>
      </c>
      <c r="G40" s="54"/>
    </row>
    <row r="41" customFormat="false" ht="18.75" hidden="false" customHeight="false" outlineLevel="0" collapsed="false">
      <c r="A41" s="49" t="s">
        <v>55</v>
      </c>
      <c r="B41" s="57" t="n">
        <v>150</v>
      </c>
      <c r="C41" s="58" t="n">
        <v>9</v>
      </c>
      <c r="D41" s="38" t="n">
        <f aca="false">B41+C41</f>
        <v>159</v>
      </c>
      <c r="E41" s="39" t="n">
        <f aca="false">SUM(B41)/D41</f>
        <v>0.943396226415094</v>
      </c>
      <c r="F41" s="40" t="str">
        <f aca="false">IF(E41="No hay ejecución","NA",IF(E41&gt;=85%,"Cumplido",IF(E41&lt;=84.99%,"No cumplido")))</f>
        <v>Cumplido</v>
      </c>
      <c r="G41" s="54"/>
    </row>
    <row r="42" customFormat="false" ht="18.75" hidden="false" customHeight="false" outlineLevel="0" collapsed="false">
      <c r="A42" s="49" t="s">
        <v>56</v>
      </c>
      <c r="B42" s="55" t="n">
        <v>164</v>
      </c>
      <c r="C42" s="56" t="n">
        <v>28</v>
      </c>
      <c r="D42" s="38" t="n">
        <f aca="false">B42+C42</f>
        <v>192</v>
      </c>
      <c r="E42" s="39" t="n">
        <f aca="false">SUM(B42)/D42</f>
        <v>0.854166666666667</v>
      </c>
      <c r="F42" s="40" t="str">
        <f aca="false">IF(E42="No hay ejecución","NA",IF(E42&gt;=85%,"Cumplido",IF(E42&lt;=84.99%,"No cumplido")))</f>
        <v>Cumplido</v>
      </c>
      <c r="G42" s="54"/>
    </row>
    <row r="43" customFormat="false" ht="56.25" hidden="false" customHeight="false" outlineLevel="0" collapsed="false">
      <c r="A43" s="49" t="s">
        <v>57</v>
      </c>
      <c r="B43" s="57" t="n">
        <v>202</v>
      </c>
      <c r="C43" s="58" t="n">
        <v>44</v>
      </c>
      <c r="D43" s="38" t="n">
        <f aca="false">B43+C43</f>
        <v>246</v>
      </c>
      <c r="E43" s="52" t="n">
        <f aca="false">SUM(B43)/D43</f>
        <v>0.821138211382114</v>
      </c>
      <c r="F43" s="53" t="str">
        <f aca="false">IF(E43="No hay ejecución","NA",IF(E43&gt;=85%,"Cumplido",IF(E43&lt;=84.99%,"No cumplido")))</f>
        <v>No cumplido</v>
      </c>
      <c r="G43" s="54" t="s">
        <v>52</v>
      </c>
    </row>
    <row r="44" customFormat="false" ht="18.75" hidden="false" customHeight="false" outlineLevel="0" collapsed="false">
      <c r="A44" s="49" t="s">
        <v>58</v>
      </c>
      <c r="B44" s="57" t="n">
        <v>172</v>
      </c>
      <c r="C44" s="58" t="n">
        <v>10</v>
      </c>
      <c r="D44" s="38" t="n">
        <f aca="false">B44+C44</f>
        <v>182</v>
      </c>
      <c r="E44" s="39" t="n">
        <f aca="false">SUM(B44)/D44</f>
        <v>0.945054945054945</v>
      </c>
      <c r="F44" s="40" t="str">
        <f aca="false">IF(E44="No hay ejecución","NA",IF(E44&gt;=85%,"Cumplido",IF(E44&lt;=84.99%,"No cumplido")))</f>
        <v>Cumplido</v>
      </c>
      <c r="G44" s="54"/>
    </row>
    <row r="45" customFormat="false" ht="18.75" hidden="false" customHeight="false" outlineLevel="0" collapsed="false">
      <c r="A45" s="49" t="s">
        <v>59</v>
      </c>
      <c r="B45" s="57" t="n">
        <v>112</v>
      </c>
      <c r="C45" s="58" t="n">
        <v>6</v>
      </c>
      <c r="D45" s="38" t="n">
        <f aca="false">B45+C45</f>
        <v>118</v>
      </c>
      <c r="E45" s="39" t="n">
        <f aca="false">SUM(B45)/D45</f>
        <v>0.949152542372881</v>
      </c>
      <c r="F45" s="40" t="str">
        <f aca="false">IF(E45="No hay ejecución","NA",IF(E45&gt;=85%,"Cumplido",IF(E45&lt;=84.99%,"No cumplido")))</f>
        <v>Cumplido</v>
      </c>
      <c r="G45" s="54"/>
    </row>
    <row r="46" customFormat="false" ht="18.75" hidden="false" customHeight="false" outlineLevel="0" collapsed="false">
      <c r="A46" s="41" t="s">
        <v>37</v>
      </c>
      <c r="B46" s="59" t="n">
        <f aca="false">SUM(B38:B45)</f>
        <v>1193</v>
      </c>
      <c r="C46" s="60" t="n">
        <f aca="false">SUM(C38:C45)</f>
        <v>143</v>
      </c>
      <c r="D46" s="44" t="n">
        <f aca="false">SUM(D38:D45)</f>
        <v>1336</v>
      </c>
      <c r="E46" s="45" t="n">
        <f aca="false">SUM(B46)/D46</f>
        <v>0.892964071856288</v>
      </c>
      <c r="F46" s="46" t="str">
        <f aca="false">IF(E46="No hay ejecución","NA",IF(E46&gt;=85%,"Cumplido",IF(E46&lt;=84.99%,"No cumplido")))</f>
        <v>Cumplido</v>
      </c>
      <c r="G46" s="54"/>
    </row>
    <row r="47" customFormat="false" ht="18.75" hidden="false" customHeight="false" outlineLevel="0" collapsed="false">
      <c r="A47" s="61" t="s">
        <v>60</v>
      </c>
    </row>
    <row r="49" customFormat="false" ht="56.25" hidden="false" customHeight="true" outlineLevel="0" collapsed="false">
      <c r="A49" s="24" t="s">
        <v>61</v>
      </c>
      <c r="B49" s="7" t="s">
        <v>62</v>
      </c>
      <c r="C49" s="8" t="s">
        <v>63</v>
      </c>
      <c r="D49" s="9" t="s">
        <v>64</v>
      </c>
      <c r="E49" s="10" t="s">
        <v>42</v>
      </c>
      <c r="F49" s="9" t="s">
        <v>43</v>
      </c>
    </row>
    <row r="50" customFormat="false" ht="18.75" hidden="false" customHeight="false" outlineLevel="0" collapsed="false">
      <c r="A50" s="24"/>
      <c r="B50" s="29" t="n">
        <f aca="false">B72</f>
        <v>652</v>
      </c>
      <c r="C50" s="29" t="n">
        <f aca="false">C72</f>
        <v>28</v>
      </c>
      <c r="D50" s="29" t="n">
        <f aca="false">SUM(D72)</f>
        <v>680</v>
      </c>
      <c r="E50" s="30" t="n">
        <f aca="false">SUM(B50)/D50</f>
        <v>0.958823529411765</v>
      </c>
      <c r="F50" s="47" t="n">
        <v>0.95</v>
      </c>
      <c r="G50" s="62"/>
    </row>
    <row r="51" customFormat="false" ht="15.75" hidden="false" customHeight="false" outlineLevel="0" collapsed="false">
      <c r="A51" s="63"/>
      <c r="B51" s="32"/>
      <c r="C51" s="32"/>
      <c r="D51" s="32"/>
      <c r="E51" s="32"/>
      <c r="F51" s="5"/>
    </row>
    <row r="52" customFormat="false" ht="56.25" hidden="false" customHeight="false" outlineLevel="0" collapsed="false">
      <c r="A52" s="33" t="s">
        <v>44</v>
      </c>
      <c r="B52" s="7" t="s">
        <v>62</v>
      </c>
      <c r="C52" s="8" t="s">
        <v>63</v>
      </c>
      <c r="D52" s="34" t="s">
        <v>41</v>
      </c>
      <c r="E52" s="35" t="s">
        <v>45</v>
      </c>
      <c r="F52" s="36" t="s">
        <v>16</v>
      </c>
      <c r="G52" s="64" t="s">
        <v>50</v>
      </c>
    </row>
    <row r="53" customFormat="false" ht="31.9" hidden="false" customHeight="true" outlineLevel="0" collapsed="false">
      <c r="A53" s="37" t="s">
        <v>65</v>
      </c>
      <c r="B53" s="38" t="n">
        <v>30</v>
      </c>
      <c r="C53" s="38" t="n">
        <v>1</v>
      </c>
      <c r="D53" s="38" t="n">
        <f aca="false">B53+C53</f>
        <v>31</v>
      </c>
      <c r="E53" s="39" t="n">
        <f aca="false">SUM(B53)/D53</f>
        <v>0.967741935483871</v>
      </c>
      <c r="F53" s="40" t="str">
        <f aca="false">IF(E53="No hay ejecución","NA",IF(E53&gt;=85%,"Cumplido",IF(E53&lt;=84.99%,"No cumplido")))</f>
        <v>Cumplido</v>
      </c>
      <c r="G53" s="65"/>
    </row>
    <row r="54" customFormat="false" ht="22.15" hidden="false" customHeight="true" outlineLevel="0" collapsed="false">
      <c r="A54" s="66" t="s">
        <v>19</v>
      </c>
      <c r="B54" s="51" t="n">
        <v>52</v>
      </c>
      <c r="C54" s="56"/>
      <c r="D54" s="38" t="n">
        <f aca="false">B54+C54</f>
        <v>52</v>
      </c>
      <c r="E54" s="39" t="n">
        <f aca="false">SUM(B54)/D54</f>
        <v>1</v>
      </c>
      <c r="F54" s="40" t="str">
        <f aca="false">IF(E54="No hay ejecución","NA",IF(E54&gt;=85%,"Cumplido",IF(E54&lt;=84.99%,"No cumplido")))</f>
        <v>Cumplido</v>
      </c>
      <c r="G54" s="65"/>
    </row>
    <row r="55" customFormat="false" ht="22.15" hidden="false" customHeight="true" outlineLevel="0" collapsed="false">
      <c r="A55" s="37" t="s">
        <v>66</v>
      </c>
      <c r="B55" s="51" t="n">
        <v>31</v>
      </c>
      <c r="C55" s="67"/>
      <c r="D55" s="38" t="n">
        <f aca="false">B55+C55</f>
        <v>31</v>
      </c>
      <c r="E55" s="39" t="n">
        <f aca="false">SUM(B55)/D55</f>
        <v>1</v>
      </c>
      <c r="F55" s="40" t="str">
        <f aca="false">IF(E55="No hay ejecución","NA",IF(E55&gt;=85%,"Cumplido",IF(E55&lt;=84.99%,"No cumplido")))</f>
        <v>Cumplido</v>
      </c>
      <c r="G55" s="65"/>
    </row>
    <row r="56" customFormat="false" ht="22.15" hidden="false" customHeight="true" outlineLevel="0" collapsed="false">
      <c r="A56" s="66" t="s">
        <v>67</v>
      </c>
      <c r="B56" s="51" t="n">
        <v>31</v>
      </c>
      <c r="C56" s="56"/>
      <c r="D56" s="38" t="n">
        <f aca="false">B56+C56</f>
        <v>31</v>
      </c>
      <c r="E56" s="39" t="n">
        <f aca="false">SUM(B56)/D56</f>
        <v>1</v>
      </c>
      <c r="F56" s="40" t="str">
        <f aca="false">IF(E56="No hay ejecución","NA",IF(E56&gt;=85%,"Cumplido",IF(E56&lt;=84.99%,"No cumplido")))</f>
        <v>Cumplido</v>
      </c>
      <c r="G56" s="65"/>
    </row>
    <row r="57" customFormat="false" ht="22.15" hidden="false" customHeight="true" outlineLevel="0" collapsed="false">
      <c r="A57" s="37" t="s">
        <v>68</v>
      </c>
      <c r="B57" s="51" t="n">
        <v>12</v>
      </c>
      <c r="C57" s="51"/>
      <c r="D57" s="38" t="n">
        <f aca="false">B57+C57</f>
        <v>12</v>
      </c>
      <c r="E57" s="39" t="n">
        <f aca="false">SUM(B57)/D57</f>
        <v>1</v>
      </c>
      <c r="F57" s="40" t="str">
        <f aca="false">IF(E57="No hay ejecución","NA",IF(E57&gt;=85%,"Cumplido",IF(E57&lt;=84.99%,"No cumplido")))</f>
        <v>Cumplido</v>
      </c>
      <c r="G57" s="65"/>
    </row>
    <row r="58" customFormat="false" ht="22.15" hidden="false" customHeight="true" outlineLevel="0" collapsed="false">
      <c r="A58" s="37" t="s">
        <v>69</v>
      </c>
      <c r="B58" s="58" t="n">
        <v>23</v>
      </c>
      <c r="C58" s="58"/>
      <c r="D58" s="38" t="n">
        <f aca="false">B58+C58</f>
        <v>23</v>
      </c>
      <c r="E58" s="39" t="n">
        <f aca="false">SUM(B58)/D58</f>
        <v>1</v>
      </c>
      <c r="F58" s="40" t="str">
        <f aca="false">IF(E58="No hay ejecución","NA",IF(E58&gt;=85%,"Cumplido",IF(E58&lt;=84.99%,"No cumplido")))</f>
        <v>Cumplido</v>
      </c>
      <c r="G58" s="65"/>
    </row>
    <row r="59" customFormat="false" ht="31.9" hidden="false" customHeight="true" outlineLevel="0" collapsed="false">
      <c r="A59" s="66" t="s">
        <v>70</v>
      </c>
      <c r="B59" s="68" t="n">
        <v>4</v>
      </c>
      <c r="C59" s="67"/>
      <c r="D59" s="38" t="n">
        <f aca="false">B59+C59</f>
        <v>4</v>
      </c>
      <c r="E59" s="39" t="n">
        <f aca="false">SUM(B59)/D59</f>
        <v>1</v>
      </c>
      <c r="F59" s="40" t="str">
        <f aca="false">IF(E59="No hay ejecución","NA",IF(E59&gt;=85%,"Cumplido",IF(E59&lt;=84.99%,"No cumplido")))</f>
        <v>Cumplido</v>
      </c>
      <c r="G59" s="65"/>
    </row>
    <row r="60" customFormat="false" ht="21.6" hidden="false" customHeight="true" outlineLevel="0" collapsed="false">
      <c r="A60" s="37" t="s">
        <v>71</v>
      </c>
      <c r="B60" s="56" t="n">
        <v>42</v>
      </c>
      <c r="C60" s="56"/>
      <c r="D60" s="38" t="n">
        <f aca="false">B60+C60</f>
        <v>42</v>
      </c>
      <c r="E60" s="39" t="n">
        <f aca="false">SUM(B60)/D60</f>
        <v>1</v>
      </c>
      <c r="F60" s="40" t="str">
        <f aca="false">IF(E60="No hay ejecución","NA",IF(E60&gt;=85%,"Cumplido",IF(E60&lt;=84.99%,"No cumplido")))</f>
        <v>Cumplido</v>
      </c>
      <c r="G60" s="65"/>
    </row>
    <row r="61" customFormat="false" ht="21.6" hidden="false" customHeight="true" outlineLevel="0" collapsed="false">
      <c r="A61" s="37" t="s">
        <v>72</v>
      </c>
      <c r="B61" s="58" t="n">
        <v>61</v>
      </c>
      <c r="C61" s="58" t="n">
        <v>7</v>
      </c>
      <c r="D61" s="69" t="n">
        <f aca="false">B61+C61</f>
        <v>68</v>
      </c>
      <c r="E61" s="39" t="n">
        <f aca="false">SUM(B61)/D61</f>
        <v>0.897058823529412</v>
      </c>
      <c r="F61" s="40" t="str">
        <f aca="false">IF(E61="No hay ejecución","NA",IF(E61&gt;=85%,"Cumplido",IF(E61&lt;=84.99%,"No cumplido")))</f>
        <v>Cumplido</v>
      </c>
      <c r="G61" s="65"/>
    </row>
    <row r="62" customFormat="false" ht="35.45" hidden="false" customHeight="true" outlineLevel="0" collapsed="false">
      <c r="A62" s="37" t="s">
        <v>73</v>
      </c>
      <c r="B62" s="58" t="n">
        <v>26</v>
      </c>
      <c r="C62" s="58"/>
      <c r="D62" s="69" t="n">
        <f aca="false">B62+C62</f>
        <v>26</v>
      </c>
      <c r="E62" s="39" t="n">
        <f aca="false">SUM(B62)/D62</f>
        <v>1</v>
      </c>
      <c r="F62" s="40" t="str">
        <f aca="false">IF(E62="No hay ejecución","NA",IF(E62&gt;=85%,"Cumplido",IF(E62&lt;=84.99%,"No cumplido")))</f>
        <v>Cumplido</v>
      </c>
      <c r="G62" s="65"/>
    </row>
    <row r="63" customFormat="false" ht="35.45" hidden="false" customHeight="true" outlineLevel="0" collapsed="false">
      <c r="A63" s="37" t="s">
        <v>74</v>
      </c>
      <c r="B63" s="56" t="n">
        <v>28</v>
      </c>
      <c r="C63" s="56" t="n">
        <v>2</v>
      </c>
      <c r="D63" s="69" t="n">
        <f aca="false">B63+C63</f>
        <v>30</v>
      </c>
      <c r="E63" s="39" t="n">
        <f aca="false">SUM(B63)/D63</f>
        <v>0.933333333333333</v>
      </c>
      <c r="F63" s="40" t="str">
        <f aca="false">IF(E63="No hay ejecución","NA",IF(E63&gt;=85%,"Cumplido",IF(E63&lt;=84.99%,"No cumplido")))</f>
        <v>Cumplido</v>
      </c>
      <c r="G63" s="65"/>
    </row>
    <row r="64" customFormat="false" ht="21.6" hidden="false" customHeight="true" outlineLevel="0" collapsed="false">
      <c r="A64" s="70" t="s">
        <v>75</v>
      </c>
      <c r="B64" s="58" t="n">
        <v>67</v>
      </c>
      <c r="C64" s="58" t="n">
        <v>3</v>
      </c>
      <c r="D64" s="69" t="n">
        <f aca="false">B64+C64</f>
        <v>70</v>
      </c>
      <c r="E64" s="39" t="n">
        <f aca="false">SUM(B64)/D64</f>
        <v>0.957142857142857</v>
      </c>
      <c r="F64" s="40" t="str">
        <f aca="false">IF(E64="No hay ejecución","NA",IF(E64&gt;=85%,"Cumplido",IF(E64&lt;=84.99%,"No cumplido")))</f>
        <v>Cumplido</v>
      </c>
      <c r="G64" s="65"/>
    </row>
    <row r="65" customFormat="false" ht="21.6" hidden="false" customHeight="true" outlineLevel="0" collapsed="false">
      <c r="A65" s="37" t="s">
        <v>76</v>
      </c>
      <c r="B65" s="58" t="n">
        <v>15</v>
      </c>
      <c r="C65" s="58" t="n">
        <v>1</v>
      </c>
      <c r="D65" s="69" t="n">
        <f aca="false">B65+C65</f>
        <v>16</v>
      </c>
      <c r="E65" s="39" t="n">
        <f aca="false">SUM(B65)/D65</f>
        <v>0.9375</v>
      </c>
      <c r="F65" s="40" t="str">
        <f aca="false">IF(E65="No hay ejecución","NA",IF(E65&gt;=85%,"Cumplido",IF(E65&lt;=84.99%,"No cumplido")))</f>
        <v>Cumplido</v>
      </c>
      <c r="G65" s="65"/>
    </row>
    <row r="66" customFormat="false" ht="57.6" hidden="false" customHeight="true" outlineLevel="0" collapsed="false">
      <c r="A66" s="37" t="s">
        <v>77</v>
      </c>
      <c r="B66" s="58" t="n">
        <v>0</v>
      </c>
      <c r="C66" s="58" t="n">
        <v>0</v>
      </c>
      <c r="D66" s="38" t="n">
        <f aca="false">B66+C66</f>
        <v>0</v>
      </c>
      <c r="E66" s="52"/>
      <c r="F66" s="53" t="str">
        <f aca="false">IF(E66="No hay ejecución","NA",IF(E66&gt;=85%,"Cumplido",IF(E66&lt;=84.99%,"No cumplido")))</f>
        <v>No cumplido</v>
      </c>
      <c r="G66" s="65" t="s">
        <v>78</v>
      </c>
    </row>
    <row r="67" customFormat="false" ht="31.9" hidden="false" customHeight="true" outlineLevel="0" collapsed="false">
      <c r="A67" s="37" t="s">
        <v>79</v>
      </c>
      <c r="B67" s="58" t="n">
        <v>34</v>
      </c>
      <c r="C67" s="58" t="n">
        <v>2</v>
      </c>
      <c r="D67" s="38" t="n">
        <f aca="false">B67+C67</f>
        <v>36</v>
      </c>
      <c r="E67" s="39" t="n">
        <f aca="false">SUM(B67)/D67</f>
        <v>0.944444444444444</v>
      </c>
      <c r="F67" s="40" t="str">
        <f aca="false">IF(E67="No hay ejecución","NA",IF(E67&gt;=85%,"Cumplido",IF(E67&lt;=84.99%,"No cumplido")))</f>
        <v>Cumplido</v>
      </c>
      <c r="G67" s="65"/>
    </row>
    <row r="68" customFormat="false" ht="31.9" hidden="false" customHeight="true" outlineLevel="0" collapsed="false">
      <c r="A68" s="70" t="s">
        <v>80</v>
      </c>
      <c r="B68" s="71" t="n">
        <v>33</v>
      </c>
      <c r="C68" s="71" t="n">
        <v>3</v>
      </c>
      <c r="D68" s="69" t="n">
        <f aca="false">B68+C68</f>
        <v>36</v>
      </c>
      <c r="E68" s="39" t="n">
        <f aca="false">SUM(B68)/D68</f>
        <v>0.916666666666667</v>
      </c>
      <c r="F68" s="40" t="str">
        <f aca="false">IF(E68="No hay ejecución","NA",IF(E68&gt;=85%,"Cumplido",IF(E68&lt;=84.99%,"No cumplido")))</f>
        <v>Cumplido</v>
      </c>
      <c r="G68" s="65"/>
    </row>
    <row r="69" customFormat="false" ht="31.9" hidden="false" customHeight="true" outlineLevel="0" collapsed="false">
      <c r="A69" s="37" t="s">
        <v>81</v>
      </c>
      <c r="B69" s="58" t="n">
        <v>79</v>
      </c>
      <c r="C69" s="58" t="n">
        <v>9</v>
      </c>
      <c r="D69" s="38" t="n">
        <f aca="false">B69+C69</f>
        <v>88</v>
      </c>
      <c r="E69" s="39" t="n">
        <f aca="false">SUM(B69)/D69</f>
        <v>0.897727272727273</v>
      </c>
      <c r="F69" s="40" t="str">
        <f aca="false">IF(E69="No hay ejecución","NA",IF(E69&gt;=85%,"Cumplido",IF(E69&lt;=84.99%,"No cumplido")))</f>
        <v>Cumplido</v>
      </c>
      <c r="G69" s="65"/>
    </row>
    <row r="70" customFormat="false" ht="31.9" hidden="false" customHeight="true" outlineLevel="0" collapsed="false">
      <c r="A70" s="37" t="s">
        <v>82</v>
      </c>
      <c r="B70" s="72" t="n">
        <v>62</v>
      </c>
      <c r="C70" s="72" t="n">
        <v>0</v>
      </c>
      <c r="D70" s="38" t="n">
        <f aca="false">B70+C70</f>
        <v>62</v>
      </c>
      <c r="E70" s="39" t="n">
        <f aca="false">SUM(B70)/D70</f>
        <v>1</v>
      </c>
      <c r="F70" s="40" t="str">
        <f aca="false">IF(E70="No hay ejecución","NA",IF(E70&gt;=85%,"Cumplido",IF(E70&lt;=84.99%,"No cumplido")))</f>
        <v>Cumplido</v>
      </c>
      <c r="G70" s="65"/>
    </row>
    <row r="71" customFormat="false" ht="31.9" hidden="false" customHeight="true" outlineLevel="0" collapsed="false">
      <c r="A71" s="66" t="s">
        <v>83</v>
      </c>
      <c r="B71" s="58" t="n">
        <v>22</v>
      </c>
      <c r="C71" s="58"/>
      <c r="D71" s="38" t="n">
        <f aca="false">B71+C71</f>
        <v>22</v>
      </c>
      <c r="E71" s="39" t="n">
        <f aca="false">SUM(B71)/D71</f>
        <v>1</v>
      </c>
      <c r="F71" s="40" t="str">
        <f aca="false">IF(E71="No hay ejecución","NA",IF(E71&gt;=85%,"Cumplido",IF(E71&lt;=84.99%,"No cumplido")))</f>
        <v>Cumplido</v>
      </c>
      <c r="G71" s="65"/>
    </row>
    <row r="72" customFormat="false" ht="21.6" hidden="false" customHeight="true" outlineLevel="0" collapsed="false">
      <c r="A72" s="41" t="s">
        <v>37</v>
      </c>
      <c r="B72" s="73" t="n">
        <f aca="false">SUM(B53:B71)</f>
        <v>652</v>
      </c>
      <c r="C72" s="74" t="n">
        <f aca="false">SUM(C53:C71)</f>
        <v>28</v>
      </c>
      <c r="D72" s="38" t="n">
        <f aca="false">B72+C72</f>
        <v>680</v>
      </c>
      <c r="E72" s="45" t="n">
        <f aca="false">SUM(B72)/D72</f>
        <v>0.958823529411765</v>
      </c>
      <c r="F72" s="46" t="str">
        <f aca="false">IF(E72="No hay ejecución","NA",IF(E72&gt;=85%,"Cumplido",IF(E72&lt;=84.99%,"No cumplido")))</f>
        <v>Cumplido</v>
      </c>
      <c r="G72" s="65"/>
    </row>
    <row r="74" customFormat="false" ht="56.25" hidden="false" customHeight="true" outlineLevel="0" collapsed="false">
      <c r="A74" s="24" t="s">
        <v>84</v>
      </c>
      <c r="B74" s="7" t="s">
        <v>85</v>
      </c>
      <c r="C74" s="8" t="s">
        <v>86</v>
      </c>
      <c r="D74" s="9" t="s">
        <v>87</v>
      </c>
      <c r="E74" s="10" t="s">
        <v>88</v>
      </c>
      <c r="F74" s="9" t="s">
        <v>89</v>
      </c>
    </row>
    <row r="75" customFormat="false" ht="18.75" hidden="false" customHeight="false" outlineLevel="0" collapsed="false">
      <c r="A75" s="24"/>
      <c r="B75" s="58" t="n">
        <v>5538</v>
      </c>
      <c r="C75" s="58" t="n">
        <v>367</v>
      </c>
      <c r="D75" s="75" t="n">
        <v>5905</v>
      </c>
      <c r="E75" s="76" t="n">
        <v>0.937849280270957</v>
      </c>
      <c r="F75" s="77" t="n">
        <v>0.97</v>
      </c>
    </row>
    <row r="76" customFormat="false" ht="21" hidden="false" customHeight="true" outlineLevel="0" collapsed="false"/>
    <row r="77" customFormat="false" ht="56.25" hidden="false" customHeight="false" outlineLevel="0" collapsed="false">
      <c r="A77" s="78" t="s">
        <v>44</v>
      </c>
      <c r="B77" s="79" t="s">
        <v>85</v>
      </c>
      <c r="C77" s="80" t="s">
        <v>86</v>
      </c>
      <c r="D77" s="34" t="s">
        <v>90</v>
      </c>
      <c r="E77" s="35" t="s">
        <v>91</v>
      </c>
      <c r="F77" s="36" t="s">
        <v>7</v>
      </c>
      <c r="G77" s="36" t="s">
        <v>92</v>
      </c>
    </row>
    <row r="78" customFormat="false" ht="18.75" hidden="false" customHeight="false" outlineLevel="0" collapsed="false">
      <c r="A78" s="81" t="s">
        <v>93</v>
      </c>
      <c r="B78" s="82" t="n">
        <v>340</v>
      </c>
      <c r="C78" s="75" t="n">
        <v>42</v>
      </c>
      <c r="D78" s="75" t="n">
        <v>382</v>
      </c>
      <c r="E78" s="76" t="n">
        <v>0.890052356020943</v>
      </c>
      <c r="F78" s="40" t="s">
        <v>94</v>
      </c>
      <c r="G78" s="26"/>
    </row>
    <row r="79" customFormat="false" ht="18.75" hidden="false" customHeight="false" outlineLevel="0" collapsed="false">
      <c r="A79" s="81" t="s">
        <v>95</v>
      </c>
      <c r="B79" s="82" t="n">
        <v>882</v>
      </c>
      <c r="C79" s="75" t="n">
        <v>55</v>
      </c>
      <c r="D79" s="75" t="n">
        <v>898</v>
      </c>
      <c r="E79" s="76" t="n">
        <v>0.982182628062361</v>
      </c>
      <c r="F79" s="40" t="s">
        <v>94</v>
      </c>
      <c r="G79" s="26"/>
    </row>
    <row r="80" customFormat="false" ht="18.75" hidden="false" customHeight="false" outlineLevel="0" collapsed="false">
      <c r="A80" s="66" t="s">
        <v>96</v>
      </c>
      <c r="B80" s="82" t="n">
        <v>28</v>
      </c>
      <c r="C80" s="75" t="n">
        <v>1</v>
      </c>
      <c r="D80" s="75" t="n">
        <v>29</v>
      </c>
      <c r="E80" s="76" t="n">
        <v>0.96551724137931</v>
      </c>
      <c r="F80" s="40" t="s">
        <v>94</v>
      </c>
      <c r="G80" s="26"/>
    </row>
    <row r="81" customFormat="false" ht="37.5" hidden="false" customHeight="false" outlineLevel="0" collapsed="false">
      <c r="A81" s="66" t="s">
        <v>97</v>
      </c>
      <c r="B81" s="83" t="n">
        <v>296</v>
      </c>
      <c r="C81" s="58" t="n">
        <v>35</v>
      </c>
      <c r="D81" s="58" t="n">
        <v>331</v>
      </c>
      <c r="E81" s="84" t="n">
        <v>0.894259818731118</v>
      </c>
      <c r="F81" s="40" t="s">
        <v>94</v>
      </c>
      <c r="G81" s="26"/>
    </row>
    <row r="82" customFormat="false" ht="37.5" hidden="false" customHeight="false" outlineLevel="0" collapsed="false">
      <c r="A82" s="66" t="s">
        <v>98</v>
      </c>
      <c r="B82" s="83" t="n">
        <v>44</v>
      </c>
      <c r="C82" s="58" t="n">
        <v>7</v>
      </c>
      <c r="D82" s="58" t="n">
        <v>51</v>
      </c>
      <c r="E82" s="84" t="n">
        <v>0.862745098039216</v>
      </c>
      <c r="F82" s="40" t="s">
        <v>94</v>
      </c>
      <c r="G82" s="26"/>
    </row>
    <row r="83" customFormat="false" ht="18.75" hidden="false" customHeight="false" outlineLevel="0" collapsed="false">
      <c r="A83" s="66" t="s">
        <v>99</v>
      </c>
      <c r="B83" s="83" t="n">
        <v>128</v>
      </c>
      <c r="C83" s="58" t="n">
        <v>7</v>
      </c>
      <c r="D83" s="58" t="n">
        <v>135</v>
      </c>
      <c r="E83" s="84" t="n">
        <v>0.948148148148148</v>
      </c>
      <c r="F83" s="40" t="s">
        <v>12</v>
      </c>
      <c r="G83" s="26"/>
    </row>
    <row r="84" customFormat="false" ht="56.25" hidden="false" customHeight="false" outlineLevel="0" collapsed="false">
      <c r="A84" s="66" t="s">
        <v>100</v>
      </c>
      <c r="B84" s="83" t="n">
        <v>125</v>
      </c>
      <c r="C84" s="58" t="n">
        <v>1</v>
      </c>
      <c r="D84" s="58" t="n">
        <v>126</v>
      </c>
      <c r="E84" s="84" t="n">
        <v>0.992063492063492</v>
      </c>
      <c r="F84" s="40" t="s">
        <v>12</v>
      </c>
      <c r="G84" s="26"/>
    </row>
    <row r="85" customFormat="false" ht="18.75" hidden="false" customHeight="false" outlineLevel="0" collapsed="false">
      <c r="A85" s="66" t="s">
        <v>101</v>
      </c>
      <c r="B85" s="83" t="n">
        <v>126</v>
      </c>
      <c r="C85" s="58" t="n">
        <v>1</v>
      </c>
      <c r="D85" s="58" t="n">
        <v>127</v>
      </c>
      <c r="E85" s="84" t="n">
        <v>0.992125984251969</v>
      </c>
      <c r="F85" s="40" t="s">
        <v>12</v>
      </c>
      <c r="G85" s="26"/>
    </row>
    <row r="86" customFormat="false" ht="18.75" hidden="false" customHeight="false" outlineLevel="0" collapsed="false">
      <c r="A86" s="66" t="s">
        <v>102</v>
      </c>
      <c r="B86" s="83" t="n">
        <v>53</v>
      </c>
      <c r="C86" s="58" t="n">
        <v>1</v>
      </c>
      <c r="D86" s="58" t="n">
        <v>54</v>
      </c>
      <c r="E86" s="84" t="n">
        <v>0.981481481481482</v>
      </c>
      <c r="F86" s="40" t="s">
        <v>12</v>
      </c>
      <c r="G86" s="26"/>
    </row>
    <row r="87" customFormat="false" ht="18.75" hidden="false" customHeight="false" outlineLevel="0" collapsed="false">
      <c r="A87" s="66" t="s">
        <v>103</v>
      </c>
      <c r="B87" s="83" t="n">
        <v>44</v>
      </c>
      <c r="C87" s="58" t="n">
        <v>1</v>
      </c>
      <c r="D87" s="58" t="n">
        <v>45</v>
      </c>
      <c r="E87" s="84" t="n">
        <v>0.977777777777778</v>
      </c>
      <c r="F87" s="40" t="s">
        <v>12</v>
      </c>
      <c r="G87" s="26"/>
    </row>
    <row r="88" customFormat="false" ht="18.75" hidden="false" customHeight="false" outlineLevel="0" collapsed="false">
      <c r="A88" s="66" t="s">
        <v>104</v>
      </c>
      <c r="B88" s="83" t="n">
        <v>38</v>
      </c>
      <c r="C88" s="58" t="n">
        <v>1</v>
      </c>
      <c r="D88" s="58" t="n">
        <v>39</v>
      </c>
      <c r="E88" s="84" t="n">
        <v>0.974358974358974</v>
      </c>
      <c r="F88" s="40" t="s">
        <v>12</v>
      </c>
      <c r="G88" s="26"/>
    </row>
    <row r="89" customFormat="false" ht="18.75" hidden="false" customHeight="false" outlineLevel="0" collapsed="false">
      <c r="A89" s="81" t="s">
        <v>105</v>
      </c>
      <c r="B89" s="82" t="n">
        <v>415</v>
      </c>
      <c r="C89" s="75" t="n">
        <v>25</v>
      </c>
      <c r="D89" s="75" t="n">
        <v>440</v>
      </c>
      <c r="E89" s="76" t="n">
        <v>0.943181818181818</v>
      </c>
      <c r="F89" s="40" t="s">
        <v>12</v>
      </c>
      <c r="G89" s="26"/>
    </row>
    <row r="90" customFormat="false" ht="18.75" hidden="false" customHeight="false" outlineLevel="0" collapsed="false">
      <c r="A90" s="66" t="s">
        <v>106</v>
      </c>
      <c r="B90" s="83" t="n">
        <v>30</v>
      </c>
      <c r="C90" s="58" t="n">
        <v>2</v>
      </c>
      <c r="D90" s="58" t="n">
        <v>32</v>
      </c>
      <c r="E90" s="84" t="n">
        <v>0.9375</v>
      </c>
      <c r="F90" s="40" t="s">
        <v>12</v>
      </c>
      <c r="G90" s="26"/>
    </row>
    <row r="91" customFormat="false" ht="18.75" hidden="false" customHeight="false" outlineLevel="0" collapsed="false">
      <c r="A91" s="66" t="s">
        <v>107</v>
      </c>
      <c r="B91" s="83" t="n">
        <v>9</v>
      </c>
      <c r="C91" s="58" t="n">
        <v>0</v>
      </c>
      <c r="D91" s="58" t="n">
        <v>9</v>
      </c>
      <c r="E91" s="84" t="n">
        <v>1</v>
      </c>
      <c r="F91" s="40" t="s">
        <v>12</v>
      </c>
      <c r="G91" s="26"/>
    </row>
    <row r="92" customFormat="false" ht="18.75" hidden="false" customHeight="false" outlineLevel="0" collapsed="false">
      <c r="A92" s="66" t="s">
        <v>108</v>
      </c>
      <c r="B92" s="83" t="n">
        <v>52</v>
      </c>
      <c r="C92" s="58" t="n">
        <v>5</v>
      </c>
      <c r="D92" s="58" t="n">
        <v>57</v>
      </c>
      <c r="E92" s="84" t="n">
        <v>0.912280701754386</v>
      </c>
      <c r="F92" s="40" t="s">
        <v>12</v>
      </c>
      <c r="G92" s="26"/>
    </row>
    <row r="93" customFormat="false" ht="18.75" hidden="false" customHeight="false" outlineLevel="0" collapsed="false">
      <c r="A93" s="66" t="s">
        <v>109</v>
      </c>
      <c r="B93" s="83" t="n">
        <v>26</v>
      </c>
      <c r="C93" s="58" t="n">
        <v>0</v>
      </c>
      <c r="D93" s="58" t="n">
        <v>26</v>
      </c>
      <c r="E93" s="84" t="n">
        <v>1</v>
      </c>
      <c r="F93" s="40" t="s">
        <v>12</v>
      </c>
      <c r="G93" s="26"/>
    </row>
    <row r="94" customFormat="false" ht="18.75" hidden="false" customHeight="false" outlineLevel="0" collapsed="false">
      <c r="A94" s="66" t="s">
        <v>110</v>
      </c>
      <c r="B94" s="83" t="n">
        <v>26</v>
      </c>
      <c r="C94" s="58" t="n">
        <v>3</v>
      </c>
      <c r="D94" s="58" t="n">
        <v>29</v>
      </c>
      <c r="E94" s="84" t="n">
        <v>0.896551724137931</v>
      </c>
      <c r="F94" s="40" t="s">
        <v>12</v>
      </c>
      <c r="G94" s="26"/>
    </row>
    <row r="95" customFormat="false" ht="18.75" hidden="false" customHeight="false" outlineLevel="0" collapsed="false">
      <c r="A95" s="66" t="s">
        <v>111</v>
      </c>
      <c r="B95" s="83" t="n">
        <v>16</v>
      </c>
      <c r="C95" s="58" t="n">
        <v>0</v>
      </c>
      <c r="D95" s="58" t="n">
        <v>16</v>
      </c>
      <c r="E95" s="84" t="n">
        <v>1</v>
      </c>
      <c r="F95" s="40" t="s">
        <v>12</v>
      </c>
      <c r="G95" s="26"/>
    </row>
    <row r="96" customFormat="false" ht="18.75" hidden="false" customHeight="false" outlineLevel="0" collapsed="false">
      <c r="A96" s="66" t="s">
        <v>112</v>
      </c>
      <c r="B96" s="83" t="n">
        <v>60</v>
      </c>
      <c r="C96" s="58" t="n">
        <v>3</v>
      </c>
      <c r="D96" s="58" t="n">
        <v>63</v>
      </c>
      <c r="E96" s="84" t="n">
        <v>0.952380952380952</v>
      </c>
      <c r="F96" s="40" t="s">
        <v>12</v>
      </c>
      <c r="G96" s="26"/>
    </row>
    <row r="97" customFormat="false" ht="18.75" hidden="false" customHeight="false" outlineLevel="0" collapsed="false">
      <c r="A97" s="66" t="s">
        <v>113</v>
      </c>
      <c r="B97" s="83" t="n">
        <v>57</v>
      </c>
      <c r="C97" s="58" t="n">
        <v>0</v>
      </c>
      <c r="D97" s="58" t="n">
        <v>57</v>
      </c>
      <c r="E97" s="84" t="n">
        <v>1</v>
      </c>
      <c r="F97" s="40" t="s">
        <v>12</v>
      </c>
      <c r="G97" s="26"/>
    </row>
    <row r="98" customFormat="false" ht="18.75" hidden="false" customHeight="false" outlineLevel="0" collapsed="false">
      <c r="A98" s="66" t="s">
        <v>114</v>
      </c>
      <c r="B98" s="83" t="n">
        <v>78</v>
      </c>
      <c r="C98" s="58" t="n">
        <v>9</v>
      </c>
      <c r="D98" s="58" t="n">
        <v>87</v>
      </c>
      <c r="E98" s="84" t="n">
        <v>0.896551724137931</v>
      </c>
      <c r="F98" s="40" t="s">
        <v>12</v>
      </c>
      <c r="G98" s="26"/>
    </row>
    <row r="99" customFormat="false" ht="18.75" hidden="false" customHeight="false" outlineLevel="0" collapsed="false">
      <c r="A99" s="66" t="s">
        <v>115</v>
      </c>
      <c r="B99" s="83" t="n">
        <v>61</v>
      </c>
      <c r="C99" s="58" t="n">
        <v>3</v>
      </c>
      <c r="D99" s="58" t="n">
        <v>64</v>
      </c>
      <c r="E99" s="84" t="n">
        <v>0.953125</v>
      </c>
      <c r="F99" s="40" t="s">
        <v>12</v>
      </c>
      <c r="G99" s="26"/>
    </row>
    <row r="100" customFormat="false" ht="18.75" hidden="false" customHeight="false" outlineLevel="0" collapsed="false">
      <c r="A100" s="81" t="s">
        <v>116</v>
      </c>
      <c r="B100" s="82" t="n">
        <v>4241</v>
      </c>
      <c r="C100" s="75" t="n">
        <v>287</v>
      </c>
      <c r="D100" s="75" t="n">
        <v>4528</v>
      </c>
      <c r="E100" s="76" t="n">
        <v>0.936616607773852</v>
      </c>
      <c r="F100" s="40" t="s">
        <v>12</v>
      </c>
      <c r="G100" s="26"/>
    </row>
    <row r="101" customFormat="false" ht="18.75" hidden="false" customHeight="false" outlineLevel="0" collapsed="false">
      <c r="A101" s="66" t="s">
        <v>117</v>
      </c>
      <c r="B101" s="83" t="n">
        <v>175</v>
      </c>
      <c r="C101" s="58" t="n">
        <v>0</v>
      </c>
      <c r="D101" s="58" t="n">
        <v>175</v>
      </c>
      <c r="E101" s="84" t="n">
        <v>1</v>
      </c>
      <c r="F101" s="40" t="s">
        <v>12</v>
      </c>
      <c r="G101" s="26"/>
    </row>
    <row r="102" customFormat="false" ht="30" hidden="false" customHeight="false" outlineLevel="0" collapsed="false">
      <c r="A102" s="66" t="s">
        <v>118</v>
      </c>
      <c r="B102" s="83" t="n">
        <v>459</v>
      </c>
      <c r="C102" s="58" t="n">
        <v>126</v>
      </c>
      <c r="D102" s="58" t="n">
        <v>585</v>
      </c>
      <c r="E102" s="84" t="n">
        <v>0.784615384615385</v>
      </c>
      <c r="F102" s="53" t="s">
        <v>119</v>
      </c>
      <c r="G102" s="26" t="s">
        <v>120</v>
      </c>
    </row>
    <row r="103" customFormat="false" ht="18.75" hidden="false" customHeight="false" outlineLevel="0" collapsed="false">
      <c r="A103" s="66" t="s">
        <v>121</v>
      </c>
      <c r="B103" s="83" t="n">
        <v>1182</v>
      </c>
      <c r="C103" s="58" t="n">
        <v>53</v>
      </c>
      <c r="D103" s="58" t="n">
        <v>1235</v>
      </c>
      <c r="E103" s="84" t="n">
        <v>0.957085020242915</v>
      </c>
      <c r="F103" s="40" t="s">
        <v>94</v>
      </c>
      <c r="G103" s="26"/>
    </row>
    <row r="104" customFormat="false" ht="18.75" hidden="false" customHeight="false" outlineLevel="0" collapsed="false">
      <c r="A104" s="66" t="s">
        <v>122</v>
      </c>
      <c r="B104" s="83" t="n">
        <v>248</v>
      </c>
      <c r="C104" s="58" t="n">
        <v>23</v>
      </c>
      <c r="D104" s="58" t="n">
        <v>271</v>
      </c>
      <c r="E104" s="84" t="n">
        <v>0.915129151291513</v>
      </c>
      <c r="F104" s="40" t="s">
        <v>94</v>
      </c>
      <c r="G104" s="26"/>
    </row>
    <row r="105" customFormat="false" ht="18.75" hidden="false" customHeight="false" outlineLevel="0" collapsed="false">
      <c r="A105" s="66" t="s">
        <v>123</v>
      </c>
      <c r="B105" s="83" t="n">
        <v>651</v>
      </c>
      <c r="C105" s="58" t="n">
        <v>21</v>
      </c>
      <c r="D105" s="58" t="n">
        <v>672</v>
      </c>
      <c r="E105" s="84" t="n">
        <v>0.96875</v>
      </c>
      <c r="F105" s="40" t="s">
        <v>94</v>
      </c>
      <c r="G105" s="26"/>
    </row>
    <row r="106" customFormat="false" ht="18.75" hidden="false" customHeight="false" outlineLevel="0" collapsed="false">
      <c r="A106" s="66" t="s">
        <v>124</v>
      </c>
      <c r="B106" s="83" t="n">
        <v>343</v>
      </c>
      <c r="C106" s="58" t="n">
        <v>7</v>
      </c>
      <c r="D106" s="58" t="n">
        <v>350</v>
      </c>
      <c r="E106" s="84" t="n">
        <v>0.98</v>
      </c>
      <c r="F106" s="40" t="s">
        <v>94</v>
      </c>
      <c r="G106" s="26"/>
    </row>
    <row r="107" customFormat="false" ht="18.75" hidden="false" customHeight="false" outlineLevel="0" collapsed="false">
      <c r="A107" s="66" t="s">
        <v>125</v>
      </c>
      <c r="B107" s="83" t="n">
        <v>306</v>
      </c>
      <c r="C107" s="58" t="n">
        <v>23</v>
      </c>
      <c r="D107" s="58" t="n">
        <v>329</v>
      </c>
      <c r="E107" s="84" t="n">
        <v>0.930091185410334</v>
      </c>
      <c r="F107" s="40" t="s">
        <v>94</v>
      </c>
      <c r="G107" s="26"/>
    </row>
    <row r="108" customFormat="false" ht="18.75" hidden="false" customHeight="false" outlineLevel="0" collapsed="false">
      <c r="A108" s="66" t="s">
        <v>126</v>
      </c>
      <c r="B108" s="83" t="n">
        <v>877</v>
      </c>
      <c r="C108" s="58" t="n">
        <v>34</v>
      </c>
      <c r="D108" s="58" t="n">
        <v>911</v>
      </c>
      <c r="E108" s="84" t="n">
        <v>0.962678375411636</v>
      </c>
      <c r="F108" s="40" t="s">
        <v>94</v>
      </c>
      <c r="G108" s="26"/>
    </row>
    <row r="109" customFormat="false" ht="21.6" hidden="false" customHeight="true" outlineLevel="0" collapsed="false">
      <c r="A109" s="41" t="s">
        <v>41</v>
      </c>
      <c r="B109" s="73" t="n">
        <v>5538</v>
      </c>
      <c r="C109" s="74" t="n">
        <v>367</v>
      </c>
      <c r="D109" s="38" t="n">
        <v>5905</v>
      </c>
      <c r="E109" s="45" t="n">
        <v>0.937849280270957</v>
      </c>
      <c r="F109" s="40" t="s">
        <v>94</v>
      </c>
      <c r="G109" s="65"/>
    </row>
    <row r="111" customFormat="false" ht="56.25" hidden="false" customHeight="false" outlineLevel="0" collapsed="false">
      <c r="A111" s="85"/>
      <c r="B111" s="14" t="s">
        <v>85</v>
      </c>
      <c r="C111" s="22" t="s">
        <v>86</v>
      </c>
      <c r="D111" s="9" t="s">
        <v>87</v>
      </c>
      <c r="E111" s="9" t="s">
        <v>127</v>
      </c>
      <c r="F111" s="9" t="s">
        <v>128</v>
      </c>
      <c r="G111" s="85"/>
    </row>
    <row r="112" customFormat="false" ht="18.75" hidden="false" customHeight="false" outlineLevel="0" collapsed="false">
      <c r="A112" s="85"/>
      <c r="B112" s="18" t="n">
        <f aca="false">B170</f>
        <v>1494</v>
      </c>
      <c r="C112" s="18" t="n">
        <f aca="false">C170</f>
        <v>98</v>
      </c>
      <c r="D112" s="18" t="n">
        <f aca="false">D170</f>
        <v>1592</v>
      </c>
      <c r="E112" s="86" t="n">
        <f aca="false">E170</f>
        <v>0.938442211055276</v>
      </c>
      <c r="F112" s="86" t="n">
        <v>0.93</v>
      </c>
      <c r="G112" s="85"/>
    </row>
    <row r="113" customFormat="false" ht="18.75" hidden="false" customHeight="false" outlineLevel="0" collapsed="false">
      <c r="A113" s="87"/>
      <c r="B113" s="88" t="s">
        <v>129</v>
      </c>
      <c r="C113" s="88"/>
      <c r="D113" s="88"/>
      <c r="E113" s="88"/>
      <c r="F113" s="85"/>
      <c r="G113" s="85"/>
    </row>
    <row r="114" customFormat="false" ht="56.25" hidden="false" customHeight="false" outlineLevel="0" collapsed="false">
      <c r="A114" s="9" t="s">
        <v>44</v>
      </c>
      <c r="B114" s="89" t="s">
        <v>85</v>
      </c>
      <c r="C114" s="22" t="s">
        <v>86</v>
      </c>
      <c r="D114" s="36" t="s">
        <v>90</v>
      </c>
      <c r="E114" s="36" t="s">
        <v>130</v>
      </c>
      <c r="F114" s="90" t="s">
        <v>7</v>
      </c>
      <c r="G114" s="91" t="s">
        <v>50</v>
      </c>
    </row>
    <row r="115" customFormat="false" ht="18.75" hidden="false" customHeight="false" outlineLevel="0" collapsed="false">
      <c r="A115" s="92" t="s">
        <v>65</v>
      </c>
      <c r="B115" s="93" t="n">
        <f aca="false">B116+B117+B118</f>
        <v>37</v>
      </c>
      <c r="C115" s="93" t="n">
        <v>1</v>
      </c>
      <c r="D115" s="93" t="n">
        <f aca="false">B115+C115</f>
        <v>38</v>
      </c>
      <c r="E115" s="94" t="n">
        <f aca="false">B115/D115</f>
        <v>0.973684210526316</v>
      </c>
      <c r="F115" s="14" t="s">
        <v>12</v>
      </c>
      <c r="G115" s="95"/>
    </row>
    <row r="116" customFormat="false" ht="37.5" hidden="false" customHeight="false" outlineLevel="0" collapsed="false">
      <c r="A116" s="96" t="s">
        <v>131</v>
      </c>
      <c r="B116" s="97" t="n">
        <v>26</v>
      </c>
      <c r="C116" s="97" t="n">
        <v>1</v>
      </c>
      <c r="D116" s="97" t="n">
        <f aca="false">B116+C116</f>
        <v>27</v>
      </c>
      <c r="E116" s="98" t="n">
        <f aca="false">B116/D116</f>
        <v>0.962962962962963</v>
      </c>
      <c r="F116" s="14" t="s">
        <v>12</v>
      </c>
      <c r="G116" s="99"/>
    </row>
    <row r="117" customFormat="false" ht="131.25" hidden="false" customHeight="false" outlineLevel="0" collapsed="false">
      <c r="A117" s="20" t="s">
        <v>33</v>
      </c>
      <c r="B117" s="100" t="n">
        <v>4</v>
      </c>
      <c r="C117" s="100" t="n">
        <v>10</v>
      </c>
      <c r="D117" s="72" t="n">
        <f aca="false">B117+C117</f>
        <v>14</v>
      </c>
      <c r="E117" s="98" t="n">
        <f aca="false">B117/D117</f>
        <v>0.285714285714286</v>
      </c>
      <c r="F117" s="22" t="s">
        <v>119</v>
      </c>
      <c r="G117" s="101" t="s">
        <v>132</v>
      </c>
    </row>
    <row r="118" customFormat="false" ht="112.5" hidden="false" customHeight="false" outlineLevel="0" collapsed="false">
      <c r="A118" s="20" t="s">
        <v>133</v>
      </c>
      <c r="B118" s="100" t="n">
        <v>7</v>
      </c>
      <c r="C118" s="100" t="n">
        <v>21</v>
      </c>
      <c r="D118" s="72" t="n">
        <f aca="false">B118+C118</f>
        <v>28</v>
      </c>
      <c r="E118" s="98" t="n">
        <f aca="false">B118/D118</f>
        <v>0.25</v>
      </c>
      <c r="F118" s="22" t="s">
        <v>119</v>
      </c>
      <c r="G118" s="101" t="s">
        <v>134</v>
      </c>
    </row>
    <row r="119" customFormat="false" ht="18.75" hidden="false" customHeight="false" outlineLevel="0" collapsed="false">
      <c r="A119" s="102" t="s">
        <v>135</v>
      </c>
      <c r="B119" s="97" t="n">
        <v>80</v>
      </c>
      <c r="C119" s="97" t="n">
        <v>4</v>
      </c>
      <c r="D119" s="72" t="n">
        <f aca="false">B119+C119</f>
        <v>84</v>
      </c>
      <c r="E119" s="98" t="n">
        <f aca="false">B119/D119</f>
        <v>0.952380952380952</v>
      </c>
      <c r="F119" s="14" t="s">
        <v>94</v>
      </c>
      <c r="G119" s="99"/>
    </row>
    <row r="120" customFormat="false" ht="18.75" hidden="false" customHeight="false" outlineLevel="0" collapsed="false">
      <c r="A120" s="96" t="s">
        <v>136</v>
      </c>
      <c r="B120" s="99" t="n">
        <f aca="false">SUM(B121:B124)</f>
        <v>247</v>
      </c>
      <c r="C120" s="99" t="n">
        <f aca="false">SUM(C121:C124)</f>
        <v>31</v>
      </c>
      <c r="D120" s="99" t="n">
        <f aca="false">SUM(D121:D124)</f>
        <v>278</v>
      </c>
      <c r="E120" s="98" t="n">
        <f aca="false">B120/D120</f>
        <v>0.888489208633094</v>
      </c>
      <c r="F120" s="14" t="s">
        <v>94</v>
      </c>
      <c r="G120" s="99"/>
    </row>
    <row r="121" customFormat="false" ht="18.75" hidden="false" customHeight="false" outlineLevel="0" collapsed="false">
      <c r="A121" s="20" t="s">
        <v>137</v>
      </c>
      <c r="B121" s="49" t="n">
        <v>42</v>
      </c>
      <c r="C121" s="49" t="n">
        <v>7</v>
      </c>
      <c r="D121" s="100" t="n">
        <f aca="false">B121+C121</f>
        <v>49</v>
      </c>
      <c r="E121" s="98" t="n">
        <f aca="false">B121/D121</f>
        <v>0.857142857142857</v>
      </c>
      <c r="F121" s="14" t="s">
        <v>94</v>
      </c>
      <c r="G121" s="95"/>
    </row>
    <row r="122" customFormat="false" ht="18.75" hidden="false" customHeight="false" outlineLevel="0" collapsed="false">
      <c r="A122" s="20" t="s">
        <v>138</v>
      </c>
      <c r="B122" s="49" t="n">
        <v>107</v>
      </c>
      <c r="C122" s="49" t="n">
        <v>15</v>
      </c>
      <c r="D122" s="100" t="n">
        <f aca="false">B122+C122</f>
        <v>122</v>
      </c>
      <c r="E122" s="98" t="n">
        <f aca="false">B122/D122</f>
        <v>0.877049180327869</v>
      </c>
      <c r="F122" s="14" t="s">
        <v>94</v>
      </c>
      <c r="G122" s="95"/>
    </row>
    <row r="123" customFormat="false" ht="18.75" hidden="false" customHeight="false" outlineLevel="0" collapsed="false">
      <c r="A123" s="20" t="s">
        <v>139</v>
      </c>
      <c r="B123" s="49" t="n">
        <v>27</v>
      </c>
      <c r="C123" s="49" t="n">
        <v>3</v>
      </c>
      <c r="D123" s="100" t="n">
        <f aca="false">B123+C123</f>
        <v>30</v>
      </c>
      <c r="E123" s="98" t="n">
        <f aca="false">B123/D123</f>
        <v>0.9</v>
      </c>
      <c r="F123" s="14" t="s">
        <v>94</v>
      </c>
      <c r="G123" s="95"/>
    </row>
    <row r="124" customFormat="false" ht="18.75" hidden="false" customHeight="false" outlineLevel="0" collapsed="false">
      <c r="A124" s="20" t="s">
        <v>140</v>
      </c>
      <c r="B124" s="49" t="n">
        <v>71</v>
      </c>
      <c r="C124" s="49" t="n">
        <v>6</v>
      </c>
      <c r="D124" s="100" t="n">
        <f aca="false">B124+C124</f>
        <v>77</v>
      </c>
      <c r="E124" s="98" t="n">
        <f aca="false">B124/D124</f>
        <v>0.922077922077922</v>
      </c>
      <c r="F124" s="14" t="s">
        <v>94</v>
      </c>
      <c r="G124" s="95"/>
    </row>
    <row r="125" customFormat="false" ht="18.75" hidden="false" customHeight="false" outlineLevel="0" collapsed="false">
      <c r="A125" s="103" t="s">
        <v>141</v>
      </c>
      <c r="B125" s="97" t="n">
        <f aca="false">SUM(B126:B135)+B136</f>
        <v>369</v>
      </c>
      <c r="C125" s="97" t="n">
        <f aca="false">SUM(C126:C135)+C136</f>
        <v>31</v>
      </c>
      <c r="D125" s="97" t="n">
        <f aca="false">B125+C125</f>
        <v>400</v>
      </c>
      <c r="E125" s="98" t="n">
        <f aca="false">B125/D125</f>
        <v>0.9225</v>
      </c>
      <c r="F125" s="14" t="s">
        <v>12</v>
      </c>
      <c r="G125" s="99"/>
    </row>
    <row r="126" customFormat="false" ht="18.75" hidden="false" customHeight="false" outlineLevel="0" collapsed="false">
      <c r="A126" s="20" t="s">
        <v>142</v>
      </c>
      <c r="B126" s="72" t="n">
        <v>58</v>
      </c>
      <c r="C126" s="72" t="n">
        <v>7</v>
      </c>
      <c r="D126" s="97" t="n">
        <f aca="false">B126+C126</f>
        <v>65</v>
      </c>
      <c r="E126" s="98" t="n">
        <f aca="false">B126/D126</f>
        <v>0.892307692307692</v>
      </c>
      <c r="F126" s="14" t="s">
        <v>12</v>
      </c>
      <c r="G126" s="95"/>
    </row>
    <row r="127" customFormat="false" ht="37.5" hidden="false" customHeight="false" outlineLevel="0" collapsed="false">
      <c r="A127" s="54" t="s">
        <v>143</v>
      </c>
      <c r="B127" s="72" t="n">
        <v>54</v>
      </c>
      <c r="C127" s="72" t="n">
        <v>0</v>
      </c>
      <c r="D127" s="100" t="n">
        <f aca="false">B127+C127</f>
        <v>54</v>
      </c>
      <c r="E127" s="98" t="n">
        <f aca="false">B127/D127</f>
        <v>1</v>
      </c>
      <c r="F127" s="14" t="s">
        <v>94</v>
      </c>
      <c r="G127" s="95"/>
    </row>
    <row r="128" customFormat="false" ht="37.5" hidden="false" customHeight="false" outlineLevel="0" collapsed="false">
      <c r="A128" s="54" t="s">
        <v>144</v>
      </c>
      <c r="B128" s="72" t="n">
        <v>21</v>
      </c>
      <c r="C128" s="72" t="n">
        <v>0</v>
      </c>
      <c r="D128" s="100" t="n">
        <f aca="false">B128+C128</f>
        <v>21</v>
      </c>
      <c r="E128" s="98" t="n">
        <f aca="false">B128/D128</f>
        <v>1</v>
      </c>
      <c r="F128" s="14" t="s">
        <v>12</v>
      </c>
      <c r="G128" s="95"/>
    </row>
    <row r="129" customFormat="false" ht="37.5" hidden="false" customHeight="false" outlineLevel="0" collapsed="false">
      <c r="A129" s="20" t="s">
        <v>145</v>
      </c>
      <c r="B129" s="72" t="n">
        <v>24</v>
      </c>
      <c r="C129" s="72" t="n">
        <v>0</v>
      </c>
      <c r="D129" s="100" t="n">
        <f aca="false">B129+C129</f>
        <v>24</v>
      </c>
      <c r="E129" s="98" t="n">
        <f aca="false">B129/D129</f>
        <v>1</v>
      </c>
      <c r="F129" s="14" t="s">
        <v>12</v>
      </c>
      <c r="G129" s="95"/>
    </row>
    <row r="130" customFormat="false" ht="37.5" hidden="false" customHeight="false" outlineLevel="0" collapsed="false">
      <c r="A130" s="20" t="s">
        <v>146</v>
      </c>
      <c r="B130" s="72" t="n">
        <v>31</v>
      </c>
      <c r="C130" s="72" t="n">
        <v>2</v>
      </c>
      <c r="D130" s="100" t="n">
        <f aca="false">B130+C130</f>
        <v>33</v>
      </c>
      <c r="E130" s="98" t="n">
        <f aca="false">B130/D130</f>
        <v>0.939393939393939</v>
      </c>
      <c r="F130" s="14" t="s">
        <v>12</v>
      </c>
      <c r="G130" s="95"/>
    </row>
    <row r="131" customFormat="false" ht="75" hidden="false" customHeight="false" outlineLevel="0" collapsed="false">
      <c r="A131" s="20" t="s">
        <v>147</v>
      </c>
      <c r="B131" s="72" t="n">
        <v>25</v>
      </c>
      <c r="C131" s="72" t="n">
        <v>10</v>
      </c>
      <c r="D131" s="100" t="n">
        <f aca="false">B131+C131</f>
        <v>35</v>
      </c>
      <c r="E131" s="98" t="n">
        <f aca="false">B131/D131</f>
        <v>0.714285714285714</v>
      </c>
      <c r="F131" s="22" t="s">
        <v>119</v>
      </c>
      <c r="G131" s="101" t="s">
        <v>148</v>
      </c>
    </row>
    <row r="132" customFormat="false" ht="37.5" hidden="false" customHeight="false" outlineLevel="0" collapsed="false">
      <c r="A132" s="20" t="s">
        <v>149</v>
      </c>
      <c r="B132" s="72" t="n">
        <v>57</v>
      </c>
      <c r="C132" s="72" t="n">
        <v>4</v>
      </c>
      <c r="D132" s="100" t="n">
        <f aca="false">B132+C132</f>
        <v>61</v>
      </c>
      <c r="E132" s="98" t="n">
        <f aca="false">B132/D132</f>
        <v>0.934426229508197</v>
      </c>
      <c r="F132" s="14" t="s">
        <v>94</v>
      </c>
      <c r="G132" s="95"/>
    </row>
    <row r="133" customFormat="false" ht="93.75" hidden="false" customHeight="false" outlineLevel="0" collapsed="false">
      <c r="A133" s="20" t="s">
        <v>150</v>
      </c>
      <c r="B133" s="72" t="n">
        <v>26</v>
      </c>
      <c r="C133" s="72" t="n">
        <v>6</v>
      </c>
      <c r="D133" s="100" t="n">
        <f aca="false">B133+C133</f>
        <v>32</v>
      </c>
      <c r="E133" s="98" t="n">
        <f aca="false">B133/D133</f>
        <v>0.8125</v>
      </c>
      <c r="F133" s="22" t="s">
        <v>151</v>
      </c>
      <c r="G133" s="101" t="s">
        <v>152</v>
      </c>
    </row>
    <row r="134" customFormat="false" ht="37.5" hidden="false" customHeight="false" outlineLevel="0" collapsed="false">
      <c r="A134" s="20" t="s">
        <v>153</v>
      </c>
      <c r="B134" s="72" t="n">
        <v>22</v>
      </c>
      <c r="C134" s="72" t="n">
        <v>2</v>
      </c>
      <c r="D134" s="100" t="n">
        <f aca="false">B134+C134</f>
        <v>24</v>
      </c>
      <c r="E134" s="98" t="n">
        <f aca="false">B134/D134</f>
        <v>0.916666666666667</v>
      </c>
      <c r="F134" s="14" t="s">
        <v>12</v>
      </c>
      <c r="G134" s="95"/>
    </row>
    <row r="135" customFormat="false" ht="56.25" hidden="false" customHeight="false" outlineLevel="0" collapsed="false">
      <c r="A135" s="20" t="s">
        <v>154</v>
      </c>
      <c r="B135" s="72" t="n">
        <v>13</v>
      </c>
      <c r="C135" s="72" t="n">
        <v>0</v>
      </c>
      <c r="D135" s="100" t="n">
        <f aca="false">B135+C135</f>
        <v>13</v>
      </c>
      <c r="E135" s="98" t="n">
        <f aca="false">B135/D135</f>
        <v>1</v>
      </c>
      <c r="F135" s="14" t="s">
        <v>12</v>
      </c>
      <c r="G135" s="95"/>
    </row>
    <row r="136" customFormat="false" ht="37.5" hidden="false" customHeight="false" outlineLevel="0" collapsed="false">
      <c r="A136" s="102" t="s">
        <v>155</v>
      </c>
      <c r="B136" s="100" t="n">
        <f aca="false">SUM(B137:B141)</f>
        <v>38</v>
      </c>
      <c r="C136" s="100" t="n">
        <f aca="false">SUM(C137:C141)</f>
        <v>0</v>
      </c>
      <c r="D136" s="100" t="n">
        <f aca="false">B136+C136</f>
        <v>38</v>
      </c>
      <c r="E136" s="98" t="n">
        <f aca="false">B136/D136</f>
        <v>1</v>
      </c>
      <c r="F136" s="14" t="s">
        <v>12</v>
      </c>
      <c r="G136" s="99"/>
    </row>
    <row r="137" customFormat="false" ht="37.5" hidden="false" customHeight="false" outlineLevel="0" collapsed="false">
      <c r="A137" s="37" t="s">
        <v>156</v>
      </c>
      <c r="B137" s="72" t="n">
        <v>14</v>
      </c>
      <c r="C137" s="72" t="n">
        <v>0</v>
      </c>
      <c r="D137" s="100" t="n">
        <f aca="false">B137+C137</f>
        <v>14</v>
      </c>
      <c r="E137" s="98" t="n">
        <f aca="false">B137/D137</f>
        <v>1</v>
      </c>
      <c r="F137" s="14" t="s">
        <v>12</v>
      </c>
      <c r="G137" s="95"/>
    </row>
    <row r="138" customFormat="false" ht="37.5" hidden="false" customHeight="false" outlineLevel="0" collapsed="false">
      <c r="A138" s="37" t="s">
        <v>157</v>
      </c>
      <c r="B138" s="72" t="n">
        <v>5</v>
      </c>
      <c r="C138" s="72" t="n">
        <v>0</v>
      </c>
      <c r="D138" s="100" t="n">
        <f aca="false">B138+C138</f>
        <v>5</v>
      </c>
      <c r="E138" s="98" t="n">
        <f aca="false">B138/D138</f>
        <v>1</v>
      </c>
      <c r="F138" s="14" t="s">
        <v>12</v>
      </c>
      <c r="G138" s="95"/>
    </row>
    <row r="139" customFormat="false" ht="37.5" hidden="false" customHeight="false" outlineLevel="0" collapsed="false">
      <c r="A139" s="37" t="s">
        <v>158</v>
      </c>
      <c r="B139" s="72" t="n">
        <v>6</v>
      </c>
      <c r="C139" s="72" t="n">
        <v>0</v>
      </c>
      <c r="D139" s="100" t="n">
        <f aca="false">B139+C139</f>
        <v>6</v>
      </c>
      <c r="E139" s="98" t="n">
        <f aca="false">B139/D139</f>
        <v>1</v>
      </c>
      <c r="F139" s="14" t="s">
        <v>12</v>
      </c>
      <c r="G139" s="95"/>
    </row>
    <row r="140" customFormat="false" ht="37.5" hidden="false" customHeight="false" outlineLevel="0" collapsed="false">
      <c r="A140" s="37" t="s">
        <v>159</v>
      </c>
      <c r="B140" s="72" t="n">
        <v>7</v>
      </c>
      <c r="C140" s="72"/>
      <c r="D140" s="100" t="n">
        <f aca="false">B140+C140</f>
        <v>7</v>
      </c>
      <c r="E140" s="98" t="n">
        <f aca="false">B140/D140</f>
        <v>1</v>
      </c>
      <c r="F140" s="14" t="s">
        <v>12</v>
      </c>
      <c r="G140" s="95"/>
    </row>
    <row r="141" customFormat="false" ht="37.5" hidden="false" customHeight="false" outlineLevel="0" collapsed="false">
      <c r="A141" s="37" t="s">
        <v>160</v>
      </c>
      <c r="B141" s="72" t="n">
        <v>6</v>
      </c>
      <c r="C141" s="72" t="n">
        <v>0</v>
      </c>
      <c r="D141" s="100" t="n">
        <f aca="false">B141+C141</f>
        <v>6</v>
      </c>
      <c r="E141" s="98" t="n">
        <f aca="false">B141/D141</f>
        <v>1</v>
      </c>
      <c r="F141" s="14" t="s">
        <v>12</v>
      </c>
      <c r="G141" s="95"/>
    </row>
    <row r="142" customFormat="false" ht="37.5" hidden="false" customHeight="false" outlineLevel="0" collapsed="false">
      <c r="A142" s="96" t="s">
        <v>161</v>
      </c>
      <c r="B142" s="104" t="n">
        <v>39</v>
      </c>
      <c r="C142" s="104" t="n">
        <v>6</v>
      </c>
      <c r="D142" s="97" t="n">
        <f aca="false">B142+C142</f>
        <v>45</v>
      </c>
      <c r="E142" s="98" t="n">
        <f aca="false">B142/D142</f>
        <v>0.866666666666667</v>
      </c>
      <c r="F142" s="14" t="s">
        <v>12</v>
      </c>
      <c r="G142" s="99"/>
    </row>
    <row r="143" customFormat="false" ht="18.75" hidden="false" customHeight="false" outlineLevel="0" collapsed="false">
      <c r="A143" s="96" t="s">
        <v>162</v>
      </c>
      <c r="B143" s="104" t="n">
        <f aca="false">SUM(B144:B153)+B154</f>
        <v>576</v>
      </c>
      <c r="C143" s="104" t="n">
        <f aca="false">SUM(C144:C153)+C154</f>
        <v>27</v>
      </c>
      <c r="D143" s="97" t="n">
        <f aca="false">SUM(D144:D153)+D154</f>
        <v>603</v>
      </c>
      <c r="E143" s="98" t="n">
        <f aca="false">B143/D143</f>
        <v>0.955223880597015</v>
      </c>
      <c r="F143" s="14" t="s">
        <v>12</v>
      </c>
      <c r="G143" s="99"/>
    </row>
    <row r="144" customFormat="false" ht="18.75" hidden="false" customHeight="false" outlineLevel="0" collapsed="false">
      <c r="A144" s="101" t="s">
        <v>163</v>
      </c>
      <c r="B144" s="72" t="n">
        <v>36</v>
      </c>
      <c r="C144" s="72" t="n">
        <v>1</v>
      </c>
      <c r="D144" s="100" t="n">
        <f aca="false">B144+C144</f>
        <v>37</v>
      </c>
      <c r="E144" s="98" t="n">
        <f aca="false">B144/D144</f>
        <v>0.972972972972973</v>
      </c>
      <c r="F144" s="14" t="s">
        <v>12</v>
      </c>
      <c r="G144" s="95"/>
    </row>
    <row r="145" customFormat="false" ht="18.75" hidden="false" customHeight="false" outlineLevel="0" collapsed="false">
      <c r="A145" s="20" t="s">
        <v>164</v>
      </c>
      <c r="B145" s="72" t="n">
        <v>72</v>
      </c>
      <c r="C145" s="72" t="n">
        <v>0</v>
      </c>
      <c r="D145" s="100" t="n">
        <f aca="false">B145+C145</f>
        <v>72</v>
      </c>
      <c r="E145" s="98" t="n">
        <f aca="false">B145/D145</f>
        <v>1</v>
      </c>
      <c r="F145" s="14" t="s">
        <v>12</v>
      </c>
      <c r="G145" s="95"/>
    </row>
    <row r="146" customFormat="false" ht="18.75" hidden="false" customHeight="false" outlineLevel="0" collapsed="false">
      <c r="A146" s="20" t="s">
        <v>165</v>
      </c>
      <c r="B146" s="72" t="n">
        <v>71</v>
      </c>
      <c r="C146" s="72" t="n">
        <v>1</v>
      </c>
      <c r="D146" s="100" t="n">
        <f aca="false">B146+C146</f>
        <v>72</v>
      </c>
      <c r="E146" s="98" t="n">
        <f aca="false">B146/D146</f>
        <v>0.986111111111111</v>
      </c>
      <c r="F146" s="14" t="s">
        <v>12</v>
      </c>
      <c r="G146" s="95"/>
    </row>
    <row r="147" customFormat="false" ht="18.75" hidden="false" customHeight="false" outlineLevel="0" collapsed="false">
      <c r="A147" s="20" t="s">
        <v>166</v>
      </c>
      <c r="B147" s="72" t="n">
        <v>56</v>
      </c>
      <c r="C147" s="72" t="n">
        <v>5</v>
      </c>
      <c r="D147" s="100" t="n">
        <f aca="false">B147+C147</f>
        <v>61</v>
      </c>
      <c r="E147" s="98" t="n">
        <f aca="false">B147/D147</f>
        <v>0.918032786885246</v>
      </c>
      <c r="F147" s="14" t="s">
        <v>12</v>
      </c>
      <c r="G147" s="101"/>
    </row>
    <row r="148" customFormat="false" ht="18.75" hidden="false" customHeight="false" outlineLevel="0" collapsed="false">
      <c r="A148" s="20" t="s">
        <v>167</v>
      </c>
      <c r="B148" s="72" t="n">
        <v>33</v>
      </c>
      <c r="C148" s="72" t="n">
        <v>5</v>
      </c>
      <c r="D148" s="100" t="n">
        <f aca="false">B148+C148</f>
        <v>38</v>
      </c>
      <c r="E148" s="98" t="n">
        <f aca="false">B148/D148</f>
        <v>0.868421052631579</v>
      </c>
      <c r="F148" s="14" t="s">
        <v>12</v>
      </c>
      <c r="G148" s="95"/>
    </row>
    <row r="149" customFormat="false" ht="18.75" hidden="false" customHeight="false" outlineLevel="0" collapsed="false">
      <c r="A149" s="20" t="s">
        <v>168</v>
      </c>
      <c r="B149" s="72" t="n">
        <v>37</v>
      </c>
      <c r="C149" s="72" t="n">
        <v>5</v>
      </c>
      <c r="D149" s="100" t="n">
        <f aca="false">B149+C149</f>
        <v>42</v>
      </c>
      <c r="E149" s="98" t="n">
        <f aca="false">B149/D149</f>
        <v>0.880952380952381</v>
      </c>
      <c r="F149" s="14" t="s">
        <v>12</v>
      </c>
      <c r="G149" s="95"/>
    </row>
    <row r="150" customFormat="false" ht="18.75" hidden="false" customHeight="false" outlineLevel="0" collapsed="false">
      <c r="A150" s="20" t="s">
        <v>169</v>
      </c>
      <c r="B150" s="72" t="n">
        <v>94</v>
      </c>
      <c r="C150" s="72" t="n">
        <v>8</v>
      </c>
      <c r="D150" s="100" t="n">
        <f aca="false">B150+C150</f>
        <v>102</v>
      </c>
      <c r="E150" s="98" t="n">
        <f aca="false">B150/D150</f>
        <v>0.92156862745098</v>
      </c>
      <c r="F150" s="14" t="s">
        <v>12</v>
      </c>
      <c r="G150" s="95"/>
    </row>
    <row r="151" customFormat="false" ht="18.75" hidden="false" customHeight="false" outlineLevel="0" collapsed="false">
      <c r="A151" s="20" t="s">
        <v>170</v>
      </c>
      <c r="B151" s="72" t="n">
        <v>47</v>
      </c>
      <c r="C151" s="72" t="n">
        <v>1</v>
      </c>
      <c r="D151" s="100" t="n">
        <f aca="false">B151+C151</f>
        <v>48</v>
      </c>
      <c r="E151" s="98" t="n">
        <f aca="false">B151/D151</f>
        <v>0.979166666666667</v>
      </c>
      <c r="F151" s="14" t="s">
        <v>12</v>
      </c>
      <c r="G151" s="95"/>
    </row>
    <row r="152" customFormat="false" ht="18.75" hidden="false" customHeight="false" outlineLevel="0" collapsed="false">
      <c r="A152" s="20" t="s">
        <v>171</v>
      </c>
      <c r="B152" s="72" t="n">
        <v>45</v>
      </c>
      <c r="C152" s="72" t="n">
        <v>0</v>
      </c>
      <c r="D152" s="100" t="n">
        <f aca="false">B152+C152</f>
        <v>45</v>
      </c>
      <c r="E152" s="98" t="n">
        <f aca="false">B152/D152</f>
        <v>1</v>
      </c>
      <c r="F152" s="14" t="s">
        <v>12</v>
      </c>
      <c r="G152" s="95"/>
    </row>
    <row r="153" customFormat="false" ht="37.5" hidden="false" customHeight="false" outlineLevel="0" collapsed="false">
      <c r="A153" s="101" t="s">
        <v>172</v>
      </c>
      <c r="B153" s="100" t="n">
        <v>29</v>
      </c>
      <c r="C153" s="100" t="n">
        <v>0</v>
      </c>
      <c r="D153" s="100" t="n">
        <f aca="false">B153+C153</f>
        <v>29</v>
      </c>
      <c r="E153" s="98" t="n">
        <f aca="false">B153/D153</f>
        <v>1</v>
      </c>
      <c r="F153" s="14" t="s">
        <v>12</v>
      </c>
      <c r="G153" s="99"/>
    </row>
    <row r="154" customFormat="false" ht="18.75" hidden="false" customHeight="false" outlineLevel="0" collapsed="false">
      <c r="A154" s="102" t="s">
        <v>173</v>
      </c>
      <c r="B154" s="100" t="n">
        <f aca="false">SUM(B155:B157)</f>
        <v>56</v>
      </c>
      <c r="C154" s="100" t="n">
        <f aca="false">SUM(C155:C157)</f>
        <v>1</v>
      </c>
      <c r="D154" s="100" t="n">
        <f aca="false">B154+C154</f>
        <v>57</v>
      </c>
      <c r="E154" s="98" t="n">
        <f aca="false">B154/D154</f>
        <v>0.982456140350877</v>
      </c>
      <c r="F154" s="14" t="s">
        <v>12</v>
      </c>
      <c r="G154" s="99"/>
    </row>
    <row r="155" customFormat="false" ht="37.5" hidden="false" customHeight="false" outlineLevel="0" collapsed="false">
      <c r="A155" s="101" t="s">
        <v>174</v>
      </c>
      <c r="B155" s="72" t="n">
        <v>16</v>
      </c>
      <c r="C155" s="72"/>
      <c r="D155" s="100" t="n">
        <f aca="false">B155+C155</f>
        <v>16</v>
      </c>
      <c r="E155" s="98" t="n">
        <f aca="false">B155/D155</f>
        <v>1</v>
      </c>
      <c r="F155" s="14" t="s">
        <v>12</v>
      </c>
      <c r="G155" s="95"/>
    </row>
    <row r="156" customFormat="false" ht="37.5" hidden="false" customHeight="false" outlineLevel="0" collapsed="false">
      <c r="A156" s="20" t="s">
        <v>175</v>
      </c>
      <c r="B156" s="72" t="n">
        <v>15</v>
      </c>
      <c r="C156" s="72" t="n">
        <v>1</v>
      </c>
      <c r="D156" s="100" t="n">
        <f aca="false">B156+C156</f>
        <v>16</v>
      </c>
      <c r="E156" s="98" t="n">
        <f aca="false">B156/D156</f>
        <v>0.9375</v>
      </c>
      <c r="F156" s="14" t="s">
        <v>12</v>
      </c>
      <c r="G156" s="95"/>
    </row>
    <row r="157" customFormat="false" ht="37.5" hidden="false" customHeight="false" outlineLevel="0" collapsed="false">
      <c r="A157" s="20" t="s">
        <v>176</v>
      </c>
      <c r="B157" s="97" t="n">
        <v>25</v>
      </c>
      <c r="C157" s="100" t="n">
        <v>0</v>
      </c>
      <c r="D157" s="100" t="n">
        <f aca="false">B157+C157</f>
        <v>25</v>
      </c>
      <c r="E157" s="98" t="n">
        <f aca="false">B157/D157</f>
        <v>1</v>
      </c>
      <c r="F157" s="14" t="s">
        <v>12</v>
      </c>
      <c r="G157" s="99"/>
    </row>
    <row r="158" customFormat="false" ht="37.5" hidden="false" customHeight="false" outlineLevel="0" collapsed="false">
      <c r="A158" s="96" t="s">
        <v>177</v>
      </c>
      <c r="B158" s="105" t="n">
        <f aca="false">SUM(B159:B163)+B167</f>
        <v>196</v>
      </c>
      <c r="C158" s="105" t="n">
        <f aca="false">SUM(C159:C163)+C167</f>
        <v>4</v>
      </c>
      <c r="D158" s="100" t="n">
        <f aca="false">B158+C158</f>
        <v>200</v>
      </c>
      <c r="E158" s="98" t="n">
        <f aca="false">B158/D158</f>
        <v>0.98</v>
      </c>
      <c r="F158" s="14" t="s">
        <v>12</v>
      </c>
      <c r="G158" s="99"/>
    </row>
    <row r="159" customFormat="false" ht="56.25" hidden="false" customHeight="false" outlineLevel="0" collapsed="false">
      <c r="A159" s="20" t="s">
        <v>178</v>
      </c>
      <c r="B159" s="49" t="n">
        <v>32</v>
      </c>
      <c r="C159" s="49" t="n">
        <v>0</v>
      </c>
      <c r="D159" s="100" t="n">
        <f aca="false">B159+C159</f>
        <v>32</v>
      </c>
      <c r="E159" s="98" t="n">
        <f aca="false">B159/D159</f>
        <v>1</v>
      </c>
      <c r="F159" s="14" t="s">
        <v>12</v>
      </c>
      <c r="G159" s="99"/>
    </row>
    <row r="160" customFormat="false" ht="18.75" hidden="false" customHeight="false" outlineLevel="0" collapsed="false">
      <c r="A160" s="20" t="s">
        <v>179</v>
      </c>
      <c r="B160" s="49" t="n">
        <v>22</v>
      </c>
      <c r="C160" s="49" t="n">
        <v>0</v>
      </c>
      <c r="D160" s="100" t="n">
        <f aca="false">B160+C160</f>
        <v>22</v>
      </c>
      <c r="E160" s="98" t="n">
        <f aca="false">B160/D160</f>
        <v>1</v>
      </c>
      <c r="F160" s="14" t="s">
        <v>12</v>
      </c>
      <c r="G160" s="95"/>
    </row>
    <row r="161" customFormat="false" ht="18.75" hidden="false" customHeight="false" outlineLevel="0" collapsed="false">
      <c r="A161" s="20" t="s">
        <v>180</v>
      </c>
      <c r="B161" s="49" t="n">
        <v>27</v>
      </c>
      <c r="C161" s="49" t="n">
        <v>0</v>
      </c>
      <c r="D161" s="100" t="n">
        <f aca="false">B161+C161</f>
        <v>27</v>
      </c>
      <c r="E161" s="98" t="n">
        <f aca="false">B161/D161</f>
        <v>1</v>
      </c>
      <c r="F161" s="14" t="s">
        <v>12</v>
      </c>
      <c r="G161" s="95"/>
    </row>
    <row r="162" customFormat="false" ht="18.75" hidden="false" customHeight="false" outlineLevel="0" collapsed="false">
      <c r="A162" s="20" t="s">
        <v>181</v>
      </c>
      <c r="B162" s="49" t="n">
        <v>33</v>
      </c>
      <c r="C162" s="49" t="n">
        <v>0</v>
      </c>
      <c r="D162" s="100" t="n">
        <f aca="false">B162+C162</f>
        <v>33</v>
      </c>
      <c r="E162" s="98" t="n">
        <f aca="false">B162/D162</f>
        <v>1</v>
      </c>
      <c r="F162" s="14" t="s">
        <v>12</v>
      </c>
      <c r="G162" s="95"/>
    </row>
    <row r="163" customFormat="false" ht="37.5" hidden="false" customHeight="false" outlineLevel="0" collapsed="false">
      <c r="A163" s="102" t="s">
        <v>182</v>
      </c>
      <c r="B163" s="100" t="n">
        <f aca="false">B164+B165+B166</f>
        <v>39</v>
      </c>
      <c r="C163" s="100" t="n">
        <f aca="false">C164+C165+C166</f>
        <v>0</v>
      </c>
      <c r="D163" s="100" t="n">
        <f aca="false">B163+C163</f>
        <v>39</v>
      </c>
      <c r="E163" s="98" t="n">
        <f aca="false">B163/D163</f>
        <v>1</v>
      </c>
      <c r="F163" s="14" t="s">
        <v>12</v>
      </c>
      <c r="G163" s="99"/>
    </row>
    <row r="164" customFormat="false" ht="37.5" hidden="false" customHeight="false" outlineLevel="0" collapsed="false">
      <c r="A164" s="20" t="s">
        <v>183</v>
      </c>
      <c r="B164" s="72" t="n">
        <v>18</v>
      </c>
      <c r="C164" s="100" t="n">
        <v>0</v>
      </c>
      <c r="D164" s="100" t="n">
        <f aca="false">B164+C164</f>
        <v>18</v>
      </c>
      <c r="E164" s="98" t="n">
        <f aca="false">B164/D164</f>
        <v>1</v>
      </c>
      <c r="F164" s="14" t="s">
        <v>12</v>
      </c>
      <c r="G164" s="95"/>
    </row>
    <row r="165" customFormat="false" ht="37.5" hidden="false" customHeight="false" outlineLevel="0" collapsed="false">
      <c r="A165" s="20" t="s">
        <v>184</v>
      </c>
      <c r="B165" s="72" t="n">
        <v>14</v>
      </c>
      <c r="C165" s="100" t="n">
        <v>0</v>
      </c>
      <c r="D165" s="100" t="n">
        <f aca="false">B165+C165</f>
        <v>14</v>
      </c>
      <c r="E165" s="98" t="n">
        <f aca="false">B165/D165</f>
        <v>1</v>
      </c>
      <c r="F165" s="14" t="s">
        <v>12</v>
      </c>
      <c r="G165" s="95"/>
    </row>
    <row r="166" customFormat="false" ht="18.75" hidden="false" customHeight="false" outlineLevel="0" collapsed="false">
      <c r="A166" s="20" t="s">
        <v>185</v>
      </c>
      <c r="B166" s="72" t="n">
        <v>7</v>
      </c>
      <c r="C166" s="100" t="n">
        <v>0</v>
      </c>
      <c r="D166" s="100" t="n">
        <f aca="false">B166+C166</f>
        <v>7</v>
      </c>
      <c r="E166" s="98" t="n">
        <f aca="false">B166/D166</f>
        <v>1</v>
      </c>
      <c r="F166" s="14" t="s">
        <v>12</v>
      </c>
      <c r="G166" s="95"/>
    </row>
    <row r="167" customFormat="false" ht="37.5" hidden="false" customHeight="false" outlineLevel="0" collapsed="false">
      <c r="A167" s="102" t="s">
        <v>186</v>
      </c>
      <c r="B167" s="100" t="n">
        <f aca="false">B168+B169</f>
        <v>43</v>
      </c>
      <c r="C167" s="100" t="n">
        <f aca="false">C168+C169</f>
        <v>4</v>
      </c>
      <c r="D167" s="100" t="n">
        <f aca="false">B167+C167</f>
        <v>47</v>
      </c>
      <c r="E167" s="98" t="n">
        <f aca="false">B167/D167</f>
        <v>0.914893617021277</v>
      </c>
      <c r="F167" s="14" t="s">
        <v>94</v>
      </c>
      <c r="G167" s="99"/>
    </row>
    <row r="168" customFormat="false" ht="37.5" hidden="false" customHeight="false" outlineLevel="0" collapsed="false">
      <c r="A168" s="54" t="s">
        <v>187</v>
      </c>
      <c r="B168" s="72" t="n">
        <v>22</v>
      </c>
      <c r="C168" s="72" t="n">
        <v>1</v>
      </c>
      <c r="D168" s="100" t="n">
        <f aca="false">B168+C168</f>
        <v>23</v>
      </c>
      <c r="E168" s="98" t="n">
        <f aca="false">B168/D168</f>
        <v>0.956521739130435</v>
      </c>
      <c r="F168" s="14" t="s">
        <v>94</v>
      </c>
      <c r="G168" s="95"/>
    </row>
    <row r="169" customFormat="false" ht="37.5" hidden="false" customHeight="false" outlineLevel="0" collapsed="false">
      <c r="A169" s="54" t="s">
        <v>184</v>
      </c>
      <c r="B169" s="72" t="n">
        <v>21</v>
      </c>
      <c r="C169" s="72" t="n">
        <v>3</v>
      </c>
      <c r="D169" s="100" t="n">
        <f aca="false">B169+C169</f>
        <v>24</v>
      </c>
      <c r="E169" s="98" t="n">
        <f aca="false">B169/D169</f>
        <v>0.875</v>
      </c>
      <c r="F169" s="14" t="s">
        <v>94</v>
      </c>
      <c r="G169" s="95"/>
    </row>
    <row r="170" customFormat="false" ht="18.75" hidden="false" customHeight="false" outlineLevel="0" collapsed="false">
      <c r="A170" s="106" t="s">
        <v>37</v>
      </c>
      <c r="B170" s="107" t="n">
        <f aca="false">SUM(B158+B143+B125+B120+B119+B116)</f>
        <v>1494</v>
      </c>
      <c r="C170" s="108" t="n">
        <f aca="false">SUM(C158+C143+C125+C120+C119+C116)</f>
        <v>98</v>
      </c>
      <c r="D170" s="107" t="n">
        <f aca="false">SUM(D158+D143+D125+D120+D119+D116)</f>
        <v>1592</v>
      </c>
      <c r="E170" s="47" t="n">
        <f aca="false">B170/D170</f>
        <v>0.938442211055276</v>
      </c>
      <c r="F170" s="14" t="s">
        <v>94</v>
      </c>
      <c r="G170" s="95"/>
    </row>
  </sheetData>
  <mergeCells count="10">
    <mergeCell ref="A1:F1"/>
    <mergeCell ref="A2:E2"/>
    <mergeCell ref="A3:F3"/>
    <mergeCell ref="A28:A29"/>
    <mergeCell ref="B30:E30"/>
    <mergeCell ref="A35:A36"/>
    <mergeCell ref="A49:A50"/>
    <mergeCell ref="B51:E51"/>
    <mergeCell ref="A74:A75"/>
    <mergeCell ref="B113:E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C38" activeCellId="0" sqref="C38"/>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 hidden="true" customHeight="false" outlineLevel="0" collapsed="false">
      <c r="A3" s="3"/>
      <c r="B3" s="1"/>
      <c r="C3" s="1"/>
      <c r="D3" s="1"/>
    </row>
    <row r="4" customFormat="false" ht="15" hidden="true" customHeight="true" outlineLevel="0" collapsed="false">
      <c r="A4" s="283" t="s">
        <v>791</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7</v>
      </c>
      <c r="B8" s="287" t="n">
        <v>0</v>
      </c>
      <c r="C8" s="287" t="n">
        <v>0</v>
      </c>
      <c r="D8" s="362" t="n">
        <f aca="false">SUM(A8:C8)</f>
        <v>7</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7</v>
      </c>
      <c r="B15" s="287" t="n">
        <v>0</v>
      </c>
    </row>
    <row r="16" customFormat="false" ht="15" hidden="true" customHeight="false" outlineLevel="0" collapsed="false"/>
    <row r="17" customFormat="false" ht="15" hidden="true" customHeight="false" outlineLevel="0" collapsed="false"/>
    <row r="19" s="367" customFormat="true" ht="15.75" hidden="false" customHeight="true" outlineLevel="0" collapsed="false">
      <c r="A19" s="365" t="s">
        <v>221</v>
      </c>
      <c r="B19" s="365"/>
      <c r="C19" s="365"/>
      <c r="D19" s="365"/>
      <c r="E19" s="365"/>
      <c r="F19" s="444"/>
      <c r="G19" s="365"/>
      <c r="H19" s="365"/>
      <c r="I19" s="365"/>
      <c r="J19" s="365"/>
      <c r="K19" s="365"/>
      <c r="L19" s="365"/>
      <c r="M19" s="365"/>
      <c r="N19" s="365"/>
      <c r="O19" s="365"/>
      <c r="P19" s="365"/>
      <c r="Q19" s="365"/>
      <c r="R19" s="372"/>
    </row>
    <row r="20" s="367" customFormat="true" ht="12" hidden="false" customHeight="true" outlineLevel="0" collapsed="false">
      <c r="A20" s="445" t="s">
        <v>222</v>
      </c>
      <c r="B20" s="445"/>
      <c r="C20" s="445"/>
      <c r="D20" s="445"/>
      <c r="E20" s="445"/>
      <c r="F20" s="371"/>
      <c r="G20" s="365"/>
      <c r="H20" s="365"/>
      <c r="I20" s="365"/>
      <c r="J20" s="365"/>
      <c r="K20" s="365"/>
      <c r="L20" s="365"/>
      <c r="M20" s="365"/>
      <c r="N20" s="365"/>
      <c r="O20" s="365"/>
      <c r="P20" s="365"/>
      <c r="Q20" s="365"/>
      <c r="R20" s="372"/>
    </row>
    <row r="21" s="367" customFormat="true" ht="10.15" hidden="false" customHeight="true" outlineLevel="0" collapsed="false">
      <c r="A21" s="372"/>
      <c r="B21" s="372"/>
      <c r="C21" s="372"/>
      <c r="D21" s="372"/>
      <c r="E21" s="372"/>
      <c r="F21" s="213"/>
      <c r="G21" s="365"/>
      <c r="H21" s="365"/>
      <c r="I21" s="365"/>
      <c r="J21" s="365"/>
      <c r="K21" s="365"/>
      <c r="L21" s="365"/>
      <c r="M21" s="365"/>
      <c r="N21" s="365"/>
      <c r="O21" s="365"/>
      <c r="P21" s="365"/>
      <c r="Q21" s="365"/>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9" hidden="false" customHeight="false" outlineLevel="0" collapsed="false">
      <c r="A23" s="372"/>
      <c r="B23" s="372"/>
      <c r="C23" s="372"/>
      <c r="D23" s="372"/>
      <c r="E23" s="372"/>
      <c r="F23" s="213"/>
      <c r="G23" s="372"/>
      <c r="H23" s="372"/>
      <c r="I23" s="372"/>
      <c r="J23" s="372"/>
      <c r="K23" s="372"/>
      <c r="L23" s="372"/>
      <c r="M23" s="372"/>
      <c r="N23" s="372"/>
      <c r="O23" s="372"/>
      <c r="P23" s="372"/>
      <c r="Q23" s="372"/>
      <c r="R23" s="372"/>
    </row>
    <row r="24" s="367" customFormat="true" ht="11.25" hidden="false" customHeight="true" outlineLevel="0" collapsed="false">
      <c r="A24" s="446" t="s">
        <v>223</v>
      </c>
      <c r="B24" s="446"/>
      <c r="C24" s="446"/>
      <c r="D24" s="446"/>
      <c r="E24" s="446"/>
      <c r="F24" s="219" t="n">
        <v>2024</v>
      </c>
      <c r="G24" s="372"/>
      <c r="H24" s="372"/>
      <c r="I24" s="372"/>
      <c r="J24" s="372"/>
      <c r="K24" s="372"/>
      <c r="L24" s="372"/>
      <c r="M24" s="372"/>
      <c r="N24" s="372"/>
      <c r="O24" s="372"/>
      <c r="P24" s="372"/>
      <c r="Q24" s="372"/>
      <c r="R24" s="372"/>
    </row>
    <row r="25" s="367" customFormat="true" ht="11.25" hidden="false" customHeight="true" outlineLevel="0" collapsed="false">
      <c r="A25" s="446" t="s">
        <v>224</v>
      </c>
      <c r="B25" s="446"/>
      <c r="C25" s="446"/>
      <c r="D25" s="446"/>
      <c r="E25" s="446"/>
      <c r="F25" s="374" t="n">
        <v>169</v>
      </c>
      <c r="G25" s="372"/>
      <c r="H25" s="372"/>
      <c r="I25" s="372"/>
      <c r="J25" s="372"/>
      <c r="K25" s="372"/>
      <c r="L25" s="372"/>
      <c r="M25" s="372"/>
      <c r="N25" s="372"/>
      <c r="O25" s="372"/>
      <c r="P25" s="372"/>
      <c r="Q25" s="372"/>
      <c r="R25" s="372"/>
    </row>
    <row r="26" s="367" customFormat="true" ht="18" hidden="false" customHeight="true" outlineLevel="0" collapsed="false">
      <c r="A26" s="446" t="s">
        <v>225</v>
      </c>
      <c r="B26" s="446"/>
      <c r="C26" s="446"/>
      <c r="D26" s="446"/>
      <c r="E26" s="446"/>
      <c r="F26" s="374" t="s">
        <v>792</v>
      </c>
      <c r="G26" s="372"/>
      <c r="H26" s="372"/>
      <c r="I26" s="372"/>
      <c r="J26" s="372"/>
      <c r="K26" s="372"/>
      <c r="L26" s="372"/>
      <c r="M26" s="372"/>
      <c r="N26" s="372"/>
      <c r="O26" s="372"/>
      <c r="P26" s="372"/>
      <c r="Q26" s="372"/>
      <c r="R26" s="372"/>
    </row>
    <row r="27" s="367" customFormat="true" ht="36" hidden="false" customHeight="true" outlineLevel="0" collapsed="false">
      <c r="A27" s="446" t="s">
        <v>227</v>
      </c>
      <c r="B27" s="446"/>
      <c r="C27" s="446"/>
      <c r="D27" s="446"/>
      <c r="E27" s="446"/>
      <c r="F27" s="374" t="s">
        <v>793</v>
      </c>
      <c r="G27" s="372"/>
      <c r="H27" s="372"/>
      <c r="I27" s="372"/>
      <c r="J27" s="372"/>
      <c r="K27" s="372"/>
      <c r="L27" s="372"/>
      <c r="M27" s="372"/>
      <c r="N27" s="372"/>
      <c r="O27" s="372"/>
      <c r="P27" s="372"/>
      <c r="Q27" s="372"/>
      <c r="R27" s="372"/>
    </row>
    <row r="28" s="367" customFormat="true" ht="19.5" hidden="false" customHeight="true" outlineLevel="0" collapsed="false">
      <c r="A28" s="372"/>
      <c r="B28" s="372"/>
      <c r="C28" s="372"/>
      <c r="D28" s="372"/>
      <c r="E28" s="372"/>
      <c r="F28" s="213"/>
      <c r="G28" s="372"/>
      <c r="H28" s="372"/>
      <c r="I28" s="372"/>
      <c r="J28" s="372"/>
      <c r="K28" s="372"/>
      <c r="L28" s="372"/>
      <c r="M28" s="372"/>
      <c r="N28" s="372"/>
      <c r="O28" s="372"/>
      <c r="P28" s="372"/>
      <c r="Q28" s="372"/>
      <c r="R28" s="372"/>
    </row>
    <row r="29" s="367" customFormat="true" ht="27" hidden="false" customHeight="true" outlineLevel="0" collapsed="false">
      <c r="A29" s="220" t="s">
        <v>229</v>
      </c>
      <c r="B29" s="221" t="s">
        <v>561</v>
      </c>
      <c r="C29" s="221"/>
      <c r="D29" s="221"/>
      <c r="E29" s="221"/>
      <c r="F29" s="222" t="s">
        <v>231</v>
      </c>
      <c r="G29" s="222"/>
      <c r="H29" s="222"/>
      <c r="I29" s="222"/>
      <c r="J29" s="222"/>
      <c r="K29" s="222"/>
      <c r="L29" s="222"/>
      <c r="M29" s="222"/>
      <c r="N29" s="222"/>
      <c r="O29" s="222"/>
      <c r="P29" s="222"/>
      <c r="Q29" s="222"/>
      <c r="R29" s="222"/>
      <c r="S29" s="375" t="s">
        <v>232</v>
      </c>
      <c r="T29" s="376"/>
      <c r="U29" s="376"/>
      <c r="V29" s="376"/>
      <c r="W29" s="376"/>
      <c r="X29" s="376"/>
      <c r="Y29" s="376"/>
      <c r="Z29" s="376"/>
      <c r="AA29" s="307" t="s">
        <v>232</v>
      </c>
      <c r="AB29" s="307"/>
      <c r="AC29" s="307"/>
      <c r="AD29" s="307"/>
      <c r="AE29" s="376"/>
      <c r="AF29" s="376"/>
      <c r="AG29" s="376"/>
      <c r="AH29" s="377"/>
      <c r="AI29" s="224" t="s">
        <v>233</v>
      </c>
      <c r="AJ29" s="224"/>
      <c r="AK29" s="224"/>
      <c r="AL29" s="224"/>
    </row>
    <row r="30" s="367" customFormat="true" ht="19.5" hidden="false" customHeight="true" outlineLevel="0" collapsed="false">
      <c r="A30" s="220"/>
      <c r="B30" s="225" t="s">
        <v>562</v>
      </c>
      <c r="C30" s="225" t="s">
        <v>563</v>
      </c>
      <c r="D30" s="225" t="s">
        <v>564</v>
      </c>
      <c r="E30" s="225" t="s">
        <v>565</v>
      </c>
      <c r="F30" s="226" t="s">
        <v>238</v>
      </c>
      <c r="G30" s="378" t="s">
        <v>239</v>
      </c>
      <c r="H30" s="378"/>
      <c r="I30" s="378"/>
      <c r="J30" s="378"/>
      <c r="K30" s="378"/>
      <c r="L30" s="378"/>
      <c r="M30" s="378"/>
      <c r="N30" s="378"/>
      <c r="O30" s="378"/>
      <c r="P30" s="378" t="s">
        <v>240</v>
      </c>
      <c r="Q30" s="226" t="s">
        <v>566</v>
      </c>
      <c r="R30" s="226" t="s">
        <v>567</v>
      </c>
      <c r="S30" s="222" t="s">
        <v>243</v>
      </c>
      <c r="T30" s="222"/>
      <c r="U30" s="222"/>
      <c r="V30" s="222"/>
      <c r="W30" s="222" t="s">
        <v>244</v>
      </c>
      <c r="X30" s="222"/>
      <c r="Y30" s="222"/>
      <c r="Z30" s="222"/>
      <c r="AA30" s="222" t="s">
        <v>245</v>
      </c>
      <c r="AB30" s="222"/>
      <c r="AC30" s="222"/>
      <c r="AD30" s="222"/>
      <c r="AE30" s="222" t="s">
        <v>246</v>
      </c>
      <c r="AF30" s="222"/>
      <c r="AG30" s="222"/>
      <c r="AH30" s="222"/>
      <c r="AI30" s="224"/>
      <c r="AJ30" s="224"/>
      <c r="AK30" s="224"/>
      <c r="AL30" s="224"/>
    </row>
    <row r="31" s="367" customFormat="true" ht="26.65" hidden="false" customHeight="true" outlineLevel="0" collapsed="false">
      <c r="A31" s="220"/>
      <c r="B31" s="225"/>
      <c r="C31" s="225"/>
      <c r="D31" s="225"/>
      <c r="E31" s="225"/>
      <c r="F31" s="226"/>
      <c r="G31" s="221" t="s">
        <v>568</v>
      </c>
      <c r="H31" s="221" t="s">
        <v>569</v>
      </c>
      <c r="I31" s="221" t="s">
        <v>570</v>
      </c>
      <c r="J31" s="221"/>
      <c r="K31" s="221"/>
      <c r="L31" s="221"/>
      <c r="M31" s="221"/>
      <c r="N31" s="221"/>
      <c r="O31" s="228" t="s">
        <v>250</v>
      </c>
      <c r="P31" s="378"/>
      <c r="Q31" s="226"/>
      <c r="R31" s="226"/>
      <c r="S31" s="229" t="s">
        <v>251</v>
      </c>
      <c r="T31" s="229" t="s">
        <v>252</v>
      </c>
      <c r="U31" s="229" t="s">
        <v>203</v>
      </c>
      <c r="V31" s="229" t="s">
        <v>253</v>
      </c>
      <c r="W31" s="229" t="s">
        <v>251</v>
      </c>
      <c r="X31" s="229" t="s">
        <v>252</v>
      </c>
      <c r="Y31" s="229" t="s">
        <v>203</v>
      </c>
      <c r="Z31" s="229" t="s">
        <v>253</v>
      </c>
      <c r="AA31" s="229" t="s">
        <v>251</v>
      </c>
      <c r="AB31" s="229" t="s">
        <v>252</v>
      </c>
      <c r="AC31" s="229" t="s">
        <v>203</v>
      </c>
      <c r="AD31" s="229" t="s">
        <v>253</v>
      </c>
      <c r="AE31" s="229" t="s">
        <v>251</v>
      </c>
      <c r="AF31" s="229" t="s">
        <v>252</v>
      </c>
      <c r="AG31" s="229" t="s">
        <v>203</v>
      </c>
      <c r="AH31" s="229" t="s">
        <v>253</v>
      </c>
      <c r="AI31" s="231" t="s">
        <v>254</v>
      </c>
      <c r="AJ31" s="232" t="s">
        <v>255</v>
      </c>
      <c r="AK31" s="232" t="s">
        <v>16</v>
      </c>
      <c r="AL31" s="232" t="s">
        <v>253</v>
      </c>
    </row>
    <row r="32" s="367" customFormat="true" ht="19.5" hidden="false" customHeight="true" outlineLevel="0" collapsed="false">
      <c r="A32" s="220"/>
      <c r="B32" s="225"/>
      <c r="C32" s="225"/>
      <c r="D32" s="225"/>
      <c r="E32" s="225"/>
      <c r="F32" s="226"/>
      <c r="G32" s="226"/>
      <c r="H32" s="226"/>
      <c r="I32" s="221" t="n">
        <v>1</v>
      </c>
      <c r="J32" s="221" t="n">
        <v>2</v>
      </c>
      <c r="K32" s="221" t="s">
        <v>256</v>
      </c>
      <c r="L32" s="221" t="n">
        <v>3</v>
      </c>
      <c r="M32" s="221" t="n">
        <v>4</v>
      </c>
      <c r="N32" s="221" t="s">
        <v>257</v>
      </c>
      <c r="O32" s="221" t="s">
        <v>258</v>
      </c>
      <c r="P32" s="378"/>
      <c r="Q32" s="226"/>
      <c r="R32" s="226"/>
      <c r="S32" s="229"/>
      <c r="T32" s="229"/>
      <c r="U32" s="229"/>
      <c r="V32" s="229"/>
      <c r="W32" s="229"/>
      <c r="X32" s="229"/>
      <c r="Y32" s="229"/>
      <c r="Z32" s="229"/>
      <c r="AA32" s="229"/>
      <c r="AB32" s="229"/>
      <c r="AC32" s="229"/>
      <c r="AD32" s="229"/>
      <c r="AE32" s="229"/>
      <c r="AF32" s="229"/>
      <c r="AG32" s="229"/>
      <c r="AH32" s="229"/>
      <c r="AI32" s="231"/>
      <c r="AJ32" s="232"/>
      <c r="AK32" s="232"/>
      <c r="AL32" s="232"/>
    </row>
    <row r="33" s="367" customFormat="true" ht="51" hidden="false" customHeight="true" outlineLevel="0" collapsed="false">
      <c r="A33" s="379" t="e">
        <f aca="false">#REF!+1</f>
        <v>#VALUE!</v>
      </c>
      <c r="B33" s="379" t="n">
        <v>0</v>
      </c>
      <c r="C33" s="379" t="n">
        <v>0</v>
      </c>
      <c r="D33" s="379" t="n">
        <v>0</v>
      </c>
      <c r="E33" s="379" t="n">
        <v>0</v>
      </c>
      <c r="F33" s="253" t="s">
        <v>824</v>
      </c>
      <c r="G33" s="249" t="s">
        <v>808</v>
      </c>
      <c r="H33" s="249" t="s">
        <v>360</v>
      </c>
      <c r="I33" s="250" t="n">
        <v>0</v>
      </c>
      <c r="J33" s="441" t="n">
        <v>3</v>
      </c>
      <c r="K33" s="465" t="n">
        <f aca="false">I33+J33</f>
        <v>3</v>
      </c>
      <c r="L33" s="441" t="n">
        <v>3</v>
      </c>
      <c r="M33" s="441" t="n">
        <v>2</v>
      </c>
      <c r="N33" s="465" t="n">
        <f aca="false">L33+M33</f>
        <v>5</v>
      </c>
      <c r="O33" s="465" t="n">
        <f aca="false">K33+N33</f>
        <v>8</v>
      </c>
      <c r="P33" s="240"/>
      <c r="Q33" s="472" t="s">
        <v>825</v>
      </c>
      <c r="R33" s="244"/>
      <c r="S33" s="242" t="n">
        <v>6</v>
      </c>
      <c r="T33" s="243" t="str">
        <f aca="false">IF(S33="","No hay ejecución",IF(AND(I33=0),"No hay Programación",S33/I33))</f>
        <v>No hay Programación</v>
      </c>
      <c r="U33" s="244" t="str">
        <f aca="false">IF(T33="No hay ejecución","NA",IF(T33&gt;=90%,"De acuerdo con lo programado",IF(T33&gt;=50%,"Atraso Leve",IF(T33&lt;49.99%,"En riesgo en cumplimiento"))))</f>
        <v>De acuerdo con lo programado</v>
      </c>
      <c r="V33" s="244"/>
      <c r="W33" s="242" t="n">
        <v>3</v>
      </c>
      <c r="X33" s="243" t="n">
        <f aca="false">IF(W33="","No hay ejecución",IF(AND(J33=0),"No hay Programación",W33/J33))</f>
        <v>1</v>
      </c>
      <c r="Y33" s="244" t="str">
        <f aca="false">IF(X33="No hay ejecución","NA",IF(X33&gt;=90%,"De acuerdo con lo programado",IF(X33&gt;=50%,"Atraso Leve",IF(X33&lt;49.99%,"En riesgo en cumplimiento"))))</f>
        <v>De acuerdo con lo programado</v>
      </c>
      <c r="Z33" s="244"/>
      <c r="AA33" s="245" t="n">
        <v>3</v>
      </c>
      <c r="AB33" s="243" t="n">
        <f aca="false">IF(AA33="","No hay ejecución",IF(AND(L33=0),"No hay Programación",AA33/L33))</f>
        <v>1</v>
      </c>
      <c r="AC33" s="244" t="str">
        <f aca="false">IF(AB33="No hay ejecución","NA",IF(AB33&gt;=90%,"De acuerdo con lo programado",IF(AB33&gt;=50%,"Atraso Leve",IF(AB33&lt;49.99%,"En riesgo en cumplimiento"))))</f>
        <v>De acuerdo con lo programado</v>
      </c>
      <c r="AD33" s="246"/>
      <c r="AE33" s="242" t="n">
        <v>2</v>
      </c>
      <c r="AF33" s="243" t="n">
        <f aca="false">IF(AE33="","No hay ejecución",IF(AND(M33=0),"No hay Programación",AE33/M33))</f>
        <v>1</v>
      </c>
      <c r="AG33" s="244" t="str">
        <f aca="false">IF(AF33="No hay ejecución","NA",IF(AF33&gt;=90%,"De acuerdo con lo programado",IF(AF33&gt;=50%,"Atraso Leve",IF(AF33&lt;49.99%,"En riesgo en cumplimiento"))))</f>
        <v>De acuerdo con lo programado</v>
      </c>
      <c r="AH33" s="244"/>
      <c r="AI33" s="242" t="n">
        <f aca="false">AE33+AA33+W33+S33</f>
        <v>14</v>
      </c>
      <c r="AJ33" s="243" t="n">
        <f aca="false">IF(AI33="","No hay ejecución",IF(AND(O33=0),"No hay Programación",AI33/O33))</f>
        <v>1.75</v>
      </c>
      <c r="AK33" s="244" t="str">
        <f aca="false">IF(AJ33="No hay ejecución","NA",IF(AJ33&gt;=85%,"Cumplio",IF(AJ33&lt;84.99%,"No cumplio")))</f>
        <v>Cumplio</v>
      </c>
      <c r="AL33" s="244"/>
    </row>
    <row r="34" s="367" customFormat="true" ht="51" hidden="false" customHeight="true" outlineLevel="0" collapsed="false">
      <c r="A34" s="391" t="s">
        <v>670</v>
      </c>
      <c r="B34" s="391"/>
      <c r="C34" s="391"/>
      <c r="D34" s="391"/>
      <c r="E34" s="391"/>
      <c r="F34" s="391"/>
      <c r="G34" s="471"/>
      <c r="H34" s="471"/>
      <c r="I34" s="471"/>
      <c r="J34" s="471"/>
      <c r="K34" s="471"/>
      <c r="L34" s="471"/>
      <c r="M34" s="471"/>
      <c r="N34" s="391"/>
      <c r="O34" s="391"/>
      <c r="P34" s="391"/>
      <c r="Q34" s="391"/>
      <c r="R34" s="391"/>
      <c r="S34" s="391"/>
      <c r="T34" s="391"/>
      <c r="U34" s="391"/>
      <c r="V34" s="391"/>
      <c r="W34" s="391"/>
      <c r="X34" s="391"/>
      <c r="Y34" s="391"/>
      <c r="Z34" s="391"/>
      <c r="AA34" s="392"/>
      <c r="AB34" s="391"/>
      <c r="AC34" s="391"/>
      <c r="AD34" s="392"/>
      <c r="AE34" s="391"/>
      <c r="AF34" s="391"/>
      <c r="AG34" s="391"/>
      <c r="AH34" s="391"/>
      <c r="AI34" s="391"/>
      <c r="AJ34" s="391"/>
      <c r="AK34" s="244"/>
      <c r="AL34" s="391"/>
    </row>
    <row r="35" s="367" customFormat="true" ht="51" hidden="false" customHeight="true" outlineLevel="0" collapsed="false">
      <c r="A35" s="379" t="e">
        <f aca="false">#REF!+1</f>
        <v>#VALUE!</v>
      </c>
      <c r="B35" s="379" t="n">
        <v>0</v>
      </c>
      <c r="C35" s="379" t="n">
        <v>0</v>
      </c>
      <c r="D35" s="379" t="n">
        <v>0</v>
      </c>
      <c r="E35" s="379" t="n">
        <v>0</v>
      </c>
      <c r="F35" s="253" t="s">
        <v>850</v>
      </c>
      <c r="G35" s="249" t="s">
        <v>260</v>
      </c>
      <c r="H35" s="249" t="s">
        <v>457</v>
      </c>
      <c r="I35" s="250" t="n">
        <v>0</v>
      </c>
      <c r="J35" s="250" t="n">
        <v>0</v>
      </c>
      <c r="K35" s="238" t="n">
        <f aca="false">I35+J35</f>
        <v>0</v>
      </c>
      <c r="L35" s="250" t="n">
        <v>0</v>
      </c>
      <c r="M35" s="250" t="n">
        <v>0</v>
      </c>
      <c r="N35" s="238" t="n">
        <f aca="false">L35+M35</f>
        <v>0</v>
      </c>
      <c r="O35" s="238" t="n">
        <f aca="false">K35+N35</f>
        <v>0</v>
      </c>
      <c r="P35" s="240"/>
      <c r="Q35" s="472" t="s">
        <v>825</v>
      </c>
      <c r="R35" s="244"/>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c r="W35" s="242" t="n">
        <v>0</v>
      </c>
      <c r="X35" s="243" t="str">
        <f aca="false">IF(W35="","No hay ejecución",IF(AND(J35=0),"No hay Programación",W35/J35))</f>
        <v>No hay Programación</v>
      </c>
      <c r="Y35" s="244" t="str">
        <f aca="false">IF(X35="No hay ejecución","NA",IF(X35&gt;=90%,"De acuerdo con lo programado",IF(X35&gt;=50%,"Atraso Leve",IF(X35&lt;49.99%,"En riesgo en cumplimiento"))))</f>
        <v>De acuerdo con lo programado</v>
      </c>
      <c r="Z35" s="244"/>
      <c r="AA35" s="245" t="n">
        <v>2</v>
      </c>
      <c r="AB35" s="243" t="str">
        <f aca="false">IF(AA35="","No hay ejecución",IF(AND(L35=0),"No hay Programación",AA35/L35))</f>
        <v>No hay Programación</v>
      </c>
      <c r="AC35" s="244" t="str">
        <f aca="false">IF(AB35="No hay ejecución","NA",IF(AB35&gt;=90%,"De acuerdo con lo programado",IF(AB35&gt;=50%,"Atraso Leve",IF(AB35&lt;49.99%,"En riesgo en cumplimiento"))))</f>
        <v>De acuerdo con lo programado</v>
      </c>
      <c r="AD35" s="246"/>
      <c r="AE35" s="242" t="n">
        <v>1</v>
      </c>
      <c r="AF35" s="243" t="str">
        <f aca="false">IF(AE35="","No hay ejecución",IF(AND(M35=0),"No hay Programación",AE35/M35))</f>
        <v>No hay Programación</v>
      </c>
      <c r="AG35" s="244" t="str">
        <f aca="false">IF(AF35="No hay ejecución","NA",IF(AF35&gt;=90%,"De acuerdo con lo programado",IF(AF35&gt;=50%,"Atraso Leve",IF(AF35&lt;49.99%,"En riesgo en cumplimiento"))))</f>
        <v>De acuerdo con lo programado</v>
      </c>
      <c r="AH35" s="244"/>
      <c r="AI35" s="242" t="n">
        <f aca="false">AE35+AA35+W35+S35</f>
        <v>3</v>
      </c>
      <c r="AJ35" s="243" t="str">
        <f aca="false">IF(AI35="","No hay ejecución",IF(AND(O35=0),"No hay Programación",AI35/O35))</f>
        <v>No hay Programación</v>
      </c>
      <c r="AK35" s="244" t="str">
        <f aca="false">IF(AJ35="No hay ejecución","NA",IF(AJ35&gt;=85%,"Cumplio",IF(AJ35&lt;84.99%,"No cumplio")))</f>
        <v>Cumplio</v>
      </c>
      <c r="AL35" s="244"/>
    </row>
    <row r="36" s="367" customFormat="true" ht="51" hidden="false" customHeight="true" outlineLevel="0" collapsed="false">
      <c r="A36" s="379" t="e">
        <f aca="false">A35+1</f>
        <v>#VALUE!</v>
      </c>
      <c r="B36" s="379" t="n">
        <v>0</v>
      </c>
      <c r="C36" s="379" t="n">
        <v>0</v>
      </c>
      <c r="D36" s="379" t="n">
        <v>0</v>
      </c>
      <c r="E36" s="379" t="n">
        <v>0</v>
      </c>
      <c r="F36" s="253" t="s">
        <v>851</v>
      </c>
      <c r="G36" s="249" t="s">
        <v>260</v>
      </c>
      <c r="H36" s="249" t="s">
        <v>457</v>
      </c>
      <c r="I36" s="250" t="n">
        <v>0</v>
      </c>
      <c r="J36" s="250" t="n">
        <v>0</v>
      </c>
      <c r="K36" s="238" t="n">
        <f aca="false">I36+J36</f>
        <v>0</v>
      </c>
      <c r="L36" s="250" t="n">
        <v>0</v>
      </c>
      <c r="M36" s="250" t="n">
        <v>0</v>
      </c>
      <c r="N36" s="238" t="n">
        <f aca="false">L36+M36</f>
        <v>0</v>
      </c>
      <c r="O36" s="238" t="n">
        <f aca="false">K36+N36</f>
        <v>0</v>
      </c>
      <c r="P36" s="240"/>
      <c r="Q36" s="472" t="s">
        <v>825</v>
      </c>
      <c r="R36" s="244"/>
      <c r="S36" s="242" t="n">
        <v>413</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c r="W36" s="242" t="n">
        <v>42</v>
      </c>
      <c r="X36" s="243" t="str">
        <f aca="false">IF(W36="","No hay ejecución",IF(AND(J36=0),"No hay Programación",W36/J36))</f>
        <v>No hay Programación</v>
      </c>
      <c r="Y36" s="244" t="str">
        <f aca="false">IF(X36="No hay ejecución","NA",IF(X36&gt;=90%,"De acuerdo con lo programado",IF(X36&gt;=50%,"Atraso Leve",IF(X36&lt;49.99%,"En riesgo en cumplimiento"))))</f>
        <v>De acuerdo con lo programado</v>
      </c>
      <c r="Z36" s="244"/>
      <c r="AA36" s="245" t="n">
        <v>20</v>
      </c>
      <c r="AB36" s="243" t="str">
        <f aca="false">IF(AA36="","No hay ejecución",IF(AND(L36=0),"No hay Programación",AA36/L36))</f>
        <v>No hay Programación</v>
      </c>
      <c r="AC36" s="244" t="str">
        <f aca="false">IF(AB36="No hay ejecución","NA",IF(AB36&gt;=90%,"De acuerdo con lo programado",IF(AB36&gt;=50%,"Atraso Leve",IF(AB36&lt;49.99%,"En riesgo en cumplimiento"))))</f>
        <v>De acuerdo con lo programado</v>
      </c>
      <c r="AD36" s="246"/>
      <c r="AE36" s="242" t="n">
        <v>20</v>
      </c>
      <c r="AF36" s="243" t="str">
        <f aca="false">IF(AE36="","No hay ejecución",IF(AND(M36=0),"No hay Programación",AE36/M36))</f>
        <v>No hay Programación</v>
      </c>
      <c r="AG36" s="244" t="str">
        <f aca="false">IF(AF36="No hay ejecución","NA",IF(AF36&gt;=90%,"De acuerdo con lo programado",IF(AF36&gt;=50%,"Atraso Leve",IF(AF36&lt;49.99%,"En riesgo en cumplimiento"))))</f>
        <v>De acuerdo con lo programado</v>
      </c>
      <c r="AH36" s="244"/>
      <c r="AI36" s="242" t="n">
        <f aca="false">AE36+AA36+W36+S36</f>
        <v>495</v>
      </c>
      <c r="AJ36" s="243" t="str">
        <f aca="false">IF(AI36="","No hay ejecución",IF(AND(O36=0),"No hay Programación",AI36/O36))</f>
        <v>No hay Programación</v>
      </c>
      <c r="AK36" s="244" t="str">
        <f aca="false">IF(AJ36="No hay ejecución","NA",IF(AJ36&gt;=85%,"Cumplio",IF(AJ36&lt;84.99%,"No cumplio")))</f>
        <v>Cumplio</v>
      </c>
      <c r="AL36" s="244"/>
    </row>
    <row r="37" s="367" customFormat="true" ht="51" hidden="false" customHeight="true" outlineLevel="0" collapsed="false">
      <c r="A37" s="379" t="e">
        <f aca="false">A36+1</f>
        <v>#VALUE!</v>
      </c>
      <c r="B37" s="379" t="n">
        <v>0</v>
      </c>
      <c r="C37" s="379" t="n">
        <v>0</v>
      </c>
      <c r="D37" s="379" t="n">
        <v>0</v>
      </c>
      <c r="E37" s="379" t="n">
        <v>0</v>
      </c>
      <c r="F37" s="253" t="s">
        <v>852</v>
      </c>
      <c r="G37" s="249" t="s">
        <v>808</v>
      </c>
      <c r="H37" s="249" t="s">
        <v>360</v>
      </c>
      <c r="I37" s="250" t="n">
        <v>0</v>
      </c>
      <c r="J37" s="250" t="n">
        <v>0</v>
      </c>
      <c r="K37" s="238" t="n">
        <f aca="false">I37+J37</f>
        <v>0</v>
      </c>
      <c r="L37" s="250" t="n">
        <v>0</v>
      </c>
      <c r="M37" s="250" t="n">
        <v>0</v>
      </c>
      <c r="N37" s="238" t="n">
        <f aca="false">L37+M37</f>
        <v>0</v>
      </c>
      <c r="O37" s="238" t="n">
        <f aca="false">K37+N37</f>
        <v>0</v>
      </c>
      <c r="P37" s="240"/>
      <c r="Q37" s="472" t="s">
        <v>825</v>
      </c>
      <c r="R37" s="244"/>
      <c r="S37" s="242" t="n">
        <v>22</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4"/>
      <c r="W37" s="242" t="n">
        <v>9</v>
      </c>
      <c r="X37" s="243" t="str">
        <f aca="false">IF(W37="","No hay ejecución",IF(AND(J37=0),"No hay Programación",W37/J37))</f>
        <v>No hay Programación</v>
      </c>
      <c r="Y37" s="244" t="str">
        <f aca="false">IF(X37="No hay ejecución","NA",IF(X37&gt;=90%,"De acuerdo con lo programado",IF(X37&gt;=50%,"Atraso Leve",IF(X37&lt;49.99%,"En riesgo en cumplimiento"))))</f>
        <v>De acuerdo con lo programado</v>
      </c>
      <c r="Z37" s="244"/>
      <c r="AA37" s="245" t="n">
        <v>8</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42" t="n">
        <v>4</v>
      </c>
      <c r="AF37" s="243" t="str">
        <f aca="false">IF(AE37="","No hay ejecución",IF(AND(M37=0),"No hay Programación",AE37/M37))</f>
        <v>No hay Programación</v>
      </c>
      <c r="AG37" s="244" t="str">
        <f aca="false">IF(AF37="No hay ejecución","NA",IF(AF37&gt;=90%,"De acuerdo con lo programado",IF(AF37&gt;=50%,"Atraso Leve",IF(AF37&lt;49.99%,"En riesgo en cumplimiento"))))</f>
        <v>De acuerdo con lo programado</v>
      </c>
      <c r="AH37" s="244"/>
      <c r="AI37" s="242" t="n">
        <f aca="false">AE37+AA37+W37+S37</f>
        <v>43</v>
      </c>
      <c r="AJ37" s="243" t="str">
        <f aca="false">IF(AI37="","No hay ejecución",IF(AND(O37=0),"No hay Programación",AI37/O37))</f>
        <v>No hay Programación</v>
      </c>
      <c r="AK37" s="244" t="str">
        <f aca="false">IF(AJ37="No hay ejecución","NA",IF(AJ37&gt;=85%,"Cumplio",IF(AJ37&lt;84.99%,"No cumplio")))</f>
        <v>Cumplio</v>
      </c>
      <c r="AL37" s="244"/>
    </row>
    <row r="38" s="367" customFormat="true" ht="51" hidden="false" customHeight="true" outlineLevel="0" collapsed="false">
      <c r="A38" s="379" t="e">
        <f aca="false">A37+1</f>
        <v>#VALUE!</v>
      </c>
      <c r="B38" s="379" t="n">
        <v>0</v>
      </c>
      <c r="C38" s="379" t="n">
        <v>0</v>
      </c>
      <c r="D38" s="379" t="n">
        <v>0</v>
      </c>
      <c r="E38" s="379" t="n">
        <v>0</v>
      </c>
      <c r="F38" s="253" t="s">
        <v>853</v>
      </c>
      <c r="G38" s="249" t="s">
        <v>808</v>
      </c>
      <c r="H38" s="249" t="s">
        <v>360</v>
      </c>
      <c r="I38" s="250" t="n">
        <v>0</v>
      </c>
      <c r="J38" s="250" t="n">
        <v>0</v>
      </c>
      <c r="K38" s="238" t="n">
        <f aca="false">I38+J38</f>
        <v>0</v>
      </c>
      <c r="L38" s="250" t="n">
        <v>0</v>
      </c>
      <c r="M38" s="250" t="n">
        <v>0</v>
      </c>
      <c r="N38" s="238" t="n">
        <f aca="false">L38+M38</f>
        <v>0</v>
      </c>
      <c r="O38" s="238" t="n">
        <f aca="false">K38+N38</f>
        <v>0</v>
      </c>
      <c r="P38" s="240"/>
      <c r="Q38" s="472" t="s">
        <v>825</v>
      </c>
      <c r="R38" s="244"/>
      <c r="S38" s="242" t="n">
        <v>369</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4"/>
      <c r="W38" s="242" t="n">
        <v>11</v>
      </c>
      <c r="X38" s="243" t="str">
        <f aca="false">IF(W38="","No hay ejecución",IF(AND(J38=0),"No hay Programación",W38/J38))</f>
        <v>No hay Programación</v>
      </c>
      <c r="Y38" s="244" t="str">
        <f aca="false">IF(X38="No hay ejecución","NA",IF(X38&gt;=90%,"De acuerdo con lo programado",IF(X38&gt;=50%,"Atraso Leve",IF(X38&lt;49.99%,"En riesgo en cumplimiento"))))</f>
        <v>De acuerdo con lo programado</v>
      </c>
      <c r="Z38" s="244"/>
      <c r="AA38" s="245" t="n">
        <v>17</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246"/>
      <c r="AE38" s="242" t="n">
        <v>17</v>
      </c>
      <c r="AF38" s="243" t="str">
        <f aca="false">IF(AE38="","No hay ejecución",IF(AND(M38=0),"No hay Programación",AE38/M38))</f>
        <v>No hay Programación</v>
      </c>
      <c r="AG38" s="244" t="str">
        <f aca="false">IF(AF38="No hay ejecución","NA",IF(AF38&gt;=90%,"De acuerdo con lo programado",IF(AF38&gt;=50%,"Atraso Leve",IF(AF38&lt;49.99%,"En riesgo en cumplimiento"))))</f>
        <v>De acuerdo con lo programado</v>
      </c>
      <c r="AH38" s="244"/>
      <c r="AI38" s="242" t="n">
        <f aca="false">AE38+AA38+W38+S38</f>
        <v>414</v>
      </c>
      <c r="AJ38" s="243" t="str">
        <f aca="false">IF(AI38="","No hay ejecución",IF(AND(O38=0),"No hay Programación",AI38/O38))</f>
        <v>No hay Programación</v>
      </c>
      <c r="AK38" s="244" t="str">
        <f aca="false">IF(AJ38="No hay ejecución","NA",IF(AJ38&gt;=85%,"Cumplio",IF(AJ38&lt;84.99%,"No cumplio")))</f>
        <v>Cumplio</v>
      </c>
      <c r="AL38" s="244"/>
    </row>
    <row r="39" s="367" customFormat="true" ht="51" hidden="false" customHeight="true" outlineLevel="0" collapsed="false">
      <c r="A39" s="379" t="e">
        <f aca="false">A38+1</f>
        <v>#VALUE!</v>
      </c>
      <c r="B39" s="379" t="n">
        <v>0</v>
      </c>
      <c r="C39" s="379" t="n">
        <v>0</v>
      </c>
      <c r="D39" s="379" t="n">
        <v>0</v>
      </c>
      <c r="E39" s="379" t="n">
        <v>0</v>
      </c>
      <c r="F39" s="253" t="s">
        <v>854</v>
      </c>
      <c r="G39" s="249" t="s">
        <v>808</v>
      </c>
      <c r="H39" s="249" t="s">
        <v>360</v>
      </c>
      <c r="I39" s="250" t="n">
        <v>0</v>
      </c>
      <c r="J39" s="250" t="n">
        <v>0</v>
      </c>
      <c r="K39" s="238" t="n">
        <f aca="false">I39+J39</f>
        <v>0</v>
      </c>
      <c r="L39" s="250" t="n">
        <v>0</v>
      </c>
      <c r="M39" s="250" t="n">
        <v>0</v>
      </c>
      <c r="N39" s="238" t="n">
        <f aca="false">L39+M39</f>
        <v>0</v>
      </c>
      <c r="O39" s="238" t="n">
        <f aca="false">K39+N39</f>
        <v>0</v>
      </c>
      <c r="P39" s="240"/>
      <c r="Q39" s="472" t="s">
        <v>825</v>
      </c>
      <c r="R39" s="244"/>
      <c r="S39" s="242" t="n">
        <v>334</v>
      </c>
      <c r="T39" s="243" t="str">
        <f aca="false">IF(S39="","No hay ejecución",IF(AND(I39=0),"No hay Programación",S39/I39))</f>
        <v>No hay Programación</v>
      </c>
      <c r="U39" s="244" t="str">
        <f aca="false">IF(T39="No hay ejecución","NA",IF(T39&gt;=90%,"De acuerdo con lo programado",IF(T39&gt;=50%,"Atraso Leve",IF(T39&lt;49.99%,"En riesgo en cumplimiento"))))</f>
        <v>De acuerdo con lo programado</v>
      </c>
      <c r="V39" s="244"/>
      <c r="W39" s="242" t="n">
        <v>0</v>
      </c>
      <c r="X39" s="243" t="str">
        <f aca="false">IF(W39="","No hay ejecución",IF(AND(J39=0),"No hay Programación",W39/J39))</f>
        <v>No hay Programación</v>
      </c>
      <c r="Y39" s="244" t="str">
        <f aca="false">IF(X39="No hay ejecución","NA",IF(X39&gt;=90%,"De acuerdo con lo programado",IF(X39&gt;=50%,"Atraso Leve",IF(X39&lt;49.99%,"En riesgo en cumplimiento"))))</f>
        <v>De acuerdo con lo programado</v>
      </c>
      <c r="Z39" s="244"/>
      <c r="AA39" s="245" t="n">
        <v>0</v>
      </c>
      <c r="AB39" s="243" t="str">
        <f aca="false">IF(AA39="","No hay ejecución",IF(AND(L39=0),"No hay Programación",AA39/L39))</f>
        <v>No hay Programación</v>
      </c>
      <c r="AC39" s="244" t="str">
        <f aca="false">IF(AB39="No hay ejecución","NA",IF(AB39&gt;=90%,"De acuerdo con lo programado",IF(AB39&gt;=50%,"Atraso Leve",IF(AB39&lt;49.99%,"En riesgo en cumplimiento"))))</f>
        <v>De acuerdo con lo programado</v>
      </c>
      <c r="AD39" s="246" t="s">
        <v>855</v>
      </c>
      <c r="AE39" s="242" t="n">
        <v>0</v>
      </c>
      <c r="AF39" s="243" t="str">
        <f aca="false">IF(AE39="","No hay ejecución",IF(AND(M39=0),"No hay Programación",AE39/M39))</f>
        <v>No hay Programación</v>
      </c>
      <c r="AG39" s="244" t="str">
        <f aca="false">IF(AF39="No hay ejecución","NA",IF(AF39&gt;=90%,"De acuerdo con lo programado",IF(AF39&gt;=50%,"Atraso Leve",IF(AF39&lt;49.99%,"En riesgo en cumplimiento"))))</f>
        <v>De acuerdo con lo programado</v>
      </c>
      <c r="AH39" s="244"/>
      <c r="AI39" s="242" t="n">
        <f aca="false">AE39+AA39+W39+S39</f>
        <v>334</v>
      </c>
      <c r="AJ39" s="243" t="str">
        <f aca="false">IF(AI39="","No hay ejecución",IF(AND(O39=0),"No hay Programación",AI39/O39))</f>
        <v>No hay Programación</v>
      </c>
      <c r="AK39" s="244" t="str">
        <f aca="false">IF(AJ39="No hay ejecución","NA",IF(AJ39&gt;=85%,"Cumplio",IF(AJ39&lt;84.99%,"No cumplio")))</f>
        <v>Cumplio</v>
      </c>
      <c r="AL39" s="244"/>
    </row>
    <row r="40" s="367" customFormat="true" ht="51" hidden="false" customHeight="true" outlineLevel="0" collapsed="false">
      <c r="A40" s="379" t="e">
        <f aca="false">A39+1</f>
        <v>#VALUE!</v>
      </c>
      <c r="B40" s="379" t="n">
        <v>0</v>
      </c>
      <c r="C40" s="379" t="n">
        <v>0</v>
      </c>
      <c r="D40" s="379" t="n">
        <v>0</v>
      </c>
      <c r="E40" s="379" t="n">
        <v>0</v>
      </c>
      <c r="F40" s="253" t="s">
        <v>856</v>
      </c>
      <c r="G40" s="249" t="s">
        <v>808</v>
      </c>
      <c r="H40" s="249" t="s">
        <v>360</v>
      </c>
      <c r="I40" s="250" t="n">
        <v>0</v>
      </c>
      <c r="J40" s="250" t="n">
        <v>0</v>
      </c>
      <c r="K40" s="238" t="n">
        <f aca="false">I40+J40</f>
        <v>0</v>
      </c>
      <c r="L40" s="250" t="n">
        <v>0</v>
      </c>
      <c r="M40" s="250" t="n">
        <v>0</v>
      </c>
      <c r="N40" s="238" t="n">
        <f aca="false">L40+M40</f>
        <v>0</v>
      </c>
      <c r="O40" s="238" t="n">
        <f aca="false">K40+N40</f>
        <v>0</v>
      </c>
      <c r="P40" s="240"/>
      <c r="Q40" s="472" t="s">
        <v>825</v>
      </c>
      <c r="R40" s="244"/>
      <c r="S40" s="242" t="n">
        <v>51</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4"/>
      <c r="W40" s="242" t="n">
        <v>0</v>
      </c>
      <c r="X40" s="243" t="str">
        <f aca="false">IF(W40="","No hay ejecución",IF(AND(J40=0),"No hay Programación",W40/J40))</f>
        <v>No hay Programación</v>
      </c>
      <c r="Y40" s="244" t="str">
        <f aca="false">IF(X40="No hay ejecución","NA",IF(X40&gt;=90%,"De acuerdo con lo programado",IF(X40&gt;=50%,"Atraso Leve",IF(X40&lt;49.99%,"En riesgo en cumplimiento"))))</f>
        <v>De acuerdo con lo programado</v>
      </c>
      <c r="Z40" s="244"/>
      <c r="AA40" s="245" t="n">
        <v>0</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6" t="s">
        <v>857</v>
      </c>
      <c r="AE40" s="242" t="n">
        <v>0</v>
      </c>
      <c r="AF40" s="243" t="str">
        <f aca="false">IF(AE40="","No hay ejecución",IF(AND(M40=0),"No hay Programación",AE40/M40))</f>
        <v>No hay Programación</v>
      </c>
      <c r="AG40" s="244" t="str">
        <f aca="false">IF(AF40="No hay ejecución","NA",IF(AF40&gt;=90%,"De acuerdo con lo programado",IF(AF40&gt;=50%,"Atraso Leve",IF(AF40&lt;49.99%,"En riesgo en cumplimiento"))))</f>
        <v>De acuerdo con lo programado</v>
      </c>
      <c r="AH40" s="244"/>
      <c r="AI40" s="242" t="n">
        <f aca="false">AE40+AA40+W40+S40</f>
        <v>51</v>
      </c>
      <c r="AJ40" s="243" t="str">
        <f aca="false">IF(AI40="","No hay ejecución",IF(AND(O40=0),"No hay Programación",AI40/O40))</f>
        <v>No hay Programación</v>
      </c>
      <c r="AK40" s="244" t="str">
        <f aca="false">IF(AJ40="No hay ejecución","NA",IF(AJ40&gt;=85%,"Cumplio",IF(AJ40&lt;84.99%,"No cumplio")))</f>
        <v>Cumplio</v>
      </c>
      <c r="AL40" s="244"/>
    </row>
    <row r="41" s="367" customFormat="true" ht="10.5" hidden="false" customHeight="false" outlineLevel="0" collapsed="false">
      <c r="A41" s="454"/>
      <c r="B41" s="454"/>
      <c r="C41" s="454"/>
      <c r="D41" s="454"/>
      <c r="E41" s="454"/>
      <c r="F41" s="455"/>
      <c r="G41" s="258"/>
      <c r="H41" s="258"/>
      <c r="I41" s="259"/>
      <c r="J41" s="259"/>
      <c r="K41" s="259"/>
      <c r="L41" s="259"/>
      <c r="M41" s="259"/>
      <c r="N41" s="259"/>
      <c r="O41" s="259"/>
      <c r="P41" s="259"/>
      <c r="Q41" s="259"/>
      <c r="R41" s="259"/>
      <c r="AD41" s="396"/>
    </row>
    <row r="42" s="367" customFormat="true" ht="10.5" hidden="false" customHeight="true" outlineLevel="0" collapsed="false">
      <c r="A42" s="456" t="s">
        <v>328</v>
      </c>
      <c r="B42" s="456"/>
      <c r="C42" s="456"/>
      <c r="D42" s="456"/>
      <c r="E42" s="456"/>
      <c r="F42" s="457" t="s">
        <v>873</v>
      </c>
      <c r="G42" s="263"/>
      <c r="H42" s="263"/>
      <c r="I42" s="259"/>
      <c r="J42" s="259"/>
      <c r="K42" s="259"/>
      <c r="L42" s="259"/>
      <c r="M42" s="259"/>
      <c r="N42" s="259"/>
      <c r="O42" s="259"/>
      <c r="P42" s="259"/>
      <c r="Q42" s="259"/>
      <c r="R42" s="259"/>
    </row>
    <row r="43" s="367" customFormat="true" ht="10.5" hidden="false" customHeight="false" outlineLevel="0" collapsed="false">
      <c r="A43" s="458"/>
      <c r="B43" s="458"/>
      <c r="C43" s="458"/>
      <c r="D43" s="458"/>
      <c r="E43" s="458"/>
      <c r="F43" s="277"/>
      <c r="G43" s="263"/>
      <c r="H43" s="263"/>
      <c r="I43" s="259"/>
      <c r="J43" s="259"/>
      <c r="K43" s="259"/>
      <c r="L43" s="259"/>
      <c r="M43" s="259"/>
      <c r="N43" s="259"/>
      <c r="O43" s="259"/>
      <c r="P43" s="259"/>
      <c r="Q43" s="259"/>
      <c r="R43" s="259"/>
    </row>
    <row r="44" s="367" customFormat="true" ht="12" hidden="false" customHeight="true" outlineLevel="0" collapsed="false">
      <c r="A44" s="459" t="s">
        <v>330</v>
      </c>
      <c r="B44" s="459"/>
      <c r="C44" s="459"/>
      <c r="D44" s="459"/>
      <c r="E44" s="459"/>
      <c r="F44" s="457" t="s">
        <v>874</v>
      </c>
      <c r="G44" s="263"/>
      <c r="H44" s="263"/>
      <c r="I44" s="259"/>
      <c r="J44" s="259"/>
      <c r="K44" s="259"/>
      <c r="L44" s="259"/>
      <c r="M44" s="259"/>
      <c r="N44" s="259"/>
      <c r="O44" s="259"/>
      <c r="P44" s="259"/>
      <c r="Q44" s="259"/>
      <c r="R44" s="259"/>
    </row>
    <row r="45" s="367" customFormat="true" ht="10.5" hidden="false" customHeight="false" outlineLevel="0" collapsed="false">
      <c r="A45" s="268"/>
      <c r="B45" s="268"/>
      <c r="C45" s="268"/>
      <c r="D45" s="268"/>
      <c r="E45" s="268"/>
      <c r="F45" s="277"/>
      <c r="G45" s="263"/>
      <c r="H45" s="263"/>
      <c r="I45" s="259"/>
      <c r="J45" s="259"/>
      <c r="K45" s="259"/>
      <c r="L45" s="259"/>
      <c r="M45" s="259"/>
      <c r="N45" s="259"/>
      <c r="O45" s="259"/>
      <c r="P45" s="259"/>
      <c r="Q45" s="259"/>
      <c r="R45" s="259"/>
    </row>
    <row r="46" s="367" customFormat="true" ht="10.5" hidden="false" customHeight="false" outlineLevel="0" collapsed="false">
      <c r="A46" s="460" t="s">
        <v>331</v>
      </c>
      <c r="B46" s="454"/>
      <c r="C46" s="461"/>
      <c r="D46" s="454"/>
      <c r="E46" s="454"/>
      <c r="F46" s="455"/>
      <c r="G46" s="263"/>
      <c r="H46" s="263"/>
      <c r="I46" s="259"/>
      <c r="J46" s="259"/>
      <c r="K46" s="259"/>
      <c r="L46" s="259"/>
      <c r="M46" s="259"/>
      <c r="N46" s="259"/>
      <c r="O46" s="259"/>
      <c r="P46" s="259"/>
      <c r="Q46" s="259"/>
      <c r="R46" s="259"/>
    </row>
    <row r="47" s="367" customFormat="true" ht="13.15" hidden="false" customHeight="true" outlineLevel="0" collapsed="false">
      <c r="A47" s="460" t="n">
        <v>1</v>
      </c>
      <c r="B47" s="454" t="s">
        <v>332</v>
      </c>
      <c r="C47" s="461"/>
      <c r="D47" s="454"/>
      <c r="E47" s="454"/>
      <c r="F47" s="455"/>
      <c r="G47" s="263"/>
      <c r="H47" s="263"/>
      <c r="I47" s="259"/>
      <c r="J47" s="259"/>
      <c r="K47" s="259"/>
      <c r="L47" s="259"/>
      <c r="M47" s="259"/>
      <c r="N47" s="259"/>
      <c r="O47" s="259"/>
      <c r="P47" s="259"/>
      <c r="Q47" s="259"/>
      <c r="R47" s="259"/>
    </row>
    <row r="48" s="367" customFormat="true" ht="13.15" hidden="false" customHeight="true" outlineLevel="0" collapsed="false">
      <c r="A48" s="460" t="n">
        <v>2</v>
      </c>
      <c r="B48" s="454" t="s">
        <v>683</v>
      </c>
      <c r="C48" s="461"/>
      <c r="D48" s="454"/>
      <c r="E48" s="454"/>
      <c r="F48" s="455"/>
      <c r="G48" s="263"/>
      <c r="H48" s="263"/>
      <c r="I48" s="259"/>
      <c r="J48" s="259"/>
      <c r="K48" s="259"/>
      <c r="L48" s="259"/>
      <c r="M48" s="259"/>
      <c r="N48" s="259"/>
      <c r="O48" s="259"/>
      <c r="P48" s="259"/>
      <c r="Q48" s="259"/>
      <c r="R48" s="259"/>
    </row>
    <row r="49" s="367" customFormat="true" ht="13.15" hidden="false" customHeight="true" outlineLevel="0" collapsed="false">
      <c r="A49" s="460" t="n">
        <v>3</v>
      </c>
      <c r="B49" s="454" t="s">
        <v>334</v>
      </c>
      <c r="C49" s="462"/>
      <c r="D49" s="454"/>
      <c r="E49" s="454"/>
      <c r="F49" s="455"/>
      <c r="G49" s="458"/>
      <c r="H49" s="458"/>
      <c r="I49" s="259"/>
      <c r="J49" s="259"/>
      <c r="K49" s="259"/>
      <c r="L49" s="259"/>
      <c r="M49" s="259"/>
      <c r="N49" s="259"/>
      <c r="O49" s="259"/>
      <c r="P49" s="259"/>
      <c r="Q49" s="259"/>
      <c r="R49" s="259"/>
    </row>
    <row r="50" s="367" customFormat="true" ht="13.15" hidden="false" customHeight="true" outlineLevel="0" collapsed="false">
      <c r="A50" s="460" t="n">
        <v>4</v>
      </c>
      <c r="B50" s="454" t="s">
        <v>335</v>
      </c>
      <c r="C50" s="462"/>
      <c r="D50" s="454"/>
      <c r="E50" s="454"/>
      <c r="F50" s="455"/>
      <c r="G50" s="258"/>
      <c r="H50" s="258"/>
      <c r="I50" s="259"/>
      <c r="J50" s="259"/>
      <c r="K50" s="259"/>
      <c r="L50" s="259"/>
      <c r="M50" s="259"/>
      <c r="N50" s="259"/>
      <c r="O50" s="259"/>
      <c r="P50" s="259"/>
      <c r="Q50" s="259"/>
      <c r="R50" s="259"/>
    </row>
    <row r="51" s="367" customFormat="true" ht="13.15" hidden="false" customHeight="true" outlineLevel="0" collapsed="false">
      <c r="A51" s="460" t="n">
        <v>5</v>
      </c>
      <c r="B51" s="454" t="s">
        <v>684</v>
      </c>
      <c r="C51" s="462"/>
      <c r="D51" s="454"/>
      <c r="E51" s="454"/>
      <c r="F51" s="455"/>
      <c r="G51" s="258"/>
      <c r="H51" s="258"/>
      <c r="I51" s="259"/>
      <c r="J51" s="259"/>
      <c r="K51" s="259"/>
      <c r="L51" s="259"/>
      <c r="M51" s="259"/>
      <c r="N51" s="259"/>
      <c r="O51" s="259"/>
      <c r="P51" s="259"/>
      <c r="Q51" s="259"/>
      <c r="R51" s="259"/>
    </row>
    <row r="52" s="367" customFormat="true" ht="13.15" hidden="false" customHeight="true" outlineLevel="0" collapsed="false">
      <c r="A52" s="460" t="n">
        <v>6</v>
      </c>
      <c r="B52" s="458" t="s">
        <v>337</v>
      </c>
      <c r="C52" s="462"/>
      <c r="D52" s="454"/>
      <c r="E52" s="454"/>
      <c r="F52" s="455"/>
      <c r="G52" s="263"/>
      <c r="H52" s="263"/>
      <c r="I52" s="269"/>
      <c r="J52" s="269"/>
      <c r="K52" s="269"/>
      <c r="L52" s="269"/>
      <c r="M52" s="269"/>
      <c r="N52" s="269"/>
      <c r="O52" s="269"/>
      <c r="P52" s="269"/>
      <c r="Q52" s="269"/>
      <c r="R52" s="269"/>
    </row>
    <row r="53" s="367" customFormat="true" ht="13.15" hidden="false" customHeight="true" outlineLevel="0" collapsed="false">
      <c r="A53" s="460" t="n">
        <v>7</v>
      </c>
      <c r="B53" s="454" t="s">
        <v>338</v>
      </c>
      <c r="C53" s="372"/>
      <c r="D53" s="454"/>
      <c r="E53" s="454"/>
      <c r="F53" s="455"/>
      <c r="G53" s="263"/>
      <c r="H53" s="263"/>
      <c r="I53" s="269"/>
      <c r="J53" s="269"/>
      <c r="K53" s="269"/>
      <c r="L53" s="269"/>
      <c r="M53" s="269"/>
      <c r="N53" s="269"/>
      <c r="O53" s="269"/>
      <c r="P53" s="269"/>
      <c r="Q53" s="269"/>
      <c r="R53" s="269"/>
    </row>
    <row r="54" s="403" customFormat="true" ht="13.15" hidden="false" customHeight="true" outlineLevel="0" collapsed="false">
      <c r="A54" s="460" t="n">
        <v>8</v>
      </c>
      <c r="B54" s="464" t="s">
        <v>339</v>
      </c>
      <c r="C54" s="454"/>
      <c r="D54" s="458"/>
      <c r="E54" s="458"/>
      <c r="F54" s="455"/>
      <c r="G54" s="263"/>
      <c r="H54" s="263"/>
      <c r="I54" s="269"/>
      <c r="J54" s="269"/>
      <c r="K54" s="269"/>
      <c r="L54" s="269"/>
      <c r="M54" s="269"/>
      <c r="N54" s="269"/>
      <c r="O54" s="269"/>
      <c r="P54" s="269"/>
      <c r="Q54" s="269"/>
      <c r="R54" s="269"/>
    </row>
    <row r="55" s="367" customFormat="true" ht="13.15" hidden="false" customHeight="true" outlineLevel="0" collapsed="false">
      <c r="A55" s="460" t="n">
        <v>9</v>
      </c>
      <c r="B55" s="464" t="s">
        <v>340</v>
      </c>
      <c r="C55" s="454"/>
      <c r="D55" s="454"/>
      <c r="E55" s="454"/>
      <c r="F55" s="455"/>
      <c r="G55" s="263"/>
      <c r="H55" s="263"/>
      <c r="I55" s="269"/>
      <c r="J55" s="269"/>
      <c r="K55" s="269"/>
      <c r="L55" s="269"/>
      <c r="M55" s="269"/>
      <c r="N55" s="269"/>
      <c r="O55" s="269"/>
      <c r="P55" s="269"/>
      <c r="Q55" s="269"/>
      <c r="R55" s="269"/>
    </row>
    <row r="56" s="367" customFormat="true" ht="13.15" hidden="false" customHeight="true" outlineLevel="0" collapsed="false">
      <c r="A56" s="460" t="n">
        <v>10</v>
      </c>
      <c r="B56" s="464" t="s">
        <v>341</v>
      </c>
      <c r="C56" s="454"/>
      <c r="D56" s="454"/>
      <c r="E56" s="454"/>
      <c r="F56" s="455"/>
      <c r="G56" s="263"/>
      <c r="H56" s="263"/>
      <c r="I56" s="269"/>
      <c r="J56" s="269"/>
      <c r="K56" s="269"/>
      <c r="L56" s="269"/>
      <c r="M56" s="269"/>
      <c r="N56" s="269"/>
      <c r="O56" s="269"/>
      <c r="P56" s="269"/>
      <c r="Q56" s="269"/>
      <c r="R56" s="269"/>
    </row>
    <row r="57" s="367" customFormat="true" ht="13.15" hidden="false" customHeight="true" outlineLevel="0" collapsed="false">
      <c r="A57" s="460" t="n">
        <v>10</v>
      </c>
      <c r="B57" s="464" t="s">
        <v>342</v>
      </c>
      <c r="C57" s="454"/>
      <c r="D57" s="454"/>
      <c r="E57" s="454"/>
      <c r="F57" s="455"/>
      <c r="G57" s="263"/>
      <c r="H57" s="263"/>
      <c r="I57" s="269"/>
      <c r="J57" s="269"/>
      <c r="K57" s="269"/>
      <c r="L57" s="269"/>
      <c r="M57" s="269"/>
      <c r="N57" s="269"/>
      <c r="O57" s="269"/>
      <c r="P57" s="269"/>
      <c r="Q57" s="269"/>
      <c r="R57" s="269"/>
    </row>
    <row r="58" s="367" customFormat="true" ht="13.15" hidden="false" customHeight="true" outlineLevel="0" collapsed="false">
      <c r="A58" s="460" t="n">
        <v>11</v>
      </c>
      <c r="B58" s="454" t="s">
        <v>343</v>
      </c>
      <c r="C58" s="454"/>
      <c r="D58" s="454"/>
      <c r="E58" s="454"/>
      <c r="F58" s="455"/>
      <c r="G58" s="263"/>
      <c r="H58" s="263"/>
      <c r="I58" s="269"/>
      <c r="J58" s="269"/>
      <c r="K58" s="269"/>
      <c r="L58" s="269"/>
      <c r="M58" s="269"/>
      <c r="N58" s="269"/>
      <c r="O58" s="269"/>
      <c r="P58" s="269"/>
      <c r="Q58" s="269"/>
      <c r="R58" s="269"/>
    </row>
    <row r="59" s="367" customFormat="true" ht="13.15" hidden="false" customHeight="true" outlineLevel="0" collapsed="false">
      <c r="A59" s="460" t="n">
        <v>12</v>
      </c>
      <c r="B59" s="464" t="s">
        <v>344</v>
      </c>
      <c r="C59" s="454"/>
      <c r="D59" s="454"/>
      <c r="E59" s="454"/>
      <c r="F59" s="455"/>
      <c r="G59" s="263"/>
      <c r="H59" s="263"/>
      <c r="I59" s="269"/>
      <c r="J59" s="269"/>
      <c r="K59" s="269"/>
      <c r="L59" s="269"/>
      <c r="M59" s="269"/>
      <c r="N59" s="269"/>
      <c r="O59" s="269"/>
      <c r="P59" s="269"/>
      <c r="Q59" s="269"/>
      <c r="R59" s="269"/>
    </row>
    <row r="60" s="367" customFormat="true" ht="9.75" hidden="false" customHeight="false" outlineLevel="0" collapsed="false">
      <c r="A60" s="458"/>
      <c r="B60" s="372"/>
      <c r="C60" s="458"/>
      <c r="D60" s="458"/>
      <c r="E60" s="458"/>
      <c r="F60" s="277"/>
      <c r="G60" s="259"/>
      <c r="H60" s="259"/>
      <c r="I60" s="259"/>
      <c r="J60" s="259"/>
      <c r="K60" s="259"/>
      <c r="L60" s="259"/>
      <c r="M60" s="259"/>
      <c r="N60" s="259"/>
      <c r="O60" s="259"/>
      <c r="P60" s="259"/>
      <c r="Q60" s="259"/>
      <c r="R60" s="259"/>
    </row>
    <row r="61" s="367" customFormat="true" ht="9.75" hidden="false" customHeight="false" outlineLevel="0" collapsed="false">
      <c r="A61" s="458"/>
      <c r="B61" s="372"/>
      <c r="C61" s="458"/>
      <c r="D61" s="458"/>
      <c r="E61" s="458"/>
      <c r="F61" s="277"/>
      <c r="G61" s="458"/>
      <c r="H61" s="458"/>
      <c r="I61" s="458"/>
      <c r="J61" s="458"/>
      <c r="K61" s="458"/>
      <c r="L61" s="458"/>
      <c r="M61" s="458"/>
      <c r="N61" s="458"/>
      <c r="O61" s="458"/>
      <c r="P61" s="458"/>
      <c r="Q61" s="458"/>
      <c r="R61" s="458"/>
    </row>
    <row r="62" s="403" customFormat="true" ht="9" hidden="false" customHeight="false" outlineLevel="0" collapsed="false">
      <c r="A62" s="458"/>
      <c r="B62" s="458"/>
      <c r="C62" s="458"/>
      <c r="D62" s="458"/>
      <c r="E62" s="458"/>
      <c r="F62" s="277"/>
      <c r="G62" s="458"/>
      <c r="H62" s="458"/>
      <c r="I62" s="458"/>
      <c r="J62" s="458"/>
      <c r="K62" s="458"/>
      <c r="L62" s="458"/>
      <c r="M62" s="458"/>
      <c r="N62" s="458"/>
      <c r="O62" s="458"/>
      <c r="P62" s="458"/>
      <c r="Q62" s="458"/>
      <c r="R62" s="458"/>
    </row>
    <row r="63" s="403" customFormat="true" ht="9.75" hidden="false" customHeight="true" outlineLevel="0" collapsed="false">
      <c r="A63" s="458"/>
      <c r="B63" s="458"/>
      <c r="C63" s="458"/>
      <c r="D63" s="458"/>
      <c r="E63" s="458"/>
      <c r="F63" s="277"/>
      <c r="G63" s="458"/>
      <c r="H63" s="458"/>
      <c r="I63" s="458"/>
      <c r="J63" s="458"/>
      <c r="K63" s="458"/>
      <c r="L63" s="458"/>
      <c r="M63" s="458"/>
      <c r="N63" s="458"/>
      <c r="O63" s="458"/>
      <c r="P63" s="458"/>
      <c r="Q63" s="458"/>
      <c r="R63" s="458"/>
    </row>
  </sheetData>
  <autoFilter ref="S31:AL40"/>
  <mergeCells count="58">
    <mergeCell ref="A4:D4"/>
    <mergeCell ref="A5:A7"/>
    <mergeCell ref="B5:B7"/>
    <mergeCell ref="C5:C7"/>
    <mergeCell ref="D5:D7"/>
    <mergeCell ref="A11:B11"/>
    <mergeCell ref="A12:A14"/>
    <mergeCell ref="B12:B14"/>
    <mergeCell ref="A19:E19"/>
    <mergeCell ref="G19:Q21"/>
    <mergeCell ref="A20:E20"/>
    <mergeCell ref="A24:E24"/>
    <mergeCell ref="A25:E25"/>
    <mergeCell ref="A26:E26"/>
    <mergeCell ref="A27:E27"/>
    <mergeCell ref="A29:A32"/>
    <mergeCell ref="B29:E29"/>
    <mergeCell ref="F29:R29"/>
    <mergeCell ref="AA29:AD29"/>
    <mergeCell ref="AI29:AL30"/>
    <mergeCell ref="B30:B32"/>
    <mergeCell ref="C30:C32"/>
    <mergeCell ref="D30:D32"/>
    <mergeCell ref="E30:E32"/>
    <mergeCell ref="F30:F32"/>
    <mergeCell ref="G30:O30"/>
    <mergeCell ref="P30:P32"/>
    <mergeCell ref="Q30:Q32"/>
    <mergeCell ref="R30:R32"/>
    <mergeCell ref="S30:V30"/>
    <mergeCell ref="W30:Z30"/>
    <mergeCell ref="AA30:AD30"/>
    <mergeCell ref="AE30:AH30"/>
    <mergeCell ref="G31:G32"/>
    <mergeCell ref="H31:H32"/>
    <mergeCell ref="I31:N31"/>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42:E42"/>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normal" topLeftCell="AG18" colorId="64" zoomScale="100" zoomScaleNormal="100" zoomScalePageLayoutView="100" workbookViewId="0">
      <selection pane="topLeft" activeCell="Q52" activeCellId="0" sqref="Q52:Q79"/>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875</v>
      </c>
      <c r="B4" s="283"/>
      <c r="C4" s="283"/>
      <c r="D4" s="283"/>
    </row>
    <row r="5" customFormat="false" ht="1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8</v>
      </c>
      <c r="B8" s="287" t="n">
        <v>0</v>
      </c>
      <c r="C8" s="287" t="n">
        <v>0</v>
      </c>
      <c r="D8" s="362" t="n">
        <v>8</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7</v>
      </c>
      <c r="B15" s="287" t="n">
        <v>1</v>
      </c>
    </row>
    <row r="16" customFormat="false" ht="15" hidden="true" customHeight="false" outlineLevel="0" collapsed="false"/>
    <row r="17" customFormat="false" ht="15" hidden="true" customHeight="false" outlineLevel="0" collapsed="false"/>
    <row r="19" s="367" customFormat="true" ht="15.75" hidden="false" customHeight="true" outlineLevel="0" collapsed="false">
      <c r="A19" s="365" t="s">
        <v>221</v>
      </c>
      <c r="B19" s="365"/>
      <c r="C19" s="365"/>
      <c r="D19" s="365"/>
      <c r="E19" s="365"/>
      <c r="F19" s="444"/>
      <c r="G19" s="365"/>
      <c r="H19" s="365"/>
      <c r="I19" s="365"/>
      <c r="J19" s="365"/>
      <c r="K19" s="365"/>
      <c r="L19" s="365"/>
      <c r="M19" s="365"/>
      <c r="N19" s="365"/>
      <c r="O19" s="365"/>
      <c r="P19" s="365"/>
      <c r="Q19" s="365"/>
      <c r="R19" s="372"/>
    </row>
    <row r="20" s="367" customFormat="true" ht="12" hidden="false" customHeight="true" outlineLevel="0" collapsed="false">
      <c r="A20" s="445" t="s">
        <v>222</v>
      </c>
      <c r="B20" s="445"/>
      <c r="C20" s="445"/>
      <c r="D20" s="445"/>
      <c r="E20" s="445"/>
      <c r="F20" s="371"/>
      <c r="G20" s="365"/>
      <c r="H20" s="365"/>
      <c r="I20" s="365"/>
      <c r="J20" s="365"/>
      <c r="K20" s="365"/>
      <c r="L20" s="365"/>
      <c r="M20" s="365"/>
      <c r="N20" s="365"/>
      <c r="O20" s="365"/>
      <c r="P20" s="365"/>
      <c r="Q20" s="365"/>
      <c r="R20" s="372"/>
    </row>
    <row r="21" s="367" customFormat="true" ht="10.15" hidden="false" customHeight="true" outlineLevel="0" collapsed="false">
      <c r="A21" s="372"/>
      <c r="B21" s="372"/>
      <c r="C21" s="372"/>
      <c r="D21" s="372"/>
      <c r="E21" s="372"/>
      <c r="F21" s="213"/>
      <c r="G21" s="365"/>
      <c r="H21" s="365"/>
      <c r="I21" s="365"/>
      <c r="J21" s="365"/>
      <c r="K21" s="365"/>
      <c r="L21" s="365"/>
      <c r="M21" s="365"/>
      <c r="N21" s="365"/>
      <c r="O21" s="365"/>
      <c r="P21" s="365"/>
      <c r="Q21" s="365"/>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9" hidden="false" customHeight="false" outlineLevel="0" collapsed="false">
      <c r="A23" s="372"/>
      <c r="B23" s="372"/>
      <c r="C23" s="372"/>
      <c r="D23" s="372"/>
      <c r="E23" s="372"/>
      <c r="F23" s="213"/>
      <c r="G23" s="372"/>
      <c r="H23" s="372"/>
      <c r="I23" s="372"/>
      <c r="J23" s="372"/>
      <c r="K23" s="372"/>
      <c r="L23" s="372"/>
      <c r="M23" s="372"/>
      <c r="N23" s="372"/>
      <c r="O23" s="372"/>
      <c r="P23" s="372"/>
      <c r="Q23" s="372"/>
      <c r="R23" s="372"/>
    </row>
    <row r="24" s="367" customFormat="true" ht="11.25" hidden="false" customHeight="true" outlineLevel="0" collapsed="false">
      <c r="A24" s="446" t="s">
        <v>223</v>
      </c>
      <c r="B24" s="446"/>
      <c r="C24" s="446"/>
      <c r="D24" s="446"/>
      <c r="E24" s="446"/>
      <c r="F24" s="219" t="n">
        <v>2024</v>
      </c>
      <c r="G24" s="372"/>
      <c r="H24" s="372"/>
      <c r="I24" s="372"/>
      <c r="J24" s="372"/>
      <c r="K24" s="372"/>
      <c r="L24" s="372"/>
      <c r="M24" s="372"/>
      <c r="N24" s="372"/>
      <c r="O24" s="372"/>
      <c r="P24" s="372"/>
      <c r="Q24" s="372"/>
      <c r="R24" s="372"/>
    </row>
    <row r="25" s="367" customFormat="true" ht="11.25" hidden="false" customHeight="true" outlineLevel="0" collapsed="false">
      <c r="A25" s="446" t="s">
        <v>224</v>
      </c>
      <c r="B25" s="446"/>
      <c r="C25" s="446"/>
      <c r="D25" s="446"/>
      <c r="E25" s="446"/>
      <c r="F25" s="374" t="n">
        <v>169</v>
      </c>
      <c r="G25" s="372"/>
      <c r="H25" s="372"/>
      <c r="I25" s="372"/>
      <c r="J25" s="372"/>
      <c r="K25" s="372"/>
      <c r="L25" s="372"/>
      <c r="M25" s="372"/>
      <c r="N25" s="372"/>
      <c r="O25" s="372"/>
      <c r="P25" s="372"/>
      <c r="Q25" s="372"/>
      <c r="R25" s="372"/>
    </row>
    <row r="26" s="367" customFormat="true" ht="18" hidden="false" customHeight="true" outlineLevel="0" collapsed="false">
      <c r="A26" s="446" t="s">
        <v>225</v>
      </c>
      <c r="B26" s="446"/>
      <c r="C26" s="446"/>
      <c r="D26" s="446"/>
      <c r="E26" s="446"/>
      <c r="F26" s="374" t="s">
        <v>792</v>
      </c>
      <c r="G26" s="372"/>
      <c r="H26" s="372"/>
      <c r="I26" s="372"/>
      <c r="J26" s="372"/>
      <c r="K26" s="372"/>
      <c r="L26" s="372"/>
      <c r="M26" s="372"/>
      <c r="N26" s="372"/>
      <c r="O26" s="372"/>
      <c r="P26" s="372"/>
      <c r="Q26" s="372"/>
      <c r="R26" s="372"/>
    </row>
    <row r="27" s="367" customFormat="true" ht="36" hidden="false" customHeight="true" outlineLevel="0" collapsed="false">
      <c r="A27" s="446" t="s">
        <v>227</v>
      </c>
      <c r="B27" s="446"/>
      <c r="C27" s="446"/>
      <c r="D27" s="446"/>
      <c r="E27" s="446"/>
      <c r="F27" s="374" t="s">
        <v>793</v>
      </c>
      <c r="G27" s="372"/>
      <c r="H27" s="372"/>
      <c r="I27" s="372"/>
      <c r="J27" s="372"/>
      <c r="K27" s="372"/>
      <c r="L27" s="372"/>
      <c r="M27" s="372"/>
      <c r="N27" s="372"/>
      <c r="O27" s="372"/>
      <c r="P27" s="372"/>
      <c r="Q27" s="372"/>
      <c r="R27" s="372"/>
      <c r="S27" s="375" t="s">
        <v>232</v>
      </c>
      <c r="T27" s="376"/>
      <c r="U27" s="376"/>
      <c r="V27" s="376"/>
      <c r="W27" s="376"/>
      <c r="X27" s="376"/>
      <c r="Y27" s="376"/>
      <c r="Z27" s="376"/>
      <c r="AA27" s="307" t="s">
        <v>232</v>
      </c>
      <c r="AB27" s="307"/>
      <c r="AC27" s="307"/>
      <c r="AD27" s="307"/>
      <c r="AE27" s="376"/>
      <c r="AF27" s="376"/>
      <c r="AG27" s="376"/>
      <c r="AH27" s="377"/>
      <c r="AI27" s="224" t="s">
        <v>233</v>
      </c>
      <c r="AJ27" s="224"/>
      <c r="AK27" s="224"/>
      <c r="AL27" s="224"/>
    </row>
    <row r="28" s="367" customFormat="true" ht="19.5" hidden="false" customHeight="true" outlineLevel="0" collapsed="false">
      <c r="A28" s="372"/>
      <c r="B28" s="372"/>
      <c r="C28" s="372"/>
      <c r="D28" s="372"/>
      <c r="E28" s="372"/>
      <c r="F28" s="213"/>
      <c r="G28" s="372"/>
      <c r="H28" s="372"/>
      <c r="I28" s="372"/>
      <c r="J28" s="372"/>
      <c r="K28" s="372"/>
      <c r="L28" s="372"/>
      <c r="M28" s="372"/>
      <c r="N28" s="372"/>
      <c r="O28" s="372"/>
      <c r="P28" s="372"/>
      <c r="Q28" s="372"/>
      <c r="R28" s="372"/>
      <c r="S28" s="222" t="s">
        <v>243</v>
      </c>
      <c r="T28" s="222"/>
      <c r="U28" s="222"/>
      <c r="V28" s="222"/>
      <c r="W28" s="222" t="s">
        <v>244</v>
      </c>
      <c r="X28" s="222"/>
      <c r="Y28" s="222"/>
      <c r="Z28" s="222"/>
      <c r="AA28" s="222" t="s">
        <v>245</v>
      </c>
      <c r="AB28" s="222"/>
      <c r="AC28" s="222"/>
      <c r="AD28" s="222"/>
      <c r="AE28" s="222" t="s">
        <v>246</v>
      </c>
      <c r="AF28" s="222"/>
      <c r="AG28" s="222"/>
      <c r="AH28" s="222"/>
      <c r="AI28" s="224"/>
      <c r="AJ28" s="224"/>
      <c r="AK28" s="224"/>
      <c r="AL28" s="224"/>
    </row>
    <row r="29" s="367" customFormat="true" ht="27" hidden="false" customHeight="true" outlineLevel="0" collapsed="false">
      <c r="A29" s="220" t="s">
        <v>229</v>
      </c>
      <c r="B29" s="221" t="s">
        <v>561</v>
      </c>
      <c r="C29" s="221"/>
      <c r="D29" s="221"/>
      <c r="E29" s="221"/>
      <c r="F29" s="222" t="s">
        <v>231</v>
      </c>
      <c r="G29" s="222"/>
      <c r="H29" s="222"/>
      <c r="I29" s="222"/>
      <c r="J29" s="222"/>
      <c r="K29" s="222"/>
      <c r="L29" s="222"/>
      <c r="M29" s="222"/>
      <c r="N29" s="222"/>
      <c r="O29" s="222"/>
      <c r="P29" s="222"/>
      <c r="Q29" s="222"/>
      <c r="R29" s="222"/>
      <c r="S29" s="375" t="s">
        <v>232</v>
      </c>
      <c r="T29" s="376"/>
      <c r="U29" s="376"/>
      <c r="V29" s="376"/>
      <c r="W29" s="376"/>
      <c r="X29" s="376"/>
      <c r="Y29" s="376"/>
      <c r="Z29" s="376"/>
      <c r="AA29" s="375" t="s">
        <v>232</v>
      </c>
      <c r="AB29" s="376"/>
      <c r="AC29" s="376"/>
      <c r="AD29" s="376"/>
      <c r="AE29" s="376"/>
      <c r="AF29" s="376"/>
      <c r="AG29" s="376"/>
      <c r="AH29" s="377"/>
      <c r="AI29" s="473" t="s">
        <v>233</v>
      </c>
      <c r="AJ29" s="474"/>
      <c r="AK29" s="474"/>
      <c r="AL29" s="474"/>
    </row>
    <row r="30" s="367" customFormat="true" ht="19.5" hidden="false" customHeight="true" outlineLevel="0" collapsed="false">
      <c r="A30" s="220"/>
      <c r="B30" s="225" t="s">
        <v>562</v>
      </c>
      <c r="C30" s="225" t="s">
        <v>563</v>
      </c>
      <c r="D30" s="225" t="s">
        <v>564</v>
      </c>
      <c r="E30" s="225" t="s">
        <v>565</v>
      </c>
      <c r="F30" s="226" t="s">
        <v>238</v>
      </c>
      <c r="G30" s="378" t="s">
        <v>239</v>
      </c>
      <c r="H30" s="378"/>
      <c r="I30" s="378"/>
      <c r="J30" s="378"/>
      <c r="K30" s="378"/>
      <c r="L30" s="378"/>
      <c r="M30" s="378"/>
      <c r="N30" s="378"/>
      <c r="O30" s="378"/>
      <c r="P30" s="378" t="s">
        <v>240</v>
      </c>
      <c r="Q30" s="226" t="s">
        <v>566</v>
      </c>
      <c r="R30" s="226" t="s">
        <v>567</v>
      </c>
      <c r="S30" s="229" t="s">
        <v>251</v>
      </c>
      <c r="T30" s="475" t="s">
        <v>252</v>
      </c>
      <c r="U30" s="476" t="s">
        <v>203</v>
      </c>
      <c r="V30" s="477" t="s">
        <v>253</v>
      </c>
      <c r="W30" s="229" t="s">
        <v>251</v>
      </c>
      <c r="X30" s="475" t="s">
        <v>252</v>
      </c>
      <c r="Y30" s="476" t="s">
        <v>203</v>
      </c>
      <c r="Z30" s="477" t="s">
        <v>253</v>
      </c>
      <c r="AA30" s="229" t="s">
        <v>251</v>
      </c>
      <c r="AB30" s="475" t="s">
        <v>252</v>
      </c>
      <c r="AC30" s="476" t="s">
        <v>203</v>
      </c>
      <c r="AD30" s="477" t="s">
        <v>253</v>
      </c>
      <c r="AE30" s="229" t="s">
        <v>251</v>
      </c>
      <c r="AF30" s="475" t="s">
        <v>252</v>
      </c>
      <c r="AG30" s="476" t="s">
        <v>203</v>
      </c>
      <c r="AH30" s="477" t="s">
        <v>253</v>
      </c>
      <c r="AI30" s="229" t="s">
        <v>251</v>
      </c>
      <c r="AJ30" s="475" t="s">
        <v>252</v>
      </c>
      <c r="AK30" s="476" t="s">
        <v>203</v>
      </c>
      <c r="AL30" s="477" t="s">
        <v>253</v>
      </c>
    </row>
    <row r="31" s="367" customFormat="true" ht="26.65" hidden="false" customHeight="true" outlineLevel="0" collapsed="false">
      <c r="A31" s="220"/>
      <c r="B31" s="225"/>
      <c r="C31" s="225"/>
      <c r="D31" s="225"/>
      <c r="E31" s="225"/>
      <c r="F31" s="226"/>
      <c r="G31" s="221" t="s">
        <v>568</v>
      </c>
      <c r="H31" s="221" t="s">
        <v>569</v>
      </c>
      <c r="I31" s="221" t="s">
        <v>570</v>
      </c>
      <c r="J31" s="221"/>
      <c r="K31" s="221"/>
      <c r="L31" s="221"/>
      <c r="M31" s="221"/>
      <c r="N31" s="221"/>
      <c r="O31" s="228" t="s">
        <v>250</v>
      </c>
      <c r="P31" s="378"/>
      <c r="Q31" s="226"/>
      <c r="R31" s="226"/>
      <c r="S31" s="229"/>
      <c r="T31" s="475"/>
      <c r="U31" s="476"/>
      <c r="V31" s="477"/>
      <c r="W31" s="229"/>
      <c r="X31" s="475"/>
      <c r="Y31" s="476"/>
      <c r="Z31" s="477"/>
      <c r="AA31" s="229"/>
      <c r="AB31" s="475"/>
      <c r="AC31" s="476"/>
      <c r="AD31" s="477"/>
      <c r="AE31" s="229"/>
      <c r="AF31" s="475"/>
      <c r="AG31" s="476"/>
      <c r="AH31" s="477"/>
      <c r="AI31" s="229"/>
      <c r="AJ31" s="475"/>
      <c r="AK31" s="476"/>
      <c r="AL31" s="477"/>
    </row>
    <row r="32" s="367" customFormat="true" ht="19.5" hidden="false" customHeight="true" outlineLevel="0" collapsed="false">
      <c r="A32" s="220"/>
      <c r="B32" s="225"/>
      <c r="C32" s="225"/>
      <c r="D32" s="225"/>
      <c r="E32" s="225"/>
      <c r="F32" s="226"/>
      <c r="G32" s="226"/>
      <c r="H32" s="226"/>
      <c r="I32" s="221" t="n">
        <v>1</v>
      </c>
      <c r="J32" s="221" t="n">
        <v>2</v>
      </c>
      <c r="K32" s="221" t="s">
        <v>256</v>
      </c>
      <c r="L32" s="221" t="n">
        <v>3</v>
      </c>
      <c r="M32" s="221" t="n">
        <v>4</v>
      </c>
      <c r="N32" s="221" t="s">
        <v>257</v>
      </c>
      <c r="O32" s="221" t="s">
        <v>258</v>
      </c>
      <c r="P32" s="378"/>
      <c r="Q32" s="226"/>
      <c r="R32" s="226"/>
      <c r="S32" s="229"/>
      <c r="T32" s="475"/>
      <c r="U32" s="476"/>
      <c r="V32" s="477"/>
      <c r="W32" s="229"/>
      <c r="X32" s="475"/>
      <c r="Y32" s="476"/>
      <c r="Z32" s="477"/>
      <c r="AA32" s="229"/>
      <c r="AB32" s="475"/>
      <c r="AC32" s="476"/>
      <c r="AD32" s="477"/>
      <c r="AE32" s="229"/>
      <c r="AF32" s="475"/>
      <c r="AG32" s="476"/>
      <c r="AH32" s="477"/>
      <c r="AI32" s="229"/>
      <c r="AJ32" s="475"/>
      <c r="AK32" s="476"/>
      <c r="AL32" s="477"/>
    </row>
    <row r="33" s="367" customFormat="true" ht="51" hidden="false" customHeight="true" outlineLevel="0" collapsed="false">
      <c r="A33" s="379"/>
      <c r="B33" s="379"/>
      <c r="C33" s="379"/>
      <c r="D33" s="379"/>
      <c r="E33" s="379"/>
      <c r="F33" s="253"/>
      <c r="G33" s="249"/>
      <c r="H33" s="249"/>
      <c r="I33" s="250"/>
      <c r="J33" s="250"/>
      <c r="K33" s="465"/>
      <c r="L33" s="250"/>
      <c r="M33" s="441"/>
      <c r="N33" s="465"/>
      <c r="O33" s="465"/>
      <c r="P33" s="240"/>
      <c r="Q33" s="244"/>
      <c r="R33" s="244"/>
      <c r="S33" s="242"/>
      <c r="T33" s="243"/>
      <c r="U33" s="244"/>
      <c r="V33" s="244"/>
      <c r="W33" s="242"/>
      <c r="X33" s="243"/>
      <c r="Y33" s="244"/>
      <c r="Z33" s="244"/>
      <c r="AA33" s="245"/>
      <c r="AB33" s="243"/>
      <c r="AC33" s="244"/>
      <c r="AD33" s="246"/>
      <c r="AE33" s="242"/>
      <c r="AF33" s="243"/>
      <c r="AG33" s="244"/>
      <c r="AH33" s="244"/>
      <c r="AI33" s="242"/>
      <c r="AJ33" s="243"/>
      <c r="AK33" s="244"/>
      <c r="AL33" s="244"/>
    </row>
    <row r="34" s="367" customFormat="true" ht="51" hidden="false" customHeight="true" outlineLevel="0" collapsed="false">
      <c r="A34" s="379"/>
      <c r="B34" s="379"/>
      <c r="C34" s="379"/>
      <c r="D34" s="379"/>
      <c r="E34" s="379"/>
      <c r="F34" s="253"/>
      <c r="G34" s="249"/>
      <c r="H34" s="249"/>
      <c r="I34" s="250"/>
      <c r="J34" s="441"/>
      <c r="K34" s="465"/>
      <c r="L34" s="250"/>
      <c r="M34" s="441"/>
      <c r="N34" s="465"/>
      <c r="O34" s="465"/>
      <c r="P34" s="240"/>
      <c r="Q34" s="244"/>
      <c r="R34" s="244"/>
      <c r="S34" s="242"/>
      <c r="T34" s="243"/>
      <c r="U34" s="244"/>
      <c r="V34" s="244"/>
      <c r="W34" s="242"/>
      <c r="X34" s="243"/>
      <c r="Y34" s="244"/>
      <c r="Z34" s="244"/>
      <c r="AA34" s="245"/>
      <c r="AB34" s="243"/>
      <c r="AC34" s="244"/>
      <c r="AD34" s="246"/>
      <c r="AE34" s="242"/>
      <c r="AF34" s="243"/>
      <c r="AG34" s="244"/>
      <c r="AH34" s="244"/>
      <c r="AI34" s="242"/>
      <c r="AJ34" s="243"/>
      <c r="AK34" s="244"/>
      <c r="AL34" s="244"/>
    </row>
    <row r="35" s="367" customFormat="true" ht="51" hidden="false" customHeight="true" outlineLevel="0" collapsed="false">
      <c r="A35" s="379"/>
      <c r="B35" s="379"/>
      <c r="C35" s="379"/>
      <c r="D35" s="379"/>
      <c r="E35" s="379"/>
      <c r="F35" s="253"/>
      <c r="G35" s="249"/>
      <c r="H35" s="249"/>
      <c r="I35" s="250"/>
      <c r="J35" s="250"/>
      <c r="K35" s="465"/>
      <c r="L35" s="250"/>
      <c r="M35" s="441"/>
      <c r="N35" s="465"/>
      <c r="O35" s="465"/>
      <c r="P35" s="240"/>
      <c r="Q35" s="244"/>
      <c r="R35" s="244"/>
      <c r="S35" s="242"/>
      <c r="T35" s="243"/>
      <c r="U35" s="244"/>
      <c r="V35" s="244"/>
      <c r="W35" s="242"/>
      <c r="X35" s="243"/>
      <c r="Y35" s="244"/>
      <c r="Z35" s="244"/>
      <c r="AA35" s="245"/>
      <c r="AB35" s="243"/>
      <c r="AC35" s="244"/>
      <c r="AD35" s="246"/>
      <c r="AE35" s="242"/>
      <c r="AF35" s="243"/>
      <c r="AG35" s="244"/>
      <c r="AH35" s="244"/>
      <c r="AI35" s="242"/>
      <c r="AJ35" s="243"/>
      <c r="AK35" s="244"/>
      <c r="AL35" s="244"/>
    </row>
    <row r="36" s="367" customFormat="true" ht="51" hidden="false" customHeight="true" outlineLevel="0" collapsed="false">
      <c r="A36" s="379"/>
      <c r="B36" s="379"/>
      <c r="C36" s="379"/>
      <c r="D36" s="379"/>
      <c r="E36" s="379"/>
      <c r="F36" s="253"/>
      <c r="G36" s="249"/>
      <c r="H36" s="249"/>
      <c r="I36" s="250"/>
      <c r="J36" s="250"/>
      <c r="K36" s="465"/>
      <c r="L36" s="250"/>
      <c r="M36" s="441"/>
      <c r="N36" s="465"/>
      <c r="O36" s="465"/>
      <c r="P36" s="240"/>
      <c r="Q36" s="244"/>
      <c r="R36" s="244"/>
      <c r="S36" s="242"/>
      <c r="T36" s="243"/>
      <c r="U36" s="244"/>
      <c r="V36" s="244"/>
      <c r="W36" s="242"/>
      <c r="X36" s="243"/>
      <c r="Y36" s="244"/>
      <c r="Z36" s="244"/>
      <c r="AA36" s="245"/>
      <c r="AB36" s="243"/>
      <c r="AC36" s="244"/>
      <c r="AD36" s="246"/>
      <c r="AE36" s="242"/>
      <c r="AF36" s="243"/>
      <c r="AG36" s="244"/>
      <c r="AH36" s="244"/>
      <c r="AI36" s="242"/>
      <c r="AJ36" s="243"/>
      <c r="AK36" s="244"/>
      <c r="AL36" s="244"/>
    </row>
    <row r="37" s="367" customFormat="true" ht="51" hidden="false" customHeight="true" outlineLevel="0" collapsed="false">
      <c r="A37" s="379"/>
      <c r="B37" s="379"/>
      <c r="C37" s="379"/>
      <c r="D37" s="379"/>
      <c r="E37" s="379"/>
      <c r="F37" s="253"/>
      <c r="G37" s="249"/>
      <c r="H37" s="249"/>
      <c r="I37" s="250"/>
      <c r="J37" s="250"/>
      <c r="K37" s="465"/>
      <c r="L37" s="250"/>
      <c r="M37" s="441"/>
      <c r="N37" s="465"/>
      <c r="O37" s="465"/>
      <c r="P37" s="240"/>
      <c r="Q37" s="244"/>
      <c r="R37" s="244"/>
      <c r="S37" s="242"/>
      <c r="T37" s="243"/>
      <c r="U37" s="244"/>
      <c r="V37" s="244"/>
      <c r="W37" s="242"/>
      <c r="X37" s="243"/>
      <c r="Y37" s="244"/>
      <c r="Z37" s="244"/>
      <c r="AA37" s="245"/>
      <c r="AB37" s="243"/>
      <c r="AC37" s="244"/>
      <c r="AD37" s="246"/>
      <c r="AE37" s="242"/>
      <c r="AF37" s="243"/>
      <c r="AG37" s="244"/>
      <c r="AH37" s="244"/>
      <c r="AI37" s="242"/>
      <c r="AJ37" s="243"/>
      <c r="AK37" s="244"/>
      <c r="AL37" s="244"/>
    </row>
    <row r="38" s="367" customFormat="true" ht="51" hidden="false" customHeight="true" outlineLevel="0" collapsed="false">
      <c r="A38" s="379"/>
      <c r="B38" s="379"/>
      <c r="C38" s="379"/>
      <c r="D38" s="379"/>
      <c r="E38" s="379"/>
      <c r="F38" s="253"/>
      <c r="G38" s="249"/>
      <c r="H38" s="249"/>
      <c r="I38" s="250"/>
      <c r="J38" s="250"/>
      <c r="K38" s="465"/>
      <c r="L38" s="250"/>
      <c r="M38" s="441"/>
      <c r="N38" s="465"/>
      <c r="O38" s="465"/>
      <c r="P38" s="240"/>
      <c r="Q38" s="244"/>
      <c r="R38" s="244"/>
      <c r="S38" s="242"/>
      <c r="T38" s="243"/>
      <c r="U38" s="244"/>
      <c r="V38" s="244"/>
      <c r="W38" s="242"/>
      <c r="X38" s="243"/>
      <c r="Y38" s="244"/>
      <c r="Z38" s="244"/>
      <c r="AA38" s="245"/>
      <c r="AB38" s="243"/>
      <c r="AC38" s="244"/>
      <c r="AD38" s="246"/>
      <c r="AE38" s="242"/>
      <c r="AF38" s="243"/>
      <c r="AG38" s="244"/>
      <c r="AH38" s="244"/>
      <c r="AI38" s="242"/>
      <c r="AJ38" s="243"/>
      <c r="AK38" s="244"/>
      <c r="AL38" s="244"/>
    </row>
    <row r="39" s="367" customFormat="true" ht="51" hidden="false" customHeight="true" outlineLevel="0" collapsed="false">
      <c r="A39" s="379"/>
      <c r="B39" s="379"/>
      <c r="C39" s="379"/>
      <c r="D39" s="379"/>
      <c r="E39" s="379"/>
      <c r="F39" s="253"/>
      <c r="G39" s="249"/>
      <c r="H39" s="249"/>
      <c r="I39" s="441"/>
      <c r="J39" s="441"/>
      <c r="K39" s="465"/>
      <c r="L39" s="441"/>
      <c r="M39" s="441"/>
      <c r="N39" s="465"/>
      <c r="O39" s="465"/>
      <c r="P39" s="240"/>
      <c r="Q39" s="244"/>
      <c r="R39" s="244"/>
      <c r="S39" s="242"/>
      <c r="T39" s="243"/>
      <c r="U39" s="244"/>
      <c r="V39" s="244"/>
      <c r="W39" s="242"/>
      <c r="X39" s="243"/>
      <c r="Y39" s="244"/>
      <c r="Z39" s="244"/>
      <c r="AA39" s="245"/>
      <c r="AB39" s="243"/>
      <c r="AC39" s="244"/>
      <c r="AD39" s="246"/>
      <c r="AE39" s="242"/>
      <c r="AF39" s="243"/>
      <c r="AG39" s="244"/>
      <c r="AH39" s="244"/>
      <c r="AI39" s="242"/>
      <c r="AJ39" s="243"/>
      <c r="AK39" s="244"/>
      <c r="AL39" s="244"/>
    </row>
    <row r="40" s="367" customFormat="true" ht="51" hidden="false" customHeight="true" outlineLevel="0" collapsed="false">
      <c r="A40" s="379"/>
      <c r="B40" s="379"/>
      <c r="C40" s="379"/>
      <c r="D40" s="379"/>
      <c r="E40" s="379"/>
      <c r="F40" s="253"/>
      <c r="G40" s="249"/>
      <c r="H40" s="249"/>
      <c r="I40" s="250"/>
      <c r="J40" s="441"/>
      <c r="K40" s="465"/>
      <c r="L40" s="250"/>
      <c r="M40" s="441"/>
      <c r="N40" s="465"/>
      <c r="O40" s="465"/>
      <c r="P40" s="240"/>
      <c r="Q40" s="244"/>
      <c r="R40" s="244"/>
      <c r="S40" s="242"/>
      <c r="T40" s="243"/>
      <c r="U40" s="244"/>
      <c r="V40" s="244"/>
      <c r="W40" s="242"/>
      <c r="X40" s="243"/>
      <c r="Y40" s="244"/>
      <c r="Z40" s="244"/>
      <c r="AA40" s="245"/>
      <c r="AB40" s="243"/>
      <c r="AC40" s="244"/>
      <c r="AD40" s="246"/>
      <c r="AE40" s="242"/>
      <c r="AF40" s="243"/>
      <c r="AG40" s="244"/>
      <c r="AH40" s="244"/>
      <c r="AI40" s="242"/>
      <c r="AJ40" s="243"/>
      <c r="AK40" s="244"/>
      <c r="AL40" s="244"/>
    </row>
    <row r="41" s="367" customFormat="true" ht="51" hidden="false" customHeight="true" outlineLevel="0" collapsed="false">
      <c r="A41" s="379"/>
      <c r="B41" s="379"/>
      <c r="C41" s="379"/>
      <c r="D41" s="379"/>
      <c r="E41" s="379"/>
      <c r="F41" s="253"/>
      <c r="G41" s="249"/>
      <c r="H41" s="249"/>
      <c r="I41" s="250"/>
      <c r="J41" s="441"/>
      <c r="K41" s="465"/>
      <c r="L41" s="250"/>
      <c r="M41" s="441"/>
      <c r="N41" s="465"/>
      <c r="O41" s="465"/>
      <c r="P41" s="240"/>
      <c r="Q41" s="244"/>
      <c r="R41" s="244"/>
      <c r="S41" s="242"/>
      <c r="T41" s="243"/>
      <c r="U41" s="244"/>
      <c r="V41" s="244"/>
      <c r="W41" s="242"/>
      <c r="X41" s="243"/>
      <c r="Y41" s="244"/>
      <c r="Z41" s="244"/>
      <c r="AA41" s="245"/>
      <c r="AB41" s="243"/>
      <c r="AC41" s="244"/>
      <c r="AD41" s="246"/>
      <c r="AE41" s="242"/>
      <c r="AF41" s="243"/>
      <c r="AG41" s="244"/>
      <c r="AH41" s="244"/>
      <c r="AI41" s="242"/>
      <c r="AJ41" s="243"/>
      <c r="AK41" s="244"/>
      <c r="AL41" s="244"/>
    </row>
    <row r="42" s="367" customFormat="true" ht="51" hidden="false" customHeight="true" outlineLevel="0" collapsed="false">
      <c r="A42" s="379"/>
      <c r="B42" s="379"/>
      <c r="C42" s="379"/>
      <c r="D42" s="379"/>
      <c r="E42" s="379"/>
      <c r="F42" s="253"/>
      <c r="G42" s="249"/>
      <c r="H42" s="249"/>
      <c r="I42" s="250"/>
      <c r="J42" s="441"/>
      <c r="K42" s="465"/>
      <c r="L42" s="250"/>
      <c r="M42" s="441"/>
      <c r="N42" s="465"/>
      <c r="O42" s="465"/>
      <c r="P42" s="240"/>
      <c r="Q42" s="244"/>
      <c r="R42" s="244"/>
      <c r="S42" s="242"/>
      <c r="T42" s="243"/>
      <c r="U42" s="244"/>
      <c r="V42" s="244"/>
      <c r="W42" s="242"/>
      <c r="X42" s="243"/>
      <c r="Y42" s="244"/>
      <c r="Z42" s="244"/>
      <c r="AA42" s="245"/>
      <c r="AB42" s="243"/>
      <c r="AC42" s="244"/>
      <c r="AD42" s="246"/>
      <c r="AE42" s="242"/>
      <c r="AF42" s="243"/>
      <c r="AG42" s="244"/>
      <c r="AH42" s="244"/>
      <c r="AI42" s="242"/>
      <c r="AJ42" s="243"/>
      <c r="AK42" s="244"/>
      <c r="AL42" s="244"/>
    </row>
    <row r="43" s="367" customFormat="true" ht="51" hidden="false" customHeight="true" outlineLevel="0" collapsed="false">
      <c r="A43" s="379" t="n">
        <f aca="false">A42+1</f>
        <v>1</v>
      </c>
      <c r="B43" s="379" t="n">
        <v>0</v>
      </c>
      <c r="C43" s="379" t="n">
        <v>0</v>
      </c>
      <c r="D43" s="379" t="n">
        <v>0</v>
      </c>
      <c r="E43" s="379" t="n">
        <v>0</v>
      </c>
      <c r="F43" s="253" t="s">
        <v>807</v>
      </c>
      <c r="G43" s="249" t="s">
        <v>808</v>
      </c>
      <c r="H43" s="249" t="s">
        <v>360</v>
      </c>
      <c r="I43" s="250" t="n">
        <v>0</v>
      </c>
      <c r="J43" s="441" t="n">
        <v>1</v>
      </c>
      <c r="K43" s="465" t="n">
        <f aca="false">I43+J43</f>
        <v>1</v>
      </c>
      <c r="L43" s="250" t="n">
        <v>0</v>
      </c>
      <c r="M43" s="441" t="n">
        <v>1</v>
      </c>
      <c r="N43" s="465" t="n">
        <f aca="false">L43+M43</f>
        <v>1</v>
      </c>
      <c r="O43" s="465" t="n">
        <f aca="false">K43+N43</f>
        <v>2</v>
      </c>
      <c r="P43" s="240"/>
      <c r="Q43" s="244" t="s">
        <v>795</v>
      </c>
      <c r="R43" s="244"/>
      <c r="S43" s="242" t="n">
        <v>0</v>
      </c>
      <c r="T43" s="243" t="str">
        <f aca="false">IF(S43="","No hay ejecución",IF(AND(I43=0),"No hay Programación",S43/I43))</f>
        <v>No hay Programación</v>
      </c>
      <c r="U43" s="244" t="str">
        <f aca="false">IF(T43="No hay ejecución","NA",IF(T43&gt;=90%,"De acuerdo con lo programado",IF(T43&gt;=50%,"Atraso Leve",IF(T43&lt;49.99%,"En riesgo en cumplimiento"))))</f>
        <v>De acuerdo con lo programado</v>
      </c>
      <c r="V43" s="244"/>
      <c r="W43" s="242" t="n">
        <v>0</v>
      </c>
      <c r="X43" s="243" t="n">
        <f aca="false">IF(W43="","No hay ejecución",IF(AND(J43=0),"No hay Programación",W43/J43))</f>
        <v>0</v>
      </c>
      <c r="Y43" s="244" t="str">
        <f aca="false">IF(X43="No hay ejecución","NA",IF(X43&gt;=90%,"De acuerdo con lo programado",IF(X43&gt;=50%,"Atraso Leve",IF(X43&lt;49.99%,"En riesgo en cumplimiento"))))</f>
        <v>En riesgo en cumplimiento</v>
      </c>
      <c r="Z43" s="244"/>
      <c r="AA43" s="245" t="n">
        <v>0</v>
      </c>
      <c r="AB43" s="243" t="str">
        <f aca="false">IF(AA43="","No hay ejecución",IF(AND(L43=0),"No hay Programación",AA43/L43))</f>
        <v>No hay Programación</v>
      </c>
      <c r="AC43" s="244" t="str">
        <f aca="false">IF(AB43="No hay ejecución","NA",IF(AB43&gt;=90%,"De acuerdo con lo programado",IF(AB43&gt;=50%,"Atraso Leve",IF(AB43&lt;49.99%,"En riesgo en cumplimiento"))))</f>
        <v>De acuerdo con lo programado</v>
      </c>
      <c r="AD43" s="246"/>
      <c r="AE43" s="242" t="n">
        <v>1</v>
      </c>
      <c r="AF43" s="243" t="n">
        <f aca="false">IF(AE43="","No hay ejecución",IF(AND(M43=0),"No hay Programación",AE43/M43))</f>
        <v>1</v>
      </c>
      <c r="AG43" s="244" t="str">
        <f aca="false">IF(AF43="No hay ejecución","NA",IF(AF43&gt;=90%,"De acuerdo con lo programado",IF(AF43&gt;=50%,"Atraso Leve",IF(AF43&lt;49.99%,"En riesgo en cumplimiento"))))</f>
        <v>De acuerdo con lo programado</v>
      </c>
      <c r="AH43" s="244"/>
      <c r="AI43" s="242" t="n">
        <f aca="false">AE43+AA43+W43+S43</f>
        <v>1</v>
      </c>
      <c r="AJ43" s="243" t="n">
        <f aca="false">IF(AI43="","No hay ejecución",IF(AND(O43=0),"No hay Programación",AI43/O43))</f>
        <v>0.5</v>
      </c>
      <c r="AK43" s="244" t="str">
        <f aca="false">IF(AJ43="No hay ejecución","NA",IF(AJ43&gt;=85%,"Cumplio",IF(AJ43&lt;84.99%,"No cumplio")))</f>
        <v>No cumplio</v>
      </c>
      <c r="AL43" s="244"/>
    </row>
    <row r="44" s="367" customFormat="true" ht="51" hidden="false" customHeight="true" outlineLevel="0" collapsed="false">
      <c r="A44" s="379"/>
      <c r="B44" s="379"/>
      <c r="C44" s="379"/>
      <c r="D44" s="379"/>
      <c r="E44" s="379"/>
      <c r="F44" s="253"/>
      <c r="G44" s="249"/>
      <c r="H44" s="249"/>
      <c r="I44" s="441"/>
      <c r="J44" s="441"/>
      <c r="K44" s="465"/>
      <c r="L44" s="441"/>
      <c r="M44" s="441"/>
      <c r="N44" s="465"/>
      <c r="O44" s="465"/>
      <c r="P44" s="388"/>
      <c r="Q44" s="244"/>
      <c r="R44" s="244"/>
      <c r="S44" s="242"/>
      <c r="T44" s="243"/>
      <c r="U44" s="244"/>
      <c r="V44" s="244"/>
      <c r="W44" s="242"/>
      <c r="X44" s="243"/>
      <c r="Y44" s="244"/>
      <c r="Z44" s="244"/>
      <c r="AA44" s="245"/>
      <c r="AB44" s="243"/>
      <c r="AC44" s="244"/>
      <c r="AD44" s="246"/>
      <c r="AE44" s="242"/>
      <c r="AF44" s="243"/>
      <c r="AG44" s="244"/>
      <c r="AH44" s="244"/>
      <c r="AI44" s="242"/>
      <c r="AJ44" s="243"/>
      <c r="AK44" s="244"/>
      <c r="AL44" s="244"/>
    </row>
    <row r="45" s="367" customFormat="true" ht="51" hidden="false" customHeight="true" outlineLevel="0" collapsed="false">
      <c r="A45" s="379" t="n">
        <f aca="false">A44+1</f>
        <v>1</v>
      </c>
      <c r="B45" s="379" t="n">
        <v>0</v>
      </c>
      <c r="C45" s="379" t="n">
        <v>0</v>
      </c>
      <c r="D45" s="379" t="n">
        <v>0</v>
      </c>
      <c r="E45" s="379" t="n">
        <v>0</v>
      </c>
      <c r="F45" s="253" t="s">
        <v>811</v>
      </c>
      <c r="G45" s="249" t="s">
        <v>393</v>
      </c>
      <c r="H45" s="249" t="s">
        <v>457</v>
      </c>
      <c r="I45" s="441" t="n">
        <v>12</v>
      </c>
      <c r="J45" s="250" t="n">
        <v>0</v>
      </c>
      <c r="K45" s="465" t="n">
        <f aca="false">I45+J45</f>
        <v>12</v>
      </c>
      <c r="L45" s="250" t="n">
        <v>0</v>
      </c>
      <c r="M45" s="441" t="n">
        <v>4</v>
      </c>
      <c r="N45" s="465" t="n">
        <f aca="false">L45+M45</f>
        <v>4</v>
      </c>
      <c r="O45" s="465" t="n">
        <f aca="false">K45+N45</f>
        <v>16</v>
      </c>
      <c r="P45" s="240"/>
      <c r="Q45" s="244" t="s">
        <v>812</v>
      </c>
      <c r="R45" s="244"/>
      <c r="S45" s="242" t="n">
        <v>1</v>
      </c>
      <c r="T45" s="243" t="n">
        <f aca="false">IF(S45="","No hay ejecución",IF(AND(I45=0),"No hay Programación",S45/I45))</f>
        <v>0.0833333333333333</v>
      </c>
      <c r="U45" s="244" t="str">
        <f aca="false">IF(T45="No hay ejecución","NA",IF(T45&gt;=90%,"De acuerdo con lo programado",IF(T45&gt;=50%,"Atraso Leve",IF(T45&lt;49.99%,"En riesgo en cumplimiento"))))</f>
        <v>En riesgo en cumplimiento</v>
      </c>
      <c r="V45" s="244"/>
      <c r="W45" s="242" t="n">
        <v>0</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4"/>
      <c r="AA45" s="245"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42" t="n">
        <v>2</v>
      </c>
      <c r="AF45" s="243" t="n">
        <f aca="false">IF(AE45="","No hay ejecución",IF(AND(M45=0),"No hay Programación",AE45/M45))</f>
        <v>0.5</v>
      </c>
      <c r="AG45" s="244" t="str">
        <f aca="false">IF(AF45="No hay ejecución","NA",IF(AF45&gt;=90%,"De acuerdo con lo programado",IF(AF45&gt;=50%,"Atraso Leve",IF(AF45&lt;49.99%,"En riesgo en cumplimiento"))))</f>
        <v>Atraso Leve</v>
      </c>
      <c r="AH45" s="244"/>
      <c r="AI45" s="242" t="n">
        <f aca="false">AE45+AA45+W45+S45</f>
        <v>3</v>
      </c>
      <c r="AJ45" s="243" t="n">
        <f aca="false">IF(AI45="","No hay ejecución",IF(AND(O45=0),"No hay Programación",AI45/O45))</f>
        <v>0.1875</v>
      </c>
      <c r="AK45" s="244" t="str">
        <f aca="false">IF(AJ45="No hay ejecución","NA",IF(AJ45&gt;=85%,"Cumplio",IF(AJ45&lt;84.99%,"No cumplio")))</f>
        <v>No cumplio</v>
      </c>
      <c r="AL45" s="244"/>
    </row>
    <row r="46" s="367" customFormat="true" ht="51" hidden="false" customHeight="true" outlineLevel="0" collapsed="false">
      <c r="A46" s="379"/>
      <c r="B46" s="379"/>
      <c r="C46" s="379"/>
      <c r="D46" s="379"/>
      <c r="E46" s="379"/>
      <c r="F46" s="253"/>
      <c r="G46" s="249"/>
      <c r="H46" s="249"/>
      <c r="I46" s="250"/>
      <c r="J46" s="250"/>
      <c r="K46" s="465"/>
      <c r="L46" s="250"/>
      <c r="M46" s="441"/>
      <c r="N46" s="465"/>
      <c r="O46" s="465"/>
      <c r="P46" s="321"/>
      <c r="Q46" s="244"/>
      <c r="R46" s="244"/>
      <c r="S46" s="242"/>
      <c r="T46" s="243"/>
      <c r="U46" s="244"/>
      <c r="V46" s="244"/>
      <c r="W46" s="242"/>
      <c r="X46" s="243"/>
      <c r="Y46" s="244"/>
      <c r="Z46" s="244"/>
      <c r="AA46" s="245"/>
      <c r="AB46" s="243"/>
      <c r="AC46" s="244"/>
      <c r="AD46" s="246"/>
      <c r="AE46" s="242"/>
      <c r="AF46" s="243"/>
      <c r="AG46" s="244"/>
      <c r="AH46" s="244"/>
      <c r="AI46" s="242"/>
      <c r="AJ46" s="243"/>
      <c r="AK46" s="244"/>
      <c r="AL46" s="244"/>
    </row>
    <row r="47" s="367" customFormat="true" ht="51" hidden="false" customHeight="true" outlineLevel="0" collapsed="false">
      <c r="A47" s="379"/>
      <c r="B47" s="379"/>
      <c r="C47" s="379"/>
      <c r="D47" s="379"/>
      <c r="E47" s="379"/>
      <c r="F47" s="253"/>
      <c r="G47" s="249"/>
      <c r="H47" s="249"/>
      <c r="I47" s="250"/>
      <c r="J47" s="250"/>
      <c r="K47" s="465"/>
      <c r="L47" s="250"/>
      <c r="M47" s="441"/>
      <c r="N47" s="465"/>
      <c r="O47" s="465"/>
      <c r="P47" s="321"/>
      <c r="Q47" s="244"/>
      <c r="R47" s="244"/>
      <c r="S47" s="242"/>
      <c r="T47" s="243"/>
      <c r="U47" s="244"/>
      <c r="V47" s="244"/>
      <c r="W47" s="242"/>
      <c r="X47" s="243"/>
      <c r="Y47" s="244"/>
      <c r="Z47" s="244"/>
      <c r="AA47" s="245"/>
      <c r="AB47" s="243"/>
      <c r="AC47" s="244"/>
      <c r="AD47" s="246"/>
      <c r="AE47" s="242"/>
      <c r="AF47" s="243"/>
      <c r="AG47" s="244"/>
      <c r="AH47" s="244"/>
      <c r="AI47" s="242"/>
      <c r="AJ47" s="243"/>
      <c r="AK47" s="244"/>
      <c r="AL47" s="244"/>
    </row>
    <row r="48" s="367" customFormat="true" ht="51" hidden="false" customHeight="true" outlineLevel="0" collapsed="false">
      <c r="A48" s="379"/>
      <c r="B48" s="379"/>
      <c r="C48" s="379"/>
      <c r="D48" s="379"/>
      <c r="E48" s="379"/>
      <c r="F48" s="253"/>
      <c r="G48" s="249"/>
      <c r="H48" s="249"/>
      <c r="I48" s="441"/>
      <c r="J48" s="441"/>
      <c r="K48" s="465"/>
      <c r="L48" s="441"/>
      <c r="M48" s="441"/>
      <c r="N48" s="465"/>
      <c r="O48" s="465"/>
      <c r="P48" s="321"/>
      <c r="Q48" s="244"/>
      <c r="R48" s="244"/>
      <c r="S48" s="242"/>
      <c r="T48" s="243"/>
      <c r="U48" s="244"/>
      <c r="V48" s="244"/>
      <c r="W48" s="242"/>
      <c r="X48" s="243"/>
      <c r="Y48" s="244"/>
      <c r="Z48" s="244"/>
      <c r="AA48" s="245"/>
      <c r="AB48" s="243"/>
      <c r="AC48" s="244"/>
      <c r="AD48" s="246"/>
      <c r="AE48" s="242"/>
      <c r="AF48" s="243"/>
      <c r="AG48" s="244"/>
      <c r="AH48" s="244"/>
      <c r="AI48" s="242"/>
      <c r="AJ48" s="243"/>
      <c r="AK48" s="244"/>
      <c r="AL48" s="244"/>
    </row>
    <row r="49" s="367" customFormat="true" ht="51" hidden="false" customHeight="true" outlineLevel="0" collapsed="false">
      <c r="A49" s="379"/>
      <c r="B49" s="379"/>
      <c r="C49" s="379"/>
      <c r="D49" s="379"/>
      <c r="E49" s="379"/>
      <c r="F49" s="253"/>
      <c r="G49" s="249"/>
      <c r="H49" s="249"/>
      <c r="I49" s="441"/>
      <c r="J49" s="441"/>
      <c r="K49" s="465"/>
      <c r="L49" s="441"/>
      <c r="M49" s="441"/>
      <c r="N49" s="465"/>
      <c r="O49" s="465"/>
      <c r="P49" s="321"/>
      <c r="Q49" s="244"/>
      <c r="R49" s="244"/>
      <c r="S49" s="242"/>
      <c r="T49" s="243"/>
      <c r="U49" s="244"/>
      <c r="V49" s="244"/>
      <c r="W49" s="242"/>
      <c r="X49" s="243"/>
      <c r="Y49" s="244"/>
      <c r="Z49" s="244"/>
      <c r="AA49" s="245"/>
      <c r="AB49" s="243"/>
      <c r="AC49" s="244"/>
      <c r="AD49" s="246"/>
      <c r="AE49" s="242"/>
      <c r="AF49" s="243"/>
      <c r="AG49" s="244"/>
      <c r="AH49" s="244"/>
      <c r="AI49" s="242"/>
      <c r="AJ49" s="243"/>
      <c r="AK49" s="244"/>
      <c r="AL49" s="244"/>
    </row>
    <row r="50" s="367" customFormat="true" ht="51" hidden="false" customHeight="true" outlineLevel="0" collapsed="false">
      <c r="A50" s="379"/>
      <c r="B50" s="379"/>
      <c r="C50" s="379"/>
      <c r="D50" s="379"/>
      <c r="E50" s="379"/>
      <c r="F50" s="253"/>
      <c r="G50" s="249"/>
      <c r="H50" s="249"/>
      <c r="I50" s="441"/>
      <c r="J50" s="441"/>
      <c r="K50" s="465"/>
      <c r="L50" s="441"/>
      <c r="M50" s="441"/>
      <c r="N50" s="465"/>
      <c r="O50" s="465"/>
      <c r="P50" s="321"/>
      <c r="Q50" s="244"/>
      <c r="R50" s="244"/>
      <c r="S50" s="242"/>
      <c r="T50" s="243"/>
      <c r="U50" s="244"/>
      <c r="V50" s="244"/>
      <c r="W50" s="242"/>
      <c r="X50" s="243"/>
      <c r="Y50" s="244"/>
      <c r="Z50" s="244"/>
      <c r="AA50" s="245"/>
      <c r="AB50" s="243"/>
      <c r="AC50" s="244"/>
      <c r="AD50" s="246"/>
      <c r="AE50" s="242"/>
      <c r="AF50" s="243"/>
      <c r="AG50" s="244"/>
      <c r="AH50" s="244"/>
      <c r="AI50" s="242"/>
      <c r="AJ50" s="243"/>
      <c r="AK50" s="244"/>
      <c r="AL50" s="244"/>
    </row>
    <row r="51" s="367" customFormat="true" ht="51" hidden="false" customHeight="true" outlineLevel="0" collapsed="false">
      <c r="A51" s="379" t="n">
        <f aca="false">A50+1</f>
        <v>1</v>
      </c>
      <c r="B51" s="379" t="n">
        <v>0</v>
      </c>
      <c r="C51" s="379" t="n">
        <v>0</v>
      </c>
      <c r="D51" s="379" t="n">
        <v>0</v>
      </c>
      <c r="E51" s="379" t="n">
        <v>0</v>
      </c>
      <c r="F51" s="253" t="s">
        <v>819</v>
      </c>
      <c r="G51" s="249" t="s">
        <v>318</v>
      </c>
      <c r="H51" s="249" t="s">
        <v>324</v>
      </c>
      <c r="I51" s="250" t="n">
        <v>0</v>
      </c>
      <c r="J51" s="250" t="n">
        <v>0</v>
      </c>
      <c r="K51" s="465" t="n">
        <f aca="false">I51+J51</f>
        <v>0</v>
      </c>
      <c r="L51" s="250" t="n">
        <v>0</v>
      </c>
      <c r="M51" s="441" t="n">
        <v>1</v>
      </c>
      <c r="N51" s="465" t="n">
        <f aca="false">L51+M51</f>
        <v>1</v>
      </c>
      <c r="O51" s="465" t="n">
        <f aca="false">K51+N51</f>
        <v>1</v>
      </c>
      <c r="P51" s="321"/>
      <c r="Q51" s="244" t="s">
        <v>814</v>
      </c>
      <c r="R51" s="244"/>
      <c r="S51" s="242" t="n">
        <v>0</v>
      </c>
      <c r="T51" s="243" t="str">
        <f aca="false">IF(S51="","No hay ejecución",IF(AND(I51=0),"No hay Programación",S51/I51))</f>
        <v>No hay Programación</v>
      </c>
      <c r="U51" s="244" t="str">
        <f aca="false">IF(T51="No hay ejecución","NA",IF(T51&gt;=90%,"De acuerdo con lo programado",IF(T51&gt;=50%,"Atraso Leve",IF(T51&lt;49.99%,"En riesgo en cumplimiento"))))</f>
        <v>De acuerdo con lo programado</v>
      </c>
      <c r="V51" s="244"/>
      <c r="W51" s="242" t="n">
        <v>0</v>
      </c>
      <c r="X51" s="243" t="str">
        <f aca="false">IF(W51="","No hay ejecución",IF(AND(J51=0),"No hay Programación",W51/J51))</f>
        <v>No hay Programación</v>
      </c>
      <c r="Y51" s="244" t="str">
        <f aca="false">IF(X51="No hay ejecución","NA",IF(X51&gt;=90%,"De acuerdo con lo programado",IF(X51&gt;=50%,"Atraso Leve",IF(X51&lt;49.99%,"En riesgo en cumplimiento"))))</f>
        <v>De acuerdo con lo programado</v>
      </c>
      <c r="Z51" s="244"/>
      <c r="AA51" s="245" t="n">
        <v>0</v>
      </c>
      <c r="AB51" s="243" t="str">
        <f aca="false">IF(AA51="","No hay ejecución",IF(AND(L51=0),"No hay Programación",AA51/L51))</f>
        <v>No hay Programación</v>
      </c>
      <c r="AC51" s="244" t="str">
        <f aca="false">IF(AB51="No hay ejecución","NA",IF(AB51&gt;=90%,"De acuerdo con lo programado",IF(AB51&gt;=50%,"Atraso Leve",IF(AB51&lt;49.99%,"En riesgo en cumplimiento"))))</f>
        <v>De acuerdo con lo programado</v>
      </c>
      <c r="AD51" s="246"/>
      <c r="AE51" s="242" t="n">
        <v>0</v>
      </c>
      <c r="AF51" s="243" t="n">
        <f aca="false">IF(AE51="","No hay ejecución",IF(AND(M51=0),"No hay Programación",AE51/M51))</f>
        <v>0</v>
      </c>
      <c r="AG51" s="244" t="str">
        <f aca="false">IF(AF51="No hay ejecución","NA",IF(AF51&gt;=90%,"De acuerdo con lo programado",IF(AF51&gt;=50%,"Atraso Leve",IF(AF51&lt;49.99%,"En riesgo en cumplimiento"))))</f>
        <v>En riesgo en cumplimiento</v>
      </c>
      <c r="AH51" s="244" t="s">
        <v>820</v>
      </c>
      <c r="AI51" s="242" t="n">
        <f aca="false">AE51+AA51+W51+S51</f>
        <v>0</v>
      </c>
      <c r="AJ51" s="243" t="n">
        <f aca="false">IF(AI51="","No hay ejecución",IF(AND(O51=0),"No hay Programación",AI51/O51))</f>
        <v>0</v>
      </c>
      <c r="AK51" s="244" t="str">
        <f aca="false">IF(AJ51="No hay ejecución","NA",IF(AJ51&gt;=85%,"Cumplio",IF(AJ51&lt;84.99%,"No cumplio")))</f>
        <v>No cumplio</v>
      </c>
      <c r="AL51" s="244" t="s">
        <v>820</v>
      </c>
    </row>
    <row r="52" s="367" customFormat="true" ht="51" hidden="false" customHeight="true" outlineLevel="0" collapsed="false">
      <c r="A52" s="379" t="n">
        <f aca="false">A51+1</f>
        <v>2</v>
      </c>
      <c r="B52" s="379" t="n">
        <v>0</v>
      </c>
      <c r="C52" s="379" t="n">
        <v>0</v>
      </c>
      <c r="D52" s="379" t="n">
        <v>0</v>
      </c>
      <c r="E52" s="379" t="n">
        <v>0</v>
      </c>
      <c r="F52" s="253" t="s">
        <v>821</v>
      </c>
      <c r="G52" s="249" t="s">
        <v>318</v>
      </c>
      <c r="H52" s="249" t="s">
        <v>324</v>
      </c>
      <c r="I52" s="250" t="n">
        <v>0</v>
      </c>
      <c r="J52" s="250" t="n">
        <v>0</v>
      </c>
      <c r="K52" s="465" t="n">
        <f aca="false">I52+J52</f>
        <v>0</v>
      </c>
      <c r="L52" s="441" t="n">
        <v>1</v>
      </c>
      <c r="M52" s="441" t="n">
        <v>1</v>
      </c>
      <c r="N52" s="465" t="n">
        <f aca="false">L52+M52</f>
        <v>2</v>
      </c>
      <c r="O52" s="465" t="n">
        <f aca="false">K52+N52</f>
        <v>2</v>
      </c>
      <c r="P52" s="321"/>
      <c r="Q52" s="335" t="s">
        <v>822</v>
      </c>
      <c r="R52" s="244"/>
      <c r="S52" s="242" t="n">
        <v>3</v>
      </c>
      <c r="T52" s="243" t="str">
        <f aca="false">IF(S52="","No hay ejecución",IF(AND(I52=0),"No hay Programación",S52/I52))</f>
        <v>No hay Programación</v>
      </c>
      <c r="U52" s="244" t="str">
        <f aca="false">IF(T52="No hay ejecución","NA",IF(T52&gt;=90%,"De acuerdo con lo programado",IF(T52&gt;=50%,"Atraso Leve",IF(T52&lt;49.99%,"En riesgo en cumplimiento"))))</f>
        <v>De acuerdo con lo programado</v>
      </c>
      <c r="V52" s="244"/>
      <c r="W52" s="242" t="n">
        <v>0</v>
      </c>
      <c r="X52" s="243" t="str">
        <f aca="false">IF(W52="","No hay ejecución",IF(AND(J52=0),"No hay Programación",W52/J52))</f>
        <v>No hay Programación</v>
      </c>
      <c r="Y52" s="244" t="str">
        <f aca="false">IF(X52="No hay ejecución","NA",IF(X52&gt;=90%,"De acuerdo con lo programado",IF(X52&gt;=50%,"Atraso Leve",IF(X52&lt;49.99%,"En riesgo en cumplimiento"))))</f>
        <v>De acuerdo con lo programado</v>
      </c>
      <c r="Z52" s="244"/>
      <c r="AA52" s="245" t="n">
        <v>0</v>
      </c>
      <c r="AB52" s="243" t="n">
        <f aca="false">IF(AA52="","No hay ejecución",IF(AND(L52=0),"No hay Programación",AA52/L52))</f>
        <v>0</v>
      </c>
      <c r="AC52" s="244" t="str">
        <f aca="false">IF(AB52="No hay ejecución","NA",IF(AB52&gt;=90%,"De acuerdo con lo programado",IF(AB52&gt;=50%,"Atraso Leve",IF(AB52&lt;49.99%,"En riesgo en cumplimiento"))))</f>
        <v>En riesgo en cumplimiento</v>
      </c>
      <c r="AD52" s="246"/>
      <c r="AE52" s="242" t="n">
        <v>1</v>
      </c>
      <c r="AF52" s="243" t="n">
        <f aca="false">IF(AE52="","No hay ejecución",IF(AND(M52=0),"No hay Programación",AE52/M52))</f>
        <v>1</v>
      </c>
      <c r="AG52" s="244" t="str">
        <f aca="false">IF(AF52="No hay ejecución","NA",IF(AF52&gt;=90%,"De acuerdo con lo programado",IF(AF52&gt;=50%,"Atraso Leve",IF(AF52&lt;49.99%,"En riesgo en cumplimiento"))))</f>
        <v>De acuerdo con lo programado</v>
      </c>
      <c r="AH52" s="244"/>
      <c r="AI52" s="242" t="n">
        <f aca="false">AE52+AA52+W52+S52</f>
        <v>4</v>
      </c>
      <c r="AJ52" s="243" t="n">
        <f aca="false">IF(AI52="","No hay ejecución",IF(AND(O52=0),"No hay Programación",AI52/O52))</f>
        <v>2</v>
      </c>
      <c r="AK52" s="244" t="str">
        <f aca="false">IF(AJ52="No hay ejecución","NA",IF(AJ52&gt;=85%,"Cumplio",IF(AJ52&lt;84.99%,"No cumplio")))</f>
        <v>Cumplio</v>
      </c>
      <c r="AL52" s="244"/>
    </row>
    <row r="53" s="367" customFormat="true" ht="51" hidden="false" customHeight="true" outlineLevel="0" collapsed="false">
      <c r="A53" s="379" t="n">
        <f aca="false">A52+1</f>
        <v>3</v>
      </c>
      <c r="B53" s="379" t="n">
        <v>0</v>
      </c>
      <c r="C53" s="379" t="n">
        <v>0</v>
      </c>
      <c r="D53" s="379" t="n">
        <v>0</v>
      </c>
      <c r="E53" s="379" t="n">
        <v>0</v>
      </c>
      <c r="F53" s="253" t="s">
        <v>823</v>
      </c>
      <c r="G53" s="249" t="s">
        <v>808</v>
      </c>
      <c r="H53" s="249" t="s">
        <v>360</v>
      </c>
      <c r="I53" s="441" t="n">
        <v>1</v>
      </c>
      <c r="J53" s="441" t="n">
        <v>1</v>
      </c>
      <c r="K53" s="465" t="n">
        <f aca="false">I53+J53</f>
        <v>2</v>
      </c>
      <c r="L53" s="441" t="n">
        <v>1</v>
      </c>
      <c r="M53" s="441" t="n">
        <v>1</v>
      </c>
      <c r="N53" s="465" t="n">
        <f aca="false">L53+M53</f>
        <v>2</v>
      </c>
      <c r="O53" s="465" t="n">
        <f aca="false">K53+N53</f>
        <v>4</v>
      </c>
      <c r="P53" s="240"/>
      <c r="Q53" s="244" t="s">
        <v>822</v>
      </c>
      <c r="R53" s="244"/>
      <c r="S53" s="242" t="n">
        <v>1</v>
      </c>
      <c r="T53" s="243" t="n">
        <f aca="false">IF(S53="","No hay ejecución",IF(AND(I53=0),"No hay Programación",S53/I53))</f>
        <v>1</v>
      </c>
      <c r="U53" s="244" t="str">
        <f aca="false">IF(T53="No hay ejecución","NA",IF(T53&gt;=90%,"De acuerdo con lo programado",IF(T53&gt;=50%,"Atraso Leve",IF(T53&lt;49.99%,"En riesgo en cumplimiento"))))</f>
        <v>De acuerdo con lo programado</v>
      </c>
      <c r="V53" s="244"/>
      <c r="W53" s="242" t="n">
        <v>1</v>
      </c>
      <c r="X53" s="243" t="n">
        <f aca="false">IF(W53="","No hay ejecución",IF(AND(J53=0),"No hay Programación",W53/J53))</f>
        <v>1</v>
      </c>
      <c r="Y53" s="244" t="str">
        <f aca="false">IF(X53="No hay ejecución","NA",IF(X53&gt;=90%,"De acuerdo con lo programado",IF(X53&gt;=50%,"Atraso Leve",IF(X53&lt;49.99%,"En riesgo en cumplimiento"))))</f>
        <v>De acuerdo con lo programado</v>
      </c>
      <c r="Z53" s="244"/>
      <c r="AA53" s="245" t="n">
        <v>0</v>
      </c>
      <c r="AB53" s="243" t="n">
        <f aca="false">IF(AA53="","No hay ejecución",IF(AND(L53=0),"No hay Programación",AA53/L53))</f>
        <v>0</v>
      </c>
      <c r="AC53" s="244" t="str">
        <f aca="false">IF(AB53="No hay ejecución","NA",IF(AB53&gt;=90%,"De acuerdo con lo programado",IF(AB53&gt;=50%,"Atraso Leve",IF(AB53&lt;49.99%,"En riesgo en cumplimiento"))))</f>
        <v>En riesgo en cumplimiento</v>
      </c>
      <c r="AD53" s="246"/>
      <c r="AE53" s="242" t="n">
        <v>1</v>
      </c>
      <c r="AF53" s="243" t="n">
        <f aca="false">IF(AE53="","No hay ejecución",IF(AND(M53=0),"No hay Programación",AE53/M53))</f>
        <v>1</v>
      </c>
      <c r="AG53" s="244" t="str">
        <f aca="false">IF(AF53="No hay ejecución","NA",IF(AF53&gt;=90%,"De acuerdo con lo programado",IF(AF53&gt;=50%,"Atraso Leve",IF(AF53&lt;49.99%,"En riesgo en cumplimiento"))))</f>
        <v>De acuerdo con lo programado</v>
      </c>
      <c r="AH53" s="244"/>
      <c r="AI53" s="242" t="n">
        <f aca="false">AE53+AA53+W53+S53</f>
        <v>3</v>
      </c>
      <c r="AJ53" s="243" t="n">
        <f aca="false">IF(AI53="","No hay ejecución",IF(AND(O53=0),"No hay Programación",AI53/O53))</f>
        <v>0.75</v>
      </c>
      <c r="AK53" s="244" t="str">
        <f aca="false">IF(AJ53="No hay ejecución","NA",IF(AJ53&gt;=85%,"Cumplio",IF(AJ53&lt;84.99%,"No cumplio")))</f>
        <v>No cumplio</v>
      </c>
      <c r="AL53" s="244"/>
    </row>
    <row r="54" s="367" customFormat="true" ht="51" hidden="false" customHeight="true" outlineLevel="0" collapsed="false">
      <c r="A54" s="379"/>
      <c r="B54" s="379"/>
      <c r="C54" s="379"/>
      <c r="D54" s="379"/>
      <c r="E54" s="379"/>
      <c r="F54" s="253"/>
      <c r="G54" s="249"/>
      <c r="H54" s="249"/>
      <c r="I54" s="250"/>
      <c r="J54" s="441"/>
      <c r="K54" s="465"/>
      <c r="L54" s="441"/>
      <c r="M54" s="441"/>
      <c r="N54" s="465"/>
      <c r="O54" s="465"/>
      <c r="P54" s="240"/>
      <c r="Q54" s="244"/>
      <c r="R54" s="244"/>
      <c r="S54" s="242"/>
      <c r="T54" s="243"/>
      <c r="U54" s="244"/>
      <c r="V54" s="244"/>
      <c r="W54" s="242"/>
      <c r="X54" s="243"/>
      <c r="Y54" s="244"/>
      <c r="Z54" s="244"/>
      <c r="AA54" s="245"/>
      <c r="AB54" s="243"/>
      <c r="AC54" s="244"/>
      <c r="AD54" s="246"/>
      <c r="AE54" s="242"/>
      <c r="AF54" s="243"/>
      <c r="AG54" s="244"/>
      <c r="AH54" s="244"/>
      <c r="AI54" s="242"/>
      <c r="AJ54" s="243"/>
      <c r="AK54" s="244"/>
      <c r="AL54" s="244"/>
    </row>
    <row r="55" s="367" customFormat="true" ht="51" hidden="false" customHeight="true" outlineLevel="0" collapsed="false">
      <c r="A55" s="379" t="n">
        <f aca="false">A54+1</f>
        <v>1</v>
      </c>
      <c r="B55" s="379" t="n">
        <v>0</v>
      </c>
      <c r="C55" s="379" t="n">
        <v>0</v>
      </c>
      <c r="D55" s="379" t="n">
        <v>0</v>
      </c>
      <c r="E55" s="379" t="n">
        <v>0</v>
      </c>
      <c r="F55" s="253" t="s">
        <v>826</v>
      </c>
      <c r="G55" s="249" t="s">
        <v>747</v>
      </c>
      <c r="H55" s="249" t="s">
        <v>827</v>
      </c>
      <c r="I55" s="441" t="n">
        <v>72</v>
      </c>
      <c r="J55" s="250" t="n">
        <v>0</v>
      </c>
      <c r="K55" s="465" t="n">
        <f aca="false">I55+J55</f>
        <v>72</v>
      </c>
      <c r="L55" s="250" t="n">
        <v>0</v>
      </c>
      <c r="M55" s="250" t="n">
        <v>0</v>
      </c>
      <c r="N55" s="465" t="n">
        <f aca="false">L55+M55</f>
        <v>0</v>
      </c>
      <c r="O55" s="465" t="n">
        <f aca="false">K55+N55</f>
        <v>72</v>
      </c>
      <c r="P55" s="240"/>
      <c r="Q55" s="244" t="s">
        <v>828</v>
      </c>
      <c r="R55" s="244"/>
      <c r="S55" s="242" t="n">
        <v>11</v>
      </c>
      <c r="T55" s="243" t="n">
        <f aca="false">IF(S55="","No hay ejecución",IF(AND(I55=0),"No hay Programación",S55/I55))</f>
        <v>0.152777777777778</v>
      </c>
      <c r="U55" s="244" t="str">
        <f aca="false">IF(T55="No hay ejecución","NA",IF(T55&gt;=90%,"De acuerdo con lo programado",IF(T55&gt;=50%,"Atraso Leve",IF(T55&lt;49.99%,"En riesgo en cumplimiento"))))</f>
        <v>En riesgo en cumplimiento</v>
      </c>
      <c r="V55" s="244"/>
      <c r="W55" s="242" t="n">
        <v>0</v>
      </c>
      <c r="X55" s="243" t="str">
        <f aca="false">IF(W55="","No hay ejecución",IF(AND(J55=0),"No hay Programación",W55/J55))</f>
        <v>No hay Programación</v>
      </c>
      <c r="Y55" s="244" t="str">
        <f aca="false">IF(X55="No hay ejecución","NA",IF(X55&gt;=90%,"De acuerdo con lo programado",IF(X55&gt;=50%,"Atraso Leve",IF(X55&lt;49.99%,"En riesgo en cumplimiento"))))</f>
        <v>De acuerdo con lo programado</v>
      </c>
      <c r="Z55" s="244"/>
      <c r="AA55" s="245" t="n">
        <v>0</v>
      </c>
      <c r="AB55" s="243" t="str">
        <f aca="false">IF(AA55="","No hay ejecución",IF(AND(L55=0),"No hay Programación",AA55/L55))</f>
        <v>No hay Programación</v>
      </c>
      <c r="AC55" s="244" t="str">
        <f aca="false">IF(AB55="No hay ejecución","NA",IF(AB55&gt;=90%,"De acuerdo con lo programado",IF(AB55&gt;=50%,"Atraso Leve",IF(AB55&lt;49.99%,"En riesgo en cumplimiento"))))</f>
        <v>De acuerdo con lo programado</v>
      </c>
      <c r="AD55" s="246"/>
      <c r="AE55" s="242" t="n">
        <v>0</v>
      </c>
      <c r="AF55" s="243" t="str">
        <f aca="false">IF(AE55="","No hay ejecución",IF(AND(M55=0),"No hay Programación",AE55/M55))</f>
        <v>No hay Programación</v>
      </c>
      <c r="AG55" s="244" t="str">
        <f aca="false">IF(AF55="No hay ejecución","NA",IF(AF55&gt;=90%,"De acuerdo con lo programado",IF(AF55&gt;=50%,"Atraso Leve",IF(AF55&lt;49.99%,"En riesgo en cumplimiento"))))</f>
        <v>De acuerdo con lo programado</v>
      </c>
      <c r="AH55" s="244"/>
      <c r="AI55" s="242" t="n">
        <f aca="false">AE55+AA55+W55+S55</f>
        <v>11</v>
      </c>
      <c r="AJ55" s="243" t="n">
        <f aca="false">IF(AI55="","No hay ejecución",IF(AND(O55=0),"No hay Programación",AI55/O55))</f>
        <v>0.152777777777778</v>
      </c>
      <c r="AK55" s="244" t="str">
        <f aca="false">IF(AJ55="No hay ejecución","NA",IF(AJ55&gt;=85%,"Cumplio",IF(AJ55&lt;84.99%,"No cumplio")))</f>
        <v>No cumplio</v>
      </c>
      <c r="AL55" s="244"/>
    </row>
    <row r="56" s="367" customFormat="true" ht="51" hidden="false" customHeight="true" outlineLevel="0" collapsed="false">
      <c r="A56" s="379"/>
      <c r="B56" s="379"/>
      <c r="C56" s="379"/>
      <c r="D56" s="379"/>
      <c r="E56" s="379"/>
      <c r="F56" s="253"/>
      <c r="G56" s="249"/>
      <c r="H56" s="249"/>
      <c r="I56" s="441"/>
      <c r="J56" s="441"/>
      <c r="K56" s="465"/>
      <c r="L56" s="441"/>
      <c r="M56" s="441"/>
      <c r="N56" s="465"/>
      <c r="O56" s="465"/>
      <c r="P56" s="240"/>
      <c r="Q56" s="244"/>
      <c r="R56" s="244"/>
      <c r="S56" s="242"/>
      <c r="T56" s="243"/>
      <c r="U56" s="244"/>
      <c r="V56" s="244"/>
      <c r="W56" s="242"/>
      <c r="X56" s="243"/>
      <c r="Y56" s="244"/>
      <c r="Z56" s="244"/>
      <c r="AA56" s="245"/>
      <c r="AB56" s="243"/>
      <c r="AC56" s="244"/>
      <c r="AD56" s="246"/>
      <c r="AE56" s="242"/>
      <c r="AF56" s="243"/>
      <c r="AG56" s="244"/>
      <c r="AH56" s="244"/>
      <c r="AI56" s="242"/>
      <c r="AJ56" s="243"/>
      <c r="AK56" s="244"/>
      <c r="AL56" s="244"/>
    </row>
    <row r="57" s="367" customFormat="true" ht="51" hidden="false" customHeight="true" outlineLevel="0" collapsed="false">
      <c r="A57" s="379" t="n">
        <f aca="false">A56+1</f>
        <v>1</v>
      </c>
      <c r="B57" s="379" t="n">
        <v>0</v>
      </c>
      <c r="C57" s="379" t="n">
        <v>0</v>
      </c>
      <c r="D57" s="379" t="n">
        <v>0</v>
      </c>
      <c r="E57" s="379" t="n">
        <v>0</v>
      </c>
      <c r="F57" s="253" t="s">
        <v>830</v>
      </c>
      <c r="G57" s="249" t="s">
        <v>260</v>
      </c>
      <c r="H57" s="249" t="s">
        <v>457</v>
      </c>
      <c r="I57" s="441" t="n">
        <v>58</v>
      </c>
      <c r="J57" s="441" t="n">
        <v>58</v>
      </c>
      <c r="K57" s="465" t="n">
        <f aca="false">I57+J57</f>
        <v>116</v>
      </c>
      <c r="L57" s="441" t="n">
        <v>58</v>
      </c>
      <c r="M57" s="441" t="n">
        <v>58</v>
      </c>
      <c r="N57" s="465" t="n">
        <f aca="false">L57+M57</f>
        <v>116</v>
      </c>
      <c r="O57" s="465" t="n">
        <f aca="false">K57+N57</f>
        <v>232</v>
      </c>
      <c r="P57" s="240"/>
      <c r="Q57" s="244" t="s">
        <v>828</v>
      </c>
      <c r="R57" s="244"/>
      <c r="S57" s="242" t="n">
        <v>6</v>
      </c>
      <c r="T57" s="243" t="n">
        <f aca="false">IF(S57="","No hay ejecución",IF(AND(I57=0),"No hay Programación",S57/I57))</f>
        <v>0.103448275862069</v>
      </c>
      <c r="U57" s="244" t="str">
        <f aca="false">IF(T57="No hay ejecución","NA",IF(T57&gt;=90%,"De acuerdo con lo programado",IF(T57&gt;=50%,"Atraso Leve",IF(T57&lt;49.99%,"En riesgo en cumplimiento"))))</f>
        <v>En riesgo en cumplimiento</v>
      </c>
      <c r="V57" s="244"/>
      <c r="W57" s="242" t="n">
        <v>58</v>
      </c>
      <c r="X57" s="243" t="n">
        <f aca="false">IF(W57="","No hay ejecución",IF(AND(J57=0),"No hay Programación",W57/J57))</f>
        <v>1</v>
      </c>
      <c r="Y57" s="244" t="str">
        <f aca="false">IF(X57="No hay ejecución","NA",IF(X57&gt;=90%,"De acuerdo con lo programado",IF(X57&gt;=50%,"Atraso Leve",IF(X57&lt;49.99%,"En riesgo en cumplimiento"))))</f>
        <v>De acuerdo con lo programado</v>
      </c>
      <c r="Z57" s="244"/>
      <c r="AA57" s="245" t="n">
        <v>0</v>
      </c>
      <c r="AB57" s="243" t="n">
        <f aca="false">IF(AA57="","No hay ejecución",IF(AND(L57=0),"No hay Programación",AA57/L57))</f>
        <v>0</v>
      </c>
      <c r="AC57" s="244" t="str">
        <f aca="false">IF(AB57="No hay ejecución","NA",IF(AB57&gt;=90%,"De acuerdo con lo programado",IF(AB57&gt;=50%,"Atraso Leve",IF(AB57&lt;49.99%,"En riesgo en cumplimiento"))))</f>
        <v>En riesgo en cumplimiento</v>
      </c>
      <c r="AD57" s="246"/>
      <c r="AE57" s="242" t="n">
        <v>58</v>
      </c>
      <c r="AF57" s="243" t="n">
        <f aca="false">IF(AE57="","No hay ejecución",IF(AND(M57=0),"No hay Programación",AE57/M57))</f>
        <v>1</v>
      </c>
      <c r="AG57" s="244" t="str">
        <f aca="false">IF(AF57="No hay ejecución","NA",IF(AF57&gt;=90%,"De acuerdo con lo programado",IF(AF57&gt;=50%,"Atraso Leve",IF(AF57&lt;49.99%,"En riesgo en cumplimiento"))))</f>
        <v>De acuerdo con lo programado</v>
      </c>
      <c r="AH57" s="244"/>
      <c r="AI57" s="242" t="n">
        <f aca="false">AE57+AA57+W57+S57</f>
        <v>122</v>
      </c>
      <c r="AJ57" s="243" t="n">
        <f aca="false">IF(AI57="","No hay ejecución",IF(AND(O57=0),"No hay Programación",AI57/O57))</f>
        <v>0.525862068965517</v>
      </c>
      <c r="AK57" s="244" t="str">
        <f aca="false">IF(AJ57="No hay ejecución","NA",IF(AJ57&gt;=85%,"Cumplio",IF(AJ57&lt;84.99%,"No cumplio")))</f>
        <v>No cumplio</v>
      </c>
      <c r="AL57" s="244"/>
    </row>
    <row r="58" s="367" customFormat="true" ht="51" hidden="false" customHeight="true" outlineLevel="0" collapsed="false">
      <c r="A58" s="379"/>
      <c r="B58" s="379"/>
      <c r="C58" s="379"/>
      <c r="D58" s="379"/>
      <c r="E58" s="379"/>
      <c r="F58" s="253"/>
      <c r="G58" s="249"/>
      <c r="H58" s="249"/>
      <c r="I58" s="441"/>
      <c r="J58" s="441"/>
      <c r="K58" s="465"/>
      <c r="L58" s="441"/>
      <c r="M58" s="441"/>
      <c r="N58" s="465"/>
      <c r="O58" s="465"/>
      <c r="P58" s="240"/>
      <c r="Q58" s="244"/>
      <c r="R58" s="244"/>
      <c r="S58" s="242"/>
      <c r="T58" s="243"/>
      <c r="U58" s="244"/>
      <c r="V58" s="244"/>
      <c r="W58" s="242"/>
      <c r="X58" s="243"/>
      <c r="Y58" s="244"/>
      <c r="Z58" s="244"/>
      <c r="AA58" s="245"/>
      <c r="AB58" s="243"/>
      <c r="AC58" s="244"/>
      <c r="AD58" s="246"/>
      <c r="AE58" s="242"/>
      <c r="AF58" s="243"/>
      <c r="AG58" s="244"/>
      <c r="AH58" s="244"/>
      <c r="AI58" s="242"/>
      <c r="AJ58" s="243"/>
      <c r="AK58" s="244"/>
      <c r="AL58" s="244"/>
    </row>
    <row r="59" s="367" customFormat="true" ht="51" hidden="false" customHeight="true" outlineLevel="0" collapsed="false">
      <c r="A59" s="379" t="n">
        <f aca="false">A58+1</f>
        <v>1</v>
      </c>
      <c r="B59" s="379" t="n">
        <v>0</v>
      </c>
      <c r="C59" s="379" t="n">
        <v>0</v>
      </c>
      <c r="D59" s="379" t="n">
        <v>0</v>
      </c>
      <c r="E59" s="379" t="n">
        <v>0</v>
      </c>
      <c r="F59" s="253" t="s">
        <v>834</v>
      </c>
      <c r="G59" s="249" t="s">
        <v>260</v>
      </c>
      <c r="H59" s="249" t="s">
        <v>457</v>
      </c>
      <c r="I59" s="441" t="n">
        <v>10</v>
      </c>
      <c r="J59" s="441" t="n">
        <v>1</v>
      </c>
      <c r="K59" s="465" t="n">
        <f aca="false">I59+J59</f>
        <v>11</v>
      </c>
      <c r="L59" s="250" t="n">
        <v>0</v>
      </c>
      <c r="M59" s="250" t="n">
        <v>0</v>
      </c>
      <c r="N59" s="465" t="n">
        <f aca="false">L59+M59</f>
        <v>0</v>
      </c>
      <c r="O59" s="465" t="n">
        <f aca="false">K59+N59</f>
        <v>11</v>
      </c>
      <c r="P59" s="240"/>
      <c r="Q59" s="244" t="s">
        <v>828</v>
      </c>
      <c r="R59" s="244"/>
      <c r="S59" s="242" t="n">
        <v>0</v>
      </c>
      <c r="T59" s="243" t="n">
        <f aca="false">IF(S59="","No hay ejecución",IF(AND(I59=0),"No hay Programación",S59/I59))</f>
        <v>0</v>
      </c>
      <c r="U59" s="244" t="str">
        <f aca="false">IF(T59="No hay ejecución","NA",IF(T59&gt;=90%,"De acuerdo con lo programado",IF(T59&gt;=50%,"Atraso Leve",IF(T59&lt;49.99%,"En riesgo en cumplimiento"))))</f>
        <v>En riesgo en cumplimiento</v>
      </c>
      <c r="V59" s="244"/>
      <c r="W59" s="242" t="n">
        <v>1</v>
      </c>
      <c r="X59" s="243" t="n">
        <f aca="false">IF(W59="","No hay ejecución",IF(AND(J59=0),"No hay Programación",W59/J59))</f>
        <v>1</v>
      </c>
      <c r="Y59" s="244" t="str">
        <f aca="false">IF(X59="No hay ejecución","NA",IF(X59&gt;=90%,"De acuerdo con lo programado",IF(X59&gt;=50%,"Atraso Leve",IF(X59&lt;49.99%,"En riesgo en cumplimiento"))))</f>
        <v>De acuerdo con lo programado</v>
      </c>
      <c r="Z59" s="244"/>
      <c r="AA59" s="245" t="n">
        <v>0</v>
      </c>
      <c r="AB59" s="243" t="str">
        <f aca="false">IF(AA59="","No hay ejecución",IF(AND(L59=0),"No hay Programación",AA59/L59))</f>
        <v>No hay Programación</v>
      </c>
      <c r="AC59" s="244" t="str">
        <f aca="false">IF(AB59="No hay ejecución","NA",IF(AB59&gt;=90%,"De acuerdo con lo programado",IF(AB59&gt;=50%,"Atraso Leve",IF(AB59&lt;49.99%,"En riesgo en cumplimiento"))))</f>
        <v>De acuerdo con lo programado</v>
      </c>
      <c r="AD59" s="246"/>
      <c r="AE59" s="242" t="n">
        <v>0</v>
      </c>
      <c r="AF59" s="243" t="str">
        <f aca="false">IF(AE59="","No hay ejecución",IF(AND(M59=0),"No hay Programación",AE59/M59))</f>
        <v>No hay Programación</v>
      </c>
      <c r="AG59" s="244" t="str">
        <f aca="false">IF(AF59="No hay ejecución","NA",IF(AF59&gt;=90%,"De acuerdo con lo programado",IF(AF59&gt;=50%,"Atraso Leve",IF(AF59&lt;49.99%,"En riesgo en cumplimiento"))))</f>
        <v>De acuerdo con lo programado</v>
      </c>
      <c r="AH59" s="244"/>
      <c r="AI59" s="242" t="n">
        <f aca="false">AE59+AA59+W59+S59</f>
        <v>1</v>
      </c>
      <c r="AJ59" s="243" t="n">
        <f aca="false">IF(AI59="","No hay ejecución",IF(AND(O59=0),"No hay Programación",AI59/O59))</f>
        <v>0.0909090909090909</v>
      </c>
      <c r="AK59" s="244" t="str">
        <f aca="false">IF(AJ59="No hay ejecución","NA",IF(AJ59&gt;=85%,"Cumplio",IF(AJ59&lt;84.99%,"No cumplio")))</f>
        <v>No cumplio</v>
      </c>
      <c r="AL59" s="244"/>
    </row>
    <row r="60" s="367" customFormat="true" ht="51" hidden="false" customHeight="true" outlineLevel="0" collapsed="false">
      <c r="A60" s="379" t="n">
        <f aca="false">A59+1</f>
        <v>2</v>
      </c>
      <c r="B60" s="379" t="n">
        <v>0</v>
      </c>
      <c r="C60" s="379" t="n">
        <v>0</v>
      </c>
      <c r="D60" s="379" t="n">
        <v>0</v>
      </c>
      <c r="E60" s="379" t="n">
        <v>0</v>
      </c>
      <c r="F60" s="253" t="s">
        <v>835</v>
      </c>
      <c r="G60" s="249" t="s">
        <v>260</v>
      </c>
      <c r="H60" s="249" t="s">
        <v>457</v>
      </c>
      <c r="I60" s="441" t="n">
        <v>10</v>
      </c>
      <c r="J60" s="441" t="n">
        <v>1</v>
      </c>
      <c r="K60" s="465" t="n">
        <f aca="false">I60+J60</f>
        <v>11</v>
      </c>
      <c r="L60" s="441" t="n">
        <v>1</v>
      </c>
      <c r="M60" s="441" t="n">
        <v>1</v>
      </c>
      <c r="N60" s="465" t="n">
        <f aca="false">L60+M60</f>
        <v>2</v>
      </c>
      <c r="O60" s="465" t="n">
        <f aca="false">K60+N60</f>
        <v>13</v>
      </c>
      <c r="P60" s="240"/>
      <c r="Q60" s="244" t="s">
        <v>828</v>
      </c>
      <c r="R60" s="244"/>
      <c r="S60" s="242" t="n">
        <v>0</v>
      </c>
      <c r="T60" s="243" t="n">
        <f aca="false">IF(S60="","No hay ejecución",IF(AND(I60=0),"No hay Programación",S60/I60))</f>
        <v>0</v>
      </c>
      <c r="U60" s="244" t="str">
        <f aca="false">IF(T60="No hay ejecución","NA",IF(T60&gt;=90%,"De acuerdo con lo programado",IF(T60&gt;=50%,"Atraso Leve",IF(T60&lt;49.99%,"En riesgo en cumplimiento"))))</f>
        <v>En riesgo en cumplimiento</v>
      </c>
      <c r="V60" s="244"/>
      <c r="W60" s="242" t="n">
        <v>1</v>
      </c>
      <c r="X60" s="243" t="n">
        <f aca="false">IF(W60="","No hay ejecución",IF(AND(J60=0),"No hay Programación",W60/J60))</f>
        <v>1</v>
      </c>
      <c r="Y60" s="244" t="str">
        <f aca="false">IF(X60="No hay ejecución","NA",IF(X60&gt;=90%,"De acuerdo con lo programado",IF(X60&gt;=50%,"Atraso Leve",IF(X60&lt;49.99%,"En riesgo en cumplimiento"))))</f>
        <v>De acuerdo con lo programado</v>
      </c>
      <c r="Z60" s="244"/>
      <c r="AA60" s="245" t="n">
        <v>2</v>
      </c>
      <c r="AB60" s="243" t="n">
        <f aca="false">IF(AA60="","No hay ejecución",IF(AND(L60=0),"No hay Programación",AA60/L60))</f>
        <v>2</v>
      </c>
      <c r="AC60" s="244" t="str">
        <f aca="false">IF(AB60="No hay ejecución","NA",IF(AB60&gt;=90%,"De acuerdo con lo programado",IF(AB60&gt;=50%,"Atraso Leve",IF(AB60&lt;49.99%,"En riesgo en cumplimiento"))))</f>
        <v>De acuerdo con lo programado</v>
      </c>
      <c r="AD60" s="246"/>
      <c r="AE60" s="242" t="n">
        <v>1</v>
      </c>
      <c r="AF60" s="243" t="n">
        <f aca="false">IF(AE60="","No hay ejecución",IF(AND(M60=0),"No hay Programación",AE60/M60))</f>
        <v>1</v>
      </c>
      <c r="AG60" s="244" t="str">
        <f aca="false">IF(AF60="No hay ejecución","NA",IF(AF60&gt;=90%,"De acuerdo con lo programado",IF(AF60&gt;=50%,"Atraso Leve",IF(AF60&lt;49.99%,"En riesgo en cumplimiento"))))</f>
        <v>De acuerdo con lo programado</v>
      </c>
      <c r="AH60" s="244"/>
      <c r="AI60" s="242" t="n">
        <f aca="false">AE60+AA60+W60+S60</f>
        <v>4</v>
      </c>
      <c r="AJ60" s="243" t="n">
        <f aca="false">IF(AI60="","No hay ejecución",IF(AND(O60=0),"No hay Programación",AI60/O60))</f>
        <v>0.307692307692308</v>
      </c>
      <c r="AK60" s="244" t="str">
        <f aca="false">IF(AJ60="No hay ejecución","NA",IF(AJ60&gt;=85%,"Cumplio",IF(AJ60&lt;84.99%,"No cumplio")))</f>
        <v>No cumplio</v>
      </c>
      <c r="AL60" s="244"/>
    </row>
    <row r="61" s="367" customFormat="true" ht="51" hidden="false" customHeight="true" outlineLevel="0" collapsed="false">
      <c r="A61" s="379" t="n">
        <f aca="false">A60+1</f>
        <v>3</v>
      </c>
      <c r="B61" s="379" t="n">
        <v>0</v>
      </c>
      <c r="C61" s="379" t="n">
        <v>0</v>
      </c>
      <c r="D61" s="379" t="n">
        <v>0</v>
      </c>
      <c r="E61" s="379" t="n">
        <v>0</v>
      </c>
      <c r="F61" s="253" t="s">
        <v>836</v>
      </c>
      <c r="G61" s="249" t="s">
        <v>832</v>
      </c>
      <c r="H61" s="249" t="s">
        <v>833</v>
      </c>
      <c r="I61" s="441" t="n">
        <v>6</v>
      </c>
      <c r="J61" s="441" t="n">
        <v>6</v>
      </c>
      <c r="K61" s="465" t="n">
        <f aca="false">I61+J61</f>
        <v>12</v>
      </c>
      <c r="L61" s="441" t="n">
        <v>6</v>
      </c>
      <c r="M61" s="441" t="n">
        <v>7</v>
      </c>
      <c r="N61" s="465" t="n">
        <f aca="false">L61+M61</f>
        <v>13</v>
      </c>
      <c r="O61" s="465" t="n">
        <f aca="false">K61+N61</f>
        <v>25</v>
      </c>
      <c r="P61" s="240"/>
      <c r="Q61" s="244" t="s">
        <v>828</v>
      </c>
      <c r="R61" s="244"/>
      <c r="S61" s="242" t="n">
        <v>0</v>
      </c>
      <c r="T61" s="243" t="n">
        <f aca="false">IF(S61="","No hay ejecución",IF(AND(I61=0),"No hay Programación",S61/I61))</f>
        <v>0</v>
      </c>
      <c r="U61" s="244" t="str">
        <f aca="false">IF(T61="No hay ejecución","NA",IF(T61&gt;=90%,"De acuerdo con lo programado",IF(T61&gt;=50%,"Atraso Leve",IF(T61&lt;49.99%,"En riesgo en cumplimiento"))))</f>
        <v>En riesgo en cumplimiento</v>
      </c>
      <c r="V61" s="244"/>
      <c r="W61" s="242" t="n">
        <v>6</v>
      </c>
      <c r="X61" s="243" t="n">
        <f aca="false">IF(W61="","No hay ejecución",IF(AND(J61=0),"No hay Programación",W61/J61))</f>
        <v>1</v>
      </c>
      <c r="Y61" s="244" t="str">
        <f aca="false">IF(X61="No hay ejecución","NA",IF(X61&gt;=90%,"De acuerdo con lo programado",IF(X61&gt;=50%,"Atraso Leve",IF(X61&lt;49.99%,"En riesgo en cumplimiento"))))</f>
        <v>De acuerdo con lo programado</v>
      </c>
      <c r="Z61" s="244"/>
      <c r="AA61" s="245" t="n">
        <v>6</v>
      </c>
      <c r="AB61" s="243" t="n">
        <f aca="false">IF(AA61="","No hay ejecución",IF(AND(L61=0),"No hay Programación",AA61/L61))</f>
        <v>1</v>
      </c>
      <c r="AC61" s="244" t="str">
        <f aca="false">IF(AB61="No hay ejecución","NA",IF(AB61&gt;=90%,"De acuerdo con lo programado",IF(AB61&gt;=50%,"Atraso Leve",IF(AB61&lt;49.99%,"En riesgo en cumplimiento"))))</f>
        <v>De acuerdo con lo programado</v>
      </c>
      <c r="AD61" s="246"/>
      <c r="AE61" s="242" t="n">
        <v>7</v>
      </c>
      <c r="AF61" s="243" t="n">
        <f aca="false">IF(AE61="","No hay ejecución",IF(AND(M61=0),"No hay Programación",AE61/M61))</f>
        <v>1</v>
      </c>
      <c r="AG61" s="244" t="str">
        <f aca="false">IF(AF61="No hay ejecución","NA",IF(AF61&gt;=90%,"De acuerdo con lo programado",IF(AF61&gt;=50%,"Atraso Leve",IF(AF61&lt;49.99%,"En riesgo en cumplimiento"))))</f>
        <v>De acuerdo con lo programado</v>
      </c>
      <c r="AH61" s="244"/>
      <c r="AI61" s="242" t="n">
        <f aca="false">AE61+AA61+W61+S61</f>
        <v>19</v>
      </c>
      <c r="AJ61" s="243" t="n">
        <f aca="false">IF(AI61="","No hay ejecución",IF(AND(O61=0),"No hay Programación",AI61/O61))</f>
        <v>0.76</v>
      </c>
      <c r="AK61" s="244" t="str">
        <f aca="false">IF(AJ61="No hay ejecución","NA",IF(AJ61&gt;=85%,"Cumplio",IF(AJ61&lt;84.99%,"No cumplio")))</f>
        <v>No cumplio</v>
      </c>
      <c r="AL61" s="244"/>
    </row>
    <row r="62" s="367" customFormat="true" ht="51" hidden="false" customHeight="true" outlineLevel="0" collapsed="false">
      <c r="A62" s="391" t="s">
        <v>670</v>
      </c>
      <c r="B62" s="391"/>
      <c r="C62" s="391"/>
      <c r="D62" s="391"/>
      <c r="E62" s="391"/>
      <c r="F62" s="391"/>
      <c r="G62" s="471"/>
      <c r="H62" s="471"/>
      <c r="I62" s="471"/>
      <c r="J62" s="471"/>
      <c r="K62" s="471"/>
      <c r="L62" s="471"/>
      <c r="M62" s="471"/>
      <c r="N62" s="391"/>
      <c r="O62" s="391"/>
      <c r="P62" s="391"/>
      <c r="Q62" s="391"/>
      <c r="R62" s="391"/>
      <c r="S62" s="391"/>
      <c r="T62" s="391"/>
      <c r="U62" s="391"/>
      <c r="V62" s="391"/>
      <c r="W62" s="391"/>
      <c r="X62" s="391"/>
      <c r="Y62" s="391"/>
      <c r="Z62" s="391"/>
      <c r="AA62" s="392"/>
      <c r="AB62" s="391"/>
      <c r="AC62" s="391"/>
      <c r="AD62" s="392"/>
      <c r="AE62" s="391"/>
      <c r="AF62" s="391"/>
      <c r="AG62" s="391"/>
      <c r="AH62" s="391"/>
      <c r="AI62" s="391"/>
      <c r="AJ62" s="391"/>
      <c r="AK62" s="244" t="str">
        <f aca="false">IF(AJ62="No hay ejecución","NA",IF(AJ62&gt;=85%,"Cumplio",IF(AJ62&lt;84.99%,"No cumplio")))</f>
        <v>No cumplio</v>
      </c>
      <c r="AL62" s="391"/>
    </row>
    <row r="63" s="367" customFormat="true" ht="51" hidden="false" customHeight="true" outlineLevel="0" collapsed="false">
      <c r="A63" s="379"/>
      <c r="B63" s="379"/>
      <c r="C63" s="379"/>
      <c r="D63" s="379"/>
      <c r="E63" s="379"/>
      <c r="F63" s="253"/>
      <c r="G63" s="249"/>
      <c r="H63" s="249"/>
      <c r="I63" s="250"/>
      <c r="J63" s="250"/>
      <c r="K63" s="238"/>
      <c r="L63" s="250"/>
      <c r="M63" s="250"/>
      <c r="N63" s="238"/>
      <c r="O63" s="238"/>
      <c r="P63" s="240"/>
      <c r="Q63" s="244"/>
      <c r="R63" s="244"/>
      <c r="S63" s="242"/>
      <c r="T63" s="243"/>
      <c r="U63" s="244"/>
      <c r="V63" s="244"/>
      <c r="W63" s="242"/>
      <c r="X63" s="243"/>
      <c r="Y63" s="244"/>
      <c r="Z63" s="244"/>
      <c r="AA63" s="245"/>
      <c r="AB63" s="243"/>
      <c r="AC63" s="244"/>
      <c r="AD63" s="246"/>
      <c r="AE63" s="242"/>
      <c r="AF63" s="243"/>
      <c r="AG63" s="244"/>
      <c r="AH63" s="244"/>
      <c r="AI63" s="242"/>
      <c r="AJ63" s="243"/>
      <c r="AK63" s="244"/>
      <c r="AL63" s="244"/>
    </row>
    <row r="64" s="367" customFormat="true" ht="26.1" hidden="false" customHeight="true" outlineLevel="0" collapsed="false">
      <c r="A64" s="379"/>
      <c r="B64" s="379"/>
      <c r="C64" s="379"/>
      <c r="D64" s="379"/>
      <c r="E64" s="379"/>
      <c r="F64" s="253"/>
      <c r="G64" s="249"/>
      <c r="H64" s="249"/>
      <c r="I64" s="250"/>
      <c r="J64" s="250"/>
      <c r="K64" s="238"/>
      <c r="L64" s="250"/>
      <c r="M64" s="250"/>
      <c r="N64" s="238"/>
      <c r="O64" s="238"/>
      <c r="P64" s="240"/>
      <c r="Q64" s="244"/>
      <c r="R64" s="244"/>
      <c r="S64" s="242"/>
      <c r="T64" s="243"/>
      <c r="U64" s="244"/>
      <c r="V64" s="244"/>
      <c r="W64" s="242"/>
      <c r="X64" s="243"/>
      <c r="Y64" s="244"/>
      <c r="Z64" s="244"/>
      <c r="AA64" s="245"/>
      <c r="AB64" s="243"/>
      <c r="AC64" s="244"/>
      <c r="AD64" s="246"/>
      <c r="AE64" s="242"/>
      <c r="AF64" s="243"/>
      <c r="AG64" s="244"/>
      <c r="AH64" s="244"/>
      <c r="AI64" s="242"/>
      <c r="AJ64" s="243"/>
      <c r="AK64" s="244"/>
      <c r="AL64" s="244"/>
    </row>
    <row r="65" s="367" customFormat="true" ht="51" hidden="false" customHeight="true" outlineLevel="0" collapsed="false">
      <c r="A65" s="379"/>
      <c r="B65" s="379"/>
      <c r="C65" s="379"/>
      <c r="D65" s="379"/>
      <c r="E65" s="379"/>
      <c r="F65" s="253"/>
      <c r="G65" s="249"/>
      <c r="H65" s="249"/>
      <c r="I65" s="250"/>
      <c r="J65" s="250"/>
      <c r="K65" s="238"/>
      <c r="L65" s="250"/>
      <c r="M65" s="250"/>
      <c r="N65" s="238"/>
      <c r="O65" s="238"/>
      <c r="P65" s="240"/>
      <c r="Q65" s="244"/>
      <c r="R65" s="244"/>
      <c r="S65" s="242"/>
      <c r="T65" s="243"/>
      <c r="U65" s="244"/>
      <c r="V65" s="244"/>
      <c r="W65" s="242"/>
      <c r="X65" s="243"/>
      <c r="Y65" s="244"/>
      <c r="Z65" s="244"/>
      <c r="AA65" s="245"/>
      <c r="AB65" s="243"/>
      <c r="AC65" s="244"/>
      <c r="AD65" s="246"/>
      <c r="AE65" s="242"/>
      <c r="AF65" s="243"/>
      <c r="AG65" s="244"/>
      <c r="AH65" s="244"/>
      <c r="AI65" s="242"/>
      <c r="AJ65" s="243"/>
      <c r="AK65" s="244"/>
      <c r="AL65" s="244"/>
    </row>
    <row r="66" s="367" customFormat="true" ht="51" hidden="false" customHeight="true" outlineLevel="0" collapsed="false">
      <c r="A66" s="379"/>
      <c r="B66" s="379"/>
      <c r="C66" s="379"/>
      <c r="D66" s="379"/>
      <c r="E66" s="379"/>
      <c r="F66" s="253"/>
      <c r="G66" s="249"/>
      <c r="H66" s="249"/>
      <c r="I66" s="250"/>
      <c r="J66" s="250"/>
      <c r="K66" s="238"/>
      <c r="L66" s="250"/>
      <c r="M66" s="250"/>
      <c r="N66" s="238"/>
      <c r="O66" s="238"/>
      <c r="P66" s="240"/>
      <c r="Q66" s="244"/>
      <c r="R66" s="244"/>
      <c r="S66" s="242"/>
      <c r="T66" s="243"/>
      <c r="U66" s="244"/>
      <c r="V66" s="244"/>
      <c r="W66" s="242"/>
      <c r="X66" s="243"/>
      <c r="Y66" s="244"/>
      <c r="Z66" s="244"/>
      <c r="AA66" s="245"/>
      <c r="AB66" s="243"/>
      <c r="AC66" s="244"/>
      <c r="AD66" s="246"/>
      <c r="AE66" s="242"/>
      <c r="AF66" s="243"/>
      <c r="AG66" s="244"/>
      <c r="AH66" s="244"/>
      <c r="AI66" s="242"/>
      <c r="AJ66" s="243"/>
      <c r="AK66" s="244"/>
      <c r="AL66" s="244"/>
    </row>
    <row r="67" s="367" customFormat="true" ht="51" hidden="false" customHeight="true" outlineLevel="0" collapsed="false">
      <c r="A67" s="379"/>
      <c r="B67" s="379"/>
      <c r="C67" s="379"/>
      <c r="D67" s="379"/>
      <c r="E67" s="379"/>
      <c r="F67" s="253"/>
      <c r="G67" s="249"/>
      <c r="H67" s="249"/>
      <c r="I67" s="250"/>
      <c r="J67" s="250"/>
      <c r="K67" s="238"/>
      <c r="L67" s="250"/>
      <c r="M67" s="250"/>
      <c r="N67" s="238"/>
      <c r="O67" s="238"/>
      <c r="P67" s="240"/>
      <c r="Q67" s="244"/>
      <c r="R67" s="244"/>
      <c r="S67" s="242"/>
      <c r="T67" s="243"/>
      <c r="U67" s="244"/>
      <c r="V67" s="244"/>
      <c r="W67" s="242"/>
      <c r="X67" s="243"/>
      <c r="Y67" s="244"/>
      <c r="Z67" s="244"/>
      <c r="AA67" s="245"/>
      <c r="AB67" s="243"/>
      <c r="AC67" s="244"/>
      <c r="AD67" s="246"/>
      <c r="AE67" s="242"/>
      <c r="AF67" s="243"/>
      <c r="AG67" s="244"/>
      <c r="AH67" s="244"/>
      <c r="AI67" s="242"/>
      <c r="AJ67" s="243"/>
      <c r="AK67" s="244"/>
      <c r="AL67" s="244"/>
    </row>
    <row r="68" s="367" customFormat="true" ht="51" hidden="false" customHeight="true" outlineLevel="0" collapsed="false">
      <c r="A68" s="379" t="n">
        <f aca="false">A67+1</f>
        <v>1</v>
      </c>
      <c r="B68" s="379" t="n">
        <v>0</v>
      </c>
      <c r="C68" s="379" t="n">
        <v>0</v>
      </c>
      <c r="D68" s="379" t="n">
        <v>0</v>
      </c>
      <c r="E68" s="379" t="n">
        <v>0</v>
      </c>
      <c r="F68" s="253" t="s">
        <v>842</v>
      </c>
      <c r="G68" s="249" t="s">
        <v>843</v>
      </c>
      <c r="H68" s="249" t="s">
        <v>844</v>
      </c>
      <c r="I68" s="250" t="n">
        <v>0</v>
      </c>
      <c r="J68" s="250" t="n">
        <v>0</v>
      </c>
      <c r="K68" s="238" t="n">
        <f aca="false">I68+J68</f>
        <v>0</v>
      </c>
      <c r="L68" s="250" t="n">
        <v>0</v>
      </c>
      <c r="M68" s="250" t="n">
        <v>0</v>
      </c>
      <c r="N68" s="238" t="n">
        <f aca="false">L68+M68</f>
        <v>0</v>
      </c>
      <c r="O68" s="238" t="n">
        <f aca="false">K68+N68</f>
        <v>0</v>
      </c>
      <c r="P68" s="240"/>
      <c r="Q68" s="335" t="s">
        <v>822</v>
      </c>
      <c r="R68" s="244"/>
      <c r="S68" s="242" t="n">
        <v>0</v>
      </c>
      <c r="T68" s="243" t="str">
        <f aca="false">IF(S68="","No hay ejecución",IF(AND(I68=0),"No hay Programación",S68/I68))</f>
        <v>No hay Programación</v>
      </c>
      <c r="U68" s="244" t="str">
        <f aca="false">IF(T68="No hay ejecución","NA",IF(T68&gt;=90%,"De acuerdo con lo programado",IF(T68&gt;=50%,"Atraso Leve",IF(T68&lt;49.99%,"En riesgo en cumplimiento"))))</f>
        <v>De acuerdo con lo programado</v>
      </c>
      <c r="V68" s="244"/>
      <c r="W68" s="242" t="n">
        <v>15</v>
      </c>
      <c r="X68" s="243" t="str">
        <f aca="false">IF(W68="","No hay ejecución",IF(AND(J68=0),"No hay Programación",W68/J68))</f>
        <v>No hay Programación</v>
      </c>
      <c r="Y68" s="244" t="str">
        <f aca="false">IF(X68="No hay ejecución","NA",IF(X68&gt;=90%,"De acuerdo con lo programado",IF(X68&gt;=50%,"Atraso Leve",IF(X68&lt;49.99%,"En riesgo en cumplimiento"))))</f>
        <v>De acuerdo con lo programado</v>
      </c>
      <c r="Z68" s="244"/>
      <c r="AA68" s="245" t="n">
        <v>0</v>
      </c>
      <c r="AB68" s="243" t="str">
        <f aca="false">IF(AA68="","No hay ejecución",IF(AND(L68=0),"No hay Programación",AA68/L68))</f>
        <v>No hay Programación</v>
      </c>
      <c r="AC68" s="244" t="str">
        <f aca="false">IF(AB68="No hay ejecución","NA",IF(AB68&gt;=90%,"De acuerdo con lo programado",IF(AB68&gt;=50%,"Atraso Leve",IF(AB68&lt;49.99%,"En riesgo en cumplimiento"))))</f>
        <v>De acuerdo con lo programado</v>
      </c>
      <c r="AD68" s="246"/>
      <c r="AE68" s="242" t="n">
        <v>0</v>
      </c>
      <c r="AF68" s="243" t="str">
        <f aca="false">IF(AE68="","No hay ejecución",IF(AND(M68=0),"No hay Programación",AE68/M68))</f>
        <v>No hay Programación</v>
      </c>
      <c r="AG68" s="244" t="str">
        <f aca="false">IF(AF68="No hay ejecución","NA",IF(AF68&gt;=90%,"De acuerdo con lo programado",IF(AF68&gt;=50%,"Atraso Leve",IF(AF68&lt;49.99%,"En riesgo en cumplimiento"))))</f>
        <v>De acuerdo con lo programado</v>
      </c>
      <c r="AH68" s="244"/>
      <c r="AI68" s="242" t="n">
        <f aca="false">AE68+AA68+W68+S68</f>
        <v>15</v>
      </c>
      <c r="AJ68" s="243" t="str">
        <f aca="false">IF(AI68="","No hay ejecución",IF(AND(O68=0),"No hay Programación",AI68/O68))</f>
        <v>No hay Programación</v>
      </c>
      <c r="AK68" s="244" t="str">
        <f aca="false">IF(AJ68="No hay ejecución","NA",IF(AJ68&gt;=85%,"Cumplio",IF(AJ68&lt;84.99%,"No cumplio")))</f>
        <v>Cumplio</v>
      </c>
      <c r="AL68" s="244"/>
    </row>
    <row r="69" s="367" customFormat="true" ht="51" hidden="false" customHeight="true" outlineLevel="0" collapsed="false">
      <c r="A69" s="379" t="n">
        <f aca="false">A68+1</f>
        <v>2</v>
      </c>
      <c r="B69" s="379" t="n">
        <v>0</v>
      </c>
      <c r="C69" s="379" t="n">
        <v>0</v>
      </c>
      <c r="D69" s="379" t="n">
        <v>0</v>
      </c>
      <c r="E69" s="379" t="n">
        <v>0</v>
      </c>
      <c r="F69" s="253" t="s">
        <v>845</v>
      </c>
      <c r="G69" s="249" t="s">
        <v>260</v>
      </c>
      <c r="H69" s="249" t="s">
        <v>846</v>
      </c>
      <c r="I69" s="250" t="n">
        <v>0</v>
      </c>
      <c r="J69" s="250" t="n">
        <v>0</v>
      </c>
      <c r="K69" s="238" t="n">
        <f aca="false">I69+J69</f>
        <v>0</v>
      </c>
      <c r="L69" s="250" t="n">
        <v>0</v>
      </c>
      <c r="M69" s="250" t="n">
        <v>0</v>
      </c>
      <c r="N69" s="238" t="n">
        <f aca="false">L69+M69</f>
        <v>0</v>
      </c>
      <c r="O69" s="238" t="n">
        <f aca="false">K69+N69</f>
        <v>0</v>
      </c>
      <c r="P69" s="240"/>
      <c r="Q69" s="335" t="s">
        <v>822</v>
      </c>
      <c r="R69" s="244"/>
      <c r="S69" s="242" t="n">
        <v>1</v>
      </c>
      <c r="T69" s="243" t="str">
        <f aca="false">IF(S69="","No hay ejecución",IF(AND(I69=0),"No hay Programación",S69/I69))</f>
        <v>No hay Programación</v>
      </c>
      <c r="U69" s="244" t="str">
        <f aca="false">IF(T69="No hay ejecución","NA",IF(T69&gt;=90%,"De acuerdo con lo programado",IF(T69&gt;=50%,"Atraso Leve",IF(T69&lt;49.99%,"En riesgo en cumplimiento"))))</f>
        <v>De acuerdo con lo programado</v>
      </c>
      <c r="V69" s="244"/>
      <c r="W69" s="242" t="n">
        <v>1</v>
      </c>
      <c r="X69" s="243" t="str">
        <f aca="false">IF(W69="","No hay ejecución",IF(AND(J69=0),"No hay Programación",W69/J69))</f>
        <v>No hay Programación</v>
      </c>
      <c r="Y69" s="244" t="str">
        <f aca="false">IF(X69="No hay ejecución","NA",IF(X69&gt;=90%,"De acuerdo con lo programado",IF(X69&gt;=50%,"Atraso Leve",IF(X69&lt;49.99%,"En riesgo en cumplimiento"))))</f>
        <v>De acuerdo con lo programado</v>
      </c>
      <c r="Z69" s="244"/>
      <c r="AA69" s="245" t="n">
        <v>0</v>
      </c>
      <c r="AB69" s="243" t="str">
        <f aca="false">IF(AA69="","No hay ejecución",IF(AND(L69=0),"No hay Programación",AA69/L69))</f>
        <v>No hay Programación</v>
      </c>
      <c r="AC69" s="244" t="str">
        <f aca="false">IF(AB69="No hay ejecución","NA",IF(AB69&gt;=90%,"De acuerdo con lo programado",IF(AB69&gt;=50%,"Atraso Leve",IF(AB69&lt;49.99%,"En riesgo en cumplimiento"))))</f>
        <v>De acuerdo con lo programado</v>
      </c>
      <c r="AD69" s="246"/>
      <c r="AE69" s="242" t="n">
        <v>0</v>
      </c>
      <c r="AF69" s="243" t="str">
        <f aca="false">IF(AE69="","No hay ejecución",IF(AND(M69=0),"No hay Programación",AE69/M69))</f>
        <v>No hay Programación</v>
      </c>
      <c r="AG69" s="244" t="str">
        <f aca="false">IF(AF69="No hay ejecución","NA",IF(AF69&gt;=90%,"De acuerdo con lo programado",IF(AF69&gt;=50%,"Atraso Leve",IF(AF69&lt;49.99%,"En riesgo en cumplimiento"))))</f>
        <v>De acuerdo con lo programado</v>
      </c>
      <c r="AH69" s="244"/>
      <c r="AI69" s="242" t="n">
        <f aca="false">AE69+AA69+W69+S69</f>
        <v>2</v>
      </c>
      <c r="AJ69" s="243" t="str">
        <f aca="false">IF(AI69="","No hay ejecución",IF(AND(O69=0),"No hay Programación",AI69/O69))</f>
        <v>No hay Programación</v>
      </c>
      <c r="AK69" s="244" t="str">
        <f aca="false">IF(AJ69="No hay ejecución","NA",IF(AJ69&gt;=85%,"Cumplio",IF(AJ69&lt;84.99%,"No cumplio")))</f>
        <v>Cumplio</v>
      </c>
      <c r="AL69" s="244"/>
    </row>
    <row r="70" s="367" customFormat="true" ht="51" hidden="false" customHeight="true" outlineLevel="0" collapsed="false">
      <c r="A70" s="379" t="n">
        <f aca="false">A69+1</f>
        <v>3</v>
      </c>
      <c r="B70" s="379" t="n">
        <v>0</v>
      </c>
      <c r="C70" s="379" t="n">
        <v>0</v>
      </c>
      <c r="D70" s="379" t="n">
        <v>0</v>
      </c>
      <c r="E70" s="379" t="n">
        <v>0</v>
      </c>
      <c r="F70" s="253" t="s">
        <v>847</v>
      </c>
      <c r="G70" s="249" t="s">
        <v>832</v>
      </c>
      <c r="H70" s="249" t="s">
        <v>833</v>
      </c>
      <c r="I70" s="250" t="n">
        <v>0</v>
      </c>
      <c r="J70" s="250" t="n">
        <v>0</v>
      </c>
      <c r="K70" s="238" t="n">
        <f aca="false">I70+J70</f>
        <v>0</v>
      </c>
      <c r="L70" s="250" t="n">
        <v>0</v>
      </c>
      <c r="M70" s="250" t="n">
        <v>0</v>
      </c>
      <c r="N70" s="238" t="n">
        <f aca="false">L70+M70</f>
        <v>0</v>
      </c>
      <c r="O70" s="238" t="n">
        <f aca="false">K70+N70</f>
        <v>0</v>
      </c>
      <c r="P70" s="240"/>
      <c r="Q70" s="335" t="s">
        <v>822</v>
      </c>
      <c r="R70" s="244"/>
      <c r="S70" s="242" t="n">
        <v>237</v>
      </c>
      <c r="T70" s="243" t="str">
        <f aca="false">IF(S70="","No hay ejecución",IF(AND(I70=0),"No hay Programación",S70/I70))</f>
        <v>No hay Programación</v>
      </c>
      <c r="U70" s="244" t="str">
        <f aca="false">IF(T70="No hay ejecución","NA",IF(T70&gt;=90%,"De acuerdo con lo programado",IF(T70&gt;=50%,"Atraso Leve",IF(T70&lt;49.99%,"En riesgo en cumplimiento"))))</f>
        <v>De acuerdo con lo programado</v>
      </c>
      <c r="V70" s="244"/>
      <c r="W70" s="242" t="n">
        <v>18</v>
      </c>
      <c r="X70" s="243" t="str">
        <f aca="false">IF(W70="","No hay ejecución",IF(AND(J70=0),"No hay Programación",W70/J70))</f>
        <v>No hay Programación</v>
      </c>
      <c r="Y70" s="244" t="str">
        <f aca="false">IF(X70="No hay ejecución","NA",IF(X70&gt;=90%,"De acuerdo con lo programado",IF(X70&gt;=50%,"Atraso Leve",IF(X70&lt;49.99%,"En riesgo en cumplimiento"))))</f>
        <v>De acuerdo con lo programado</v>
      </c>
      <c r="Z70" s="244"/>
      <c r="AA70" s="245" t="n">
        <v>0</v>
      </c>
      <c r="AB70" s="243" t="str">
        <f aca="false">IF(AA70="","No hay ejecución",IF(AND(L70=0),"No hay Programación",AA70/L70))</f>
        <v>No hay Programación</v>
      </c>
      <c r="AC70" s="244" t="str">
        <f aca="false">IF(AB70="No hay ejecución","NA",IF(AB70&gt;=90%,"De acuerdo con lo programado",IF(AB70&gt;=50%,"Atraso Leve",IF(AB70&lt;49.99%,"En riesgo en cumplimiento"))))</f>
        <v>De acuerdo con lo programado</v>
      </c>
      <c r="AD70" s="246"/>
      <c r="AE70" s="242" t="n">
        <v>0</v>
      </c>
      <c r="AF70" s="243" t="str">
        <f aca="false">IF(AE70="","No hay ejecución",IF(AND(M70=0),"No hay Programación",AE70/M70))</f>
        <v>No hay Programación</v>
      </c>
      <c r="AG70" s="244" t="str">
        <f aca="false">IF(AF70="No hay ejecución","NA",IF(AF70&gt;=90%,"De acuerdo con lo programado",IF(AF70&gt;=50%,"Atraso Leve",IF(AF70&lt;49.99%,"En riesgo en cumplimiento"))))</f>
        <v>De acuerdo con lo programado</v>
      </c>
      <c r="AH70" s="244"/>
      <c r="AI70" s="242" t="n">
        <f aca="false">AE70+AA70+W70+S70</f>
        <v>255</v>
      </c>
      <c r="AJ70" s="243" t="str">
        <f aca="false">IF(AI70="","No hay ejecución",IF(AND(O70=0),"No hay Programación",AI70/O70))</f>
        <v>No hay Programación</v>
      </c>
      <c r="AK70" s="244" t="str">
        <f aca="false">IF(AJ70="No hay ejecución","NA",IF(AJ70&gt;=85%,"Cumplio",IF(AJ70&lt;84.99%,"No cumplio")))</f>
        <v>Cumplio</v>
      </c>
      <c r="AL70" s="244"/>
    </row>
    <row r="71" s="367" customFormat="true" ht="51" hidden="false" customHeight="true" outlineLevel="0" collapsed="false">
      <c r="A71" s="379" t="n">
        <f aca="false">A70+1</f>
        <v>4</v>
      </c>
      <c r="B71" s="379" t="n">
        <v>0</v>
      </c>
      <c r="C71" s="379" t="n">
        <v>0</v>
      </c>
      <c r="D71" s="379" t="n">
        <v>0</v>
      </c>
      <c r="E71" s="379" t="n">
        <v>0</v>
      </c>
      <c r="F71" s="253" t="s">
        <v>848</v>
      </c>
      <c r="G71" s="249" t="s">
        <v>832</v>
      </c>
      <c r="H71" s="249" t="s">
        <v>833</v>
      </c>
      <c r="I71" s="250" t="n">
        <v>0</v>
      </c>
      <c r="J71" s="250" t="n">
        <v>0</v>
      </c>
      <c r="K71" s="238" t="n">
        <f aca="false">I71+J71</f>
        <v>0</v>
      </c>
      <c r="L71" s="250" t="n">
        <v>0</v>
      </c>
      <c r="M71" s="250" t="n">
        <v>0</v>
      </c>
      <c r="N71" s="238" t="n">
        <f aca="false">L71+M71</f>
        <v>0</v>
      </c>
      <c r="O71" s="238" t="n">
        <f aca="false">K71+N71</f>
        <v>0</v>
      </c>
      <c r="P71" s="240"/>
      <c r="Q71" s="335" t="s">
        <v>822</v>
      </c>
      <c r="R71" s="244"/>
      <c r="S71" s="242" t="n">
        <v>303</v>
      </c>
      <c r="T71" s="243" t="str">
        <f aca="false">IF(S71="","No hay ejecución",IF(AND(I71=0),"No hay Programación",S71/I71))</f>
        <v>No hay Programación</v>
      </c>
      <c r="U71" s="244" t="str">
        <f aca="false">IF(T71="No hay ejecución","NA",IF(T71&gt;=90%,"De acuerdo con lo programado",IF(T71&gt;=50%,"Atraso Leve",IF(T71&lt;49.99%,"En riesgo en cumplimiento"))))</f>
        <v>De acuerdo con lo programado</v>
      </c>
      <c r="V71" s="244"/>
      <c r="W71" s="242" t="n">
        <v>151</v>
      </c>
      <c r="X71" s="243" t="str">
        <f aca="false">IF(W71="","No hay ejecución",IF(AND(J71=0),"No hay Programación",W71/J71))</f>
        <v>No hay Programación</v>
      </c>
      <c r="Y71" s="244" t="str">
        <f aca="false">IF(X71="No hay ejecución","NA",IF(X71&gt;=90%,"De acuerdo con lo programado",IF(X71&gt;=50%,"Atraso Leve",IF(X71&lt;49.99%,"En riesgo en cumplimiento"))))</f>
        <v>De acuerdo con lo programado</v>
      </c>
      <c r="Z71" s="244"/>
      <c r="AA71" s="245" t="n">
        <v>0</v>
      </c>
      <c r="AB71" s="243" t="str">
        <f aca="false">IF(AA71="","No hay ejecución",IF(AND(L71=0),"No hay Programación",AA71/L71))</f>
        <v>No hay Programación</v>
      </c>
      <c r="AC71" s="244" t="str">
        <f aca="false">IF(AB71="No hay ejecución","NA",IF(AB71&gt;=90%,"De acuerdo con lo programado",IF(AB71&gt;=50%,"Atraso Leve",IF(AB71&lt;49.99%,"En riesgo en cumplimiento"))))</f>
        <v>De acuerdo con lo programado</v>
      </c>
      <c r="AD71" s="246"/>
      <c r="AE71" s="242" t="n">
        <v>0</v>
      </c>
      <c r="AF71" s="243" t="str">
        <f aca="false">IF(AE71="","No hay ejecución",IF(AND(M71=0),"No hay Programación",AE71/M71))</f>
        <v>No hay Programación</v>
      </c>
      <c r="AG71" s="244" t="str">
        <f aca="false">IF(AF71="No hay ejecución","NA",IF(AF71&gt;=90%,"De acuerdo con lo programado",IF(AF71&gt;=50%,"Atraso Leve",IF(AF71&lt;49.99%,"En riesgo en cumplimiento"))))</f>
        <v>De acuerdo con lo programado</v>
      </c>
      <c r="AH71" s="244"/>
      <c r="AI71" s="242" t="n">
        <f aca="false">AE71+AA71+W71+S71</f>
        <v>454</v>
      </c>
      <c r="AJ71" s="243" t="str">
        <f aca="false">IF(AI71="","No hay ejecución",IF(AND(O71=0),"No hay Programación",AI71/O71))</f>
        <v>No hay Programación</v>
      </c>
      <c r="AK71" s="244" t="str">
        <f aca="false">IF(AJ71="No hay ejecución","NA",IF(AJ71&gt;=85%,"Cumplio",IF(AJ71&lt;84.99%,"No cumplio")))</f>
        <v>Cumplio</v>
      </c>
      <c r="AL71" s="244"/>
    </row>
    <row r="72" s="367" customFormat="true" ht="51" hidden="false" customHeight="true" outlineLevel="0" collapsed="false">
      <c r="A72" s="379" t="n">
        <f aca="false">A71+1</f>
        <v>5</v>
      </c>
      <c r="B72" s="379" t="n">
        <v>0</v>
      </c>
      <c r="C72" s="379" t="n">
        <v>0</v>
      </c>
      <c r="D72" s="379" t="n">
        <v>0</v>
      </c>
      <c r="E72" s="379" t="n">
        <v>0</v>
      </c>
      <c r="F72" s="253" t="s">
        <v>849</v>
      </c>
      <c r="G72" s="249" t="s">
        <v>260</v>
      </c>
      <c r="H72" s="249" t="s">
        <v>457</v>
      </c>
      <c r="I72" s="250" t="n">
        <v>0</v>
      </c>
      <c r="J72" s="250" t="n">
        <v>0</v>
      </c>
      <c r="K72" s="238" t="n">
        <f aca="false">I72+J72</f>
        <v>0</v>
      </c>
      <c r="L72" s="250" t="n">
        <v>0</v>
      </c>
      <c r="M72" s="250" t="n">
        <v>0</v>
      </c>
      <c r="N72" s="238" t="n">
        <f aca="false">L72+M72</f>
        <v>0</v>
      </c>
      <c r="O72" s="238" t="n">
        <f aca="false">K72+N72</f>
        <v>0</v>
      </c>
      <c r="P72" s="240"/>
      <c r="Q72" s="335" t="s">
        <v>822</v>
      </c>
      <c r="R72" s="244"/>
      <c r="S72" s="242" t="n">
        <v>42</v>
      </c>
      <c r="T72" s="243" t="str">
        <f aca="false">IF(S72="","No hay ejecución",IF(AND(I72=0),"No hay Programación",S72/I72))</f>
        <v>No hay Programación</v>
      </c>
      <c r="U72" s="244" t="str">
        <f aca="false">IF(T72="No hay ejecución","NA",IF(T72&gt;=90%,"De acuerdo con lo programado",IF(T72&gt;=50%,"Atraso Leve",IF(T72&lt;49.99%,"En riesgo en cumplimiento"))))</f>
        <v>De acuerdo con lo programado</v>
      </c>
      <c r="V72" s="244"/>
      <c r="W72" s="242" t="n">
        <v>41</v>
      </c>
      <c r="X72" s="243" t="str">
        <f aca="false">IF(W72="","No hay ejecución",IF(AND(J72=0),"No hay Programación",W72/J72))</f>
        <v>No hay Programación</v>
      </c>
      <c r="Y72" s="244" t="str">
        <f aca="false">IF(X72="No hay ejecución","NA",IF(X72&gt;=90%,"De acuerdo con lo programado",IF(X72&gt;=50%,"Atraso Leve",IF(X72&lt;49.99%,"En riesgo en cumplimiento"))))</f>
        <v>De acuerdo con lo programado</v>
      </c>
      <c r="Z72" s="244"/>
      <c r="AA72" s="245" t="n">
        <v>0</v>
      </c>
      <c r="AB72" s="243" t="str">
        <f aca="false">IF(AA72="","No hay ejecución",IF(AND(L72=0),"No hay Programación",AA72/L72))</f>
        <v>No hay Programación</v>
      </c>
      <c r="AC72" s="244" t="str">
        <f aca="false">IF(AB72="No hay ejecución","NA",IF(AB72&gt;=90%,"De acuerdo con lo programado",IF(AB72&gt;=50%,"Atraso Leve",IF(AB72&lt;49.99%,"En riesgo en cumplimiento"))))</f>
        <v>De acuerdo con lo programado</v>
      </c>
      <c r="AD72" s="246"/>
      <c r="AE72" s="242" t="n">
        <v>0</v>
      </c>
      <c r="AF72" s="243" t="str">
        <f aca="false">IF(AE72="","No hay ejecución",IF(AND(M72=0),"No hay Programación",AE72/M72))</f>
        <v>No hay Programación</v>
      </c>
      <c r="AG72" s="244" t="str">
        <f aca="false">IF(AF72="No hay ejecución","NA",IF(AF72&gt;=90%,"De acuerdo con lo programado",IF(AF72&gt;=50%,"Atraso Leve",IF(AF72&lt;49.99%,"En riesgo en cumplimiento"))))</f>
        <v>De acuerdo con lo programado</v>
      </c>
      <c r="AH72" s="244"/>
      <c r="AI72" s="242" t="n">
        <f aca="false">AE72+AA72+W72+S72</f>
        <v>83</v>
      </c>
      <c r="AJ72" s="243" t="str">
        <f aca="false">IF(AI72="","No hay ejecución",IF(AND(O72=0),"No hay Programación",AI72/O72))</f>
        <v>No hay Programación</v>
      </c>
      <c r="AK72" s="244" t="str">
        <f aca="false">IF(AJ72="No hay ejecución","NA",IF(AJ72&gt;=85%,"Cumplio",IF(AJ72&lt;84.99%,"No cumplio")))</f>
        <v>Cumplio</v>
      </c>
      <c r="AL72" s="244"/>
    </row>
    <row r="73" s="367" customFormat="true" ht="51" hidden="false" customHeight="true" outlineLevel="0" collapsed="false">
      <c r="A73" s="379"/>
      <c r="B73" s="379"/>
      <c r="C73" s="379"/>
      <c r="D73" s="379"/>
      <c r="E73" s="379"/>
      <c r="F73" s="253"/>
      <c r="G73" s="249"/>
      <c r="H73" s="249"/>
      <c r="I73" s="250"/>
      <c r="J73" s="250"/>
      <c r="K73" s="238"/>
      <c r="L73" s="250"/>
      <c r="M73" s="250"/>
      <c r="N73" s="238"/>
      <c r="O73" s="238"/>
      <c r="P73" s="240"/>
      <c r="Q73" s="244"/>
      <c r="R73" s="244"/>
      <c r="S73" s="242"/>
      <c r="T73" s="243"/>
      <c r="U73" s="244"/>
      <c r="V73" s="244"/>
      <c r="W73" s="242"/>
      <c r="X73" s="243"/>
      <c r="Y73" s="244"/>
      <c r="Z73" s="244"/>
      <c r="AA73" s="245"/>
      <c r="AB73" s="243"/>
      <c r="AC73" s="244"/>
      <c r="AD73" s="246"/>
      <c r="AE73" s="242"/>
      <c r="AF73" s="243"/>
      <c r="AG73" s="244"/>
      <c r="AH73" s="244"/>
      <c r="AI73" s="242"/>
      <c r="AJ73" s="243"/>
      <c r="AK73" s="244"/>
      <c r="AL73" s="244"/>
    </row>
    <row r="74" s="367" customFormat="true" ht="51" hidden="false" customHeight="true" outlineLevel="0" collapsed="false">
      <c r="A74" s="379"/>
      <c r="B74" s="379"/>
      <c r="C74" s="379"/>
      <c r="D74" s="379"/>
      <c r="E74" s="379"/>
      <c r="F74" s="253"/>
      <c r="G74" s="249"/>
      <c r="H74" s="249"/>
      <c r="I74" s="250"/>
      <c r="J74" s="250"/>
      <c r="K74" s="238"/>
      <c r="L74" s="250"/>
      <c r="M74" s="250"/>
      <c r="N74" s="238"/>
      <c r="O74" s="238"/>
      <c r="P74" s="240"/>
      <c r="Q74" s="244"/>
      <c r="R74" s="244"/>
      <c r="S74" s="242"/>
      <c r="T74" s="243"/>
      <c r="U74" s="244"/>
      <c r="V74" s="244"/>
      <c r="W74" s="242"/>
      <c r="X74" s="243"/>
      <c r="Y74" s="244"/>
      <c r="Z74" s="244"/>
      <c r="AA74" s="245"/>
      <c r="AB74" s="243"/>
      <c r="AC74" s="244"/>
      <c r="AD74" s="246"/>
      <c r="AE74" s="242"/>
      <c r="AF74" s="243"/>
      <c r="AG74" s="244"/>
      <c r="AH74" s="244"/>
      <c r="AI74" s="242"/>
      <c r="AJ74" s="243"/>
      <c r="AK74" s="244"/>
      <c r="AL74" s="244"/>
    </row>
    <row r="75" s="367" customFormat="true" ht="51" hidden="false" customHeight="true" outlineLevel="0" collapsed="false">
      <c r="A75" s="379"/>
      <c r="B75" s="379"/>
      <c r="C75" s="379"/>
      <c r="D75" s="379"/>
      <c r="E75" s="379"/>
      <c r="F75" s="253"/>
      <c r="G75" s="249"/>
      <c r="H75" s="249"/>
      <c r="I75" s="250"/>
      <c r="J75" s="250"/>
      <c r="K75" s="238"/>
      <c r="L75" s="250"/>
      <c r="M75" s="250"/>
      <c r="N75" s="238"/>
      <c r="O75" s="238"/>
      <c r="P75" s="240"/>
      <c r="Q75" s="244"/>
      <c r="R75" s="244"/>
      <c r="S75" s="242"/>
      <c r="T75" s="243"/>
      <c r="U75" s="244"/>
      <c r="V75" s="244"/>
      <c r="W75" s="242"/>
      <c r="X75" s="243"/>
      <c r="Y75" s="244"/>
      <c r="Z75" s="244"/>
      <c r="AA75" s="245"/>
      <c r="AB75" s="243"/>
      <c r="AC75" s="244"/>
      <c r="AD75" s="246"/>
      <c r="AE75" s="242"/>
      <c r="AF75" s="243"/>
      <c r="AG75" s="244"/>
      <c r="AH75" s="244"/>
      <c r="AI75" s="242"/>
      <c r="AJ75" s="243"/>
      <c r="AK75" s="244"/>
      <c r="AL75" s="244"/>
    </row>
    <row r="76" s="367" customFormat="true" ht="51" hidden="false" customHeight="true" outlineLevel="0" collapsed="false">
      <c r="A76" s="379"/>
      <c r="B76" s="379"/>
      <c r="C76" s="379"/>
      <c r="D76" s="379"/>
      <c r="E76" s="379"/>
      <c r="F76" s="253"/>
      <c r="G76" s="249"/>
      <c r="H76" s="249"/>
      <c r="I76" s="250"/>
      <c r="J76" s="250"/>
      <c r="K76" s="238"/>
      <c r="L76" s="250"/>
      <c r="M76" s="250"/>
      <c r="N76" s="238"/>
      <c r="O76" s="238"/>
      <c r="P76" s="240"/>
      <c r="Q76" s="244"/>
      <c r="R76" s="244"/>
      <c r="S76" s="242"/>
      <c r="T76" s="243"/>
      <c r="U76" s="244"/>
      <c r="V76" s="244"/>
      <c r="W76" s="242"/>
      <c r="X76" s="243"/>
      <c r="Y76" s="244"/>
      <c r="Z76" s="244"/>
      <c r="AA76" s="245"/>
      <c r="AB76" s="243"/>
      <c r="AC76" s="244"/>
      <c r="AD76" s="246"/>
      <c r="AE76" s="242"/>
      <c r="AF76" s="243"/>
      <c r="AG76" s="244"/>
      <c r="AH76" s="244"/>
      <c r="AI76" s="242"/>
      <c r="AJ76" s="243"/>
      <c r="AK76" s="244"/>
      <c r="AL76" s="244"/>
    </row>
    <row r="77" s="367" customFormat="true" ht="51" hidden="false" customHeight="true" outlineLevel="0" collapsed="false">
      <c r="A77" s="379"/>
      <c r="B77" s="379"/>
      <c r="C77" s="379"/>
      <c r="D77" s="379"/>
      <c r="E77" s="379"/>
      <c r="F77" s="253"/>
      <c r="G77" s="249"/>
      <c r="H77" s="249"/>
      <c r="I77" s="250"/>
      <c r="J77" s="250"/>
      <c r="K77" s="238"/>
      <c r="L77" s="250"/>
      <c r="M77" s="250"/>
      <c r="N77" s="238"/>
      <c r="O77" s="238"/>
      <c r="P77" s="240"/>
      <c r="Q77" s="244"/>
      <c r="R77" s="244"/>
      <c r="S77" s="242"/>
      <c r="T77" s="243"/>
      <c r="U77" s="244"/>
      <c r="V77" s="244"/>
      <c r="W77" s="242"/>
      <c r="X77" s="243"/>
      <c r="Y77" s="244"/>
      <c r="Z77" s="244"/>
      <c r="AA77" s="245"/>
      <c r="AB77" s="243"/>
      <c r="AC77" s="244"/>
      <c r="AD77" s="246"/>
      <c r="AE77" s="242"/>
      <c r="AF77" s="243"/>
      <c r="AG77" s="244"/>
      <c r="AH77" s="244"/>
      <c r="AI77" s="242"/>
      <c r="AJ77" s="243"/>
      <c r="AK77" s="244"/>
      <c r="AL77" s="244"/>
    </row>
    <row r="78" s="367" customFormat="true" ht="51" hidden="false" customHeight="true" outlineLevel="0" collapsed="false">
      <c r="A78" s="379"/>
      <c r="B78" s="379"/>
      <c r="C78" s="379"/>
      <c r="D78" s="379"/>
      <c r="E78" s="379"/>
      <c r="F78" s="253"/>
      <c r="G78" s="249"/>
      <c r="H78" s="249"/>
      <c r="I78" s="250"/>
      <c r="J78" s="250"/>
      <c r="K78" s="238"/>
      <c r="L78" s="250"/>
      <c r="M78" s="250"/>
      <c r="N78" s="238"/>
      <c r="O78" s="238"/>
      <c r="P78" s="240"/>
      <c r="Q78" s="244"/>
      <c r="R78" s="244"/>
      <c r="S78" s="242"/>
      <c r="T78" s="243"/>
      <c r="U78" s="244"/>
      <c r="V78" s="244"/>
      <c r="W78" s="242"/>
      <c r="X78" s="243"/>
      <c r="Y78" s="244"/>
      <c r="Z78" s="244"/>
      <c r="AA78" s="245"/>
      <c r="AB78" s="243"/>
      <c r="AC78" s="244"/>
      <c r="AD78" s="246"/>
      <c r="AE78" s="242"/>
      <c r="AF78" s="243"/>
      <c r="AG78" s="244"/>
      <c r="AH78" s="244"/>
      <c r="AI78" s="242"/>
      <c r="AJ78" s="243"/>
      <c r="AK78" s="244"/>
      <c r="AL78" s="244"/>
    </row>
    <row r="79" s="367" customFormat="true" ht="51" hidden="false" customHeight="true" outlineLevel="0" collapsed="false">
      <c r="A79" s="379" t="n">
        <f aca="false">A78+1</f>
        <v>1</v>
      </c>
      <c r="B79" s="379" t="n">
        <v>0</v>
      </c>
      <c r="C79" s="379" t="n">
        <v>0</v>
      </c>
      <c r="D79" s="379" t="n">
        <v>0</v>
      </c>
      <c r="E79" s="379" t="n">
        <v>0</v>
      </c>
      <c r="F79" s="253" t="s">
        <v>858</v>
      </c>
      <c r="G79" s="249" t="s">
        <v>260</v>
      </c>
      <c r="H79" s="249" t="s">
        <v>457</v>
      </c>
      <c r="I79" s="250" t="n">
        <v>0</v>
      </c>
      <c r="J79" s="250" t="n">
        <v>0</v>
      </c>
      <c r="K79" s="238" t="n">
        <f aca="false">I79+J79</f>
        <v>0</v>
      </c>
      <c r="L79" s="250" t="n">
        <v>0</v>
      </c>
      <c r="M79" s="250" t="n">
        <v>0</v>
      </c>
      <c r="N79" s="238" t="n">
        <f aca="false">L79+M79</f>
        <v>0</v>
      </c>
      <c r="O79" s="238" t="n">
        <f aca="false">K79+N79</f>
        <v>0</v>
      </c>
      <c r="P79" s="240"/>
      <c r="Q79" s="335" t="s">
        <v>859</v>
      </c>
      <c r="R79" s="244"/>
      <c r="S79" s="242" t="n">
        <v>718</v>
      </c>
      <c r="T79" s="243" t="str">
        <f aca="false">IF(S79="","No hay ejecución",IF(AND(I79=0),"No hay Programación",S79/I79))</f>
        <v>No hay Programación</v>
      </c>
      <c r="U79" s="244" t="str">
        <f aca="false">IF(T79="No hay ejecución","NA",IF(T79&gt;=90%,"De acuerdo con lo programado",IF(T79&gt;=50%,"Atraso Leve",IF(T79&lt;49.99%,"En riesgo en cumplimiento"))))</f>
        <v>De acuerdo con lo programado</v>
      </c>
      <c r="V79" s="244"/>
      <c r="W79" s="242" t="n">
        <v>14</v>
      </c>
      <c r="X79" s="243" t="str">
        <f aca="false">IF(W79="","No hay ejecución",IF(AND(J79=0),"No hay Programación",W79/J79))</f>
        <v>No hay Programación</v>
      </c>
      <c r="Y79" s="244" t="str">
        <f aca="false">IF(X79="No hay ejecución","NA",IF(X79&gt;=90%,"De acuerdo con lo programado",IF(X79&gt;=50%,"Atraso Leve",IF(X79&lt;49.99%,"En riesgo en cumplimiento"))))</f>
        <v>De acuerdo con lo programado</v>
      </c>
      <c r="Z79" s="244"/>
      <c r="AA79" s="245" t="n">
        <v>0</v>
      </c>
      <c r="AB79" s="243" t="str">
        <f aca="false">IF(AA79="","No hay ejecución",IF(AND(L79=0),"No hay Programación",AA79/L79))</f>
        <v>No hay Programación</v>
      </c>
      <c r="AC79" s="244" t="str">
        <f aca="false">IF(AB79="No hay ejecución","NA",IF(AB79&gt;=90%,"De acuerdo con lo programado",IF(AB79&gt;=50%,"Atraso Leve",IF(AB79&lt;49.99%,"En riesgo en cumplimiento"))))</f>
        <v>De acuerdo con lo programado</v>
      </c>
      <c r="AD79" s="246"/>
      <c r="AE79" s="242" t="n">
        <v>0</v>
      </c>
      <c r="AF79" s="243" t="str">
        <f aca="false">IF(AE79="","No hay ejecución",IF(AND(M79=0),"No hay Programación",AE79/M79))</f>
        <v>No hay Programación</v>
      </c>
      <c r="AG79" s="244" t="str">
        <f aca="false">IF(AF79="No hay ejecución","NA",IF(AF79&gt;=90%,"De acuerdo con lo programado",IF(AF79&gt;=50%,"Atraso Leve",IF(AF79&lt;49.99%,"En riesgo en cumplimiento"))))</f>
        <v>De acuerdo con lo programado</v>
      </c>
      <c r="AH79" s="244"/>
      <c r="AI79" s="242" t="n">
        <f aca="false">AE79+AA79+W79+S79</f>
        <v>732</v>
      </c>
      <c r="AJ79" s="243" t="str">
        <f aca="false">IF(AI79="","No hay ejecución",IF(AND(O79=0),"No hay Programación",AI79/O79))</f>
        <v>No hay Programación</v>
      </c>
      <c r="AK79" s="244" t="str">
        <f aca="false">IF(AJ79="No hay ejecución","NA",IF(AJ79&gt;=85%,"Cumplio",IF(AJ79&lt;84.99%,"No cumplio")))</f>
        <v>Cumplio</v>
      </c>
      <c r="AL79" s="244"/>
    </row>
    <row r="80" s="367" customFormat="true" ht="51" hidden="false" customHeight="true" outlineLevel="0" collapsed="false">
      <c r="A80" s="379"/>
      <c r="B80" s="379"/>
      <c r="C80" s="379"/>
      <c r="D80" s="379"/>
      <c r="E80" s="379"/>
      <c r="F80" s="253"/>
      <c r="G80" s="249"/>
      <c r="H80" s="249"/>
      <c r="I80" s="250"/>
      <c r="J80" s="250"/>
      <c r="K80" s="238"/>
      <c r="L80" s="250"/>
      <c r="M80" s="250"/>
      <c r="N80" s="238"/>
      <c r="O80" s="238"/>
      <c r="P80" s="240"/>
      <c r="Q80" s="244"/>
      <c r="R80" s="244"/>
      <c r="S80" s="242"/>
      <c r="T80" s="243"/>
      <c r="U80" s="244"/>
      <c r="V80" s="244"/>
      <c r="W80" s="242"/>
      <c r="X80" s="243"/>
      <c r="Y80" s="244"/>
      <c r="Z80" s="244"/>
      <c r="AA80" s="245"/>
      <c r="AB80" s="243"/>
      <c r="AC80" s="244"/>
      <c r="AD80" s="246"/>
      <c r="AE80" s="242"/>
      <c r="AF80" s="243"/>
      <c r="AG80" s="244"/>
      <c r="AH80" s="244"/>
      <c r="AI80" s="242"/>
      <c r="AJ80" s="243"/>
      <c r="AK80" s="244"/>
      <c r="AL80" s="244"/>
    </row>
    <row r="81" s="367" customFormat="true" ht="51" hidden="false" customHeight="true" outlineLevel="0" collapsed="false">
      <c r="A81" s="379"/>
      <c r="B81" s="379"/>
      <c r="C81" s="379"/>
      <c r="D81" s="379"/>
      <c r="E81" s="379"/>
      <c r="F81" s="253"/>
      <c r="G81" s="249"/>
      <c r="H81" s="249"/>
      <c r="I81" s="250"/>
      <c r="J81" s="250"/>
      <c r="K81" s="238"/>
      <c r="L81" s="250"/>
      <c r="M81" s="250"/>
      <c r="N81" s="238"/>
      <c r="O81" s="238"/>
      <c r="P81" s="240"/>
      <c r="Q81" s="244"/>
      <c r="R81" s="244"/>
      <c r="S81" s="242"/>
      <c r="T81" s="243"/>
      <c r="U81" s="244"/>
      <c r="V81" s="244"/>
      <c r="W81" s="242"/>
      <c r="X81" s="243"/>
      <c r="Y81" s="244"/>
      <c r="Z81" s="244"/>
      <c r="AA81" s="245"/>
      <c r="AB81" s="243"/>
      <c r="AC81" s="244"/>
      <c r="AD81" s="246"/>
      <c r="AE81" s="242"/>
      <c r="AF81" s="243"/>
      <c r="AG81" s="244"/>
      <c r="AH81" s="244"/>
      <c r="AI81" s="242"/>
      <c r="AJ81" s="243"/>
      <c r="AK81" s="244"/>
      <c r="AL81" s="244"/>
    </row>
    <row r="82" s="367" customFormat="true" ht="51" hidden="false" customHeight="true" outlineLevel="0" collapsed="false">
      <c r="A82" s="379"/>
      <c r="B82" s="379"/>
      <c r="C82" s="379"/>
      <c r="D82" s="379"/>
      <c r="E82" s="379"/>
      <c r="F82" s="253"/>
      <c r="G82" s="249"/>
      <c r="H82" s="249"/>
      <c r="I82" s="250"/>
      <c r="J82" s="250"/>
      <c r="K82" s="238"/>
      <c r="L82" s="250"/>
      <c r="M82" s="250"/>
      <c r="N82" s="238"/>
      <c r="O82" s="238"/>
      <c r="P82" s="240"/>
      <c r="Q82" s="244"/>
      <c r="R82" s="244"/>
      <c r="S82" s="242"/>
      <c r="T82" s="243"/>
      <c r="U82" s="244"/>
      <c r="V82" s="244"/>
      <c r="W82" s="242"/>
      <c r="X82" s="243"/>
      <c r="Y82" s="244"/>
      <c r="Z82" s="244"/>
      <c r="AA82" s="245"/>
      <c r="AB82" s="243"/>
      <c r="AC82" s="244"/>
      <c r="AD82" s="246"/>
      <c r="AE82" s="242"/>
      <c r="AF82" s="243"/>
      <c r="AG82" s="244"/>
      <c r="AH82" s="244"/>
      <c r="AI82" s="242"/>
      <c r="AJ82" s="243"/>
      <c r="AK82" s="244"/>
      <c r="AL82" s="244"/>
    </row>
    <row r="83" s="367" customFormat="true" ht="51" hidden="false" customHeight="true" outlineLevel="0" collapsed="false">
      <c r="A83" s="379"/>
      <c r="B83" s="379"/>
      <c r="C83" s="379"/>
      <c r="D83" s="379"/>
      <c r="E83" s="379"/>
      <c r="F83" s="253"/>
      <c r="G83" s="249"/>
      <c r="H83" s="249"/>
      <c r="I83" s="250"/>
      <c r="J83" s="250"/>
      <c r="K83" s="238"/>
      <c r="L83" s="250"/>
      <c r="M83" s="250"/>
      <c r="N83" s="238"/>
      <c r="O83" s="238"/>
      <c r="P83" s="240"/>
      <c r="Q83" s="244"/>
      <c r="R83" s="244"/>
      <c r="S83" s="242"/>
      <c r="T83" s="243"/>
      <c r="U83" s="244"/>
      <c r="V83" s="244"/>
      <c r="W83" s="242"/>
      <c r="X83" s="243"/>
      <c r="Y83" s="244"/>
      <c r="Z83" s="244"/>
      <c r="AA83" s="245"/>
      <c r="AB83" s="243"/>
      <c r="AC83" s="244"/>
      <c r="AD83" s="246"/>
      <c r="AE83" s="242"/>
      <c r="AF83" s="243"/>
      <c r="AG83" s="244"/>
      <c r="AH83" s="244"/>
      <c r="AI83" s="242"/>
      <c r="AJ83" s="243"/>
      <c r="AK83" s="244"/>
      <c r="AL83" s="244"/>
    </row>
    <row r="84" s="367" customFormat="true" ht="51" hidden="false" customHeight="true" outlineLevel="0" collapsed="false">
      <c r="A84" s="379"/>
      <c r="B84" s="379"/>
      <c r="C84" s="379"/>
      <c r="D84" s="379"/>
      <c r="E84" s="379"/>
      <c r="F84" s="253"/>
      <c r="G84" s="249"/>
      <c r="H84" s="249"/>
      <c r="I84" s="250"/>
      <c r="J84" s="250"/>
      <c r="K84" s="238"/>
      <c r="L84" s="250"/>
      <c r="M84" s="250"/>
      <c r="N84" s="238"/>
      <c r="O84" s="238"/>
      <c r="P84" s="240"/>
      <c r="Q84" s="244"/>
      <c r="R84" s="244"/>
      <c r="S84" s="242"/>
      <c r="T84" s="243"/>
      <c r="U84" s="244"/>
      <c r="V84" s="244"/>
      <c r="W84" s="242"/>
      <c r="X84" s="243"/>
      <c r="Y84" s="244"/>
      <c r="Z84" s="244"/>
      <c r="AA84" s="245"/>
      <c r="AB84" s="243"/>
      <c r="AC84" s="244"/>
      <c r="AD84" s="246"/>
      <c r="AE84" s="242"/>
      <c r="AF84" s="243"/>
      <c r="AG84" s="244"/>
      <c r="AH84" s="244"/>
      <c r="AI84" s="242"/>
      <c r="AJ84" s="243"/>
      <c r="AK84" s="244"/>
      <c r="AL84" s="244"/>
    </row>
    <row r="85" s="367" customFormat="true" ht="51" hidden="false" customHeight="true" outlineLevel="0" collapsed="false">
      <c r="A85" s="379"/>
      <c r="B85" s="379"/>
      <c r="C85" s="379"/>
      <c r="D85" s="379"/>
      <c r="E85" s="379"/>
      <c r="F85" s="253"/>
      <c r="G85" s="249"/>
      <c r="H85" s="249"/>
      <c r="I85" s="250"/>
      <c r="J85" s="250"/>
      <c r="K85" s="238"/>
      <c r="L85" s="250"/>
      <c r="M85" s="250"/>
      <c r="N85" s="238"/>
      <c r="O85" s="238"/>
      <c r="P85" s="240"/>
      <c r="Q85" s="244"/>
      <c r="R85" s="244"/>
      <c r="S85" s="242"/>
      <c r="T85" s="243"/>
      <c r="U85" s="244"/>
      <c r="V85" s="244"/>
      <c r="W85" s="242"/>
      <c r="X85" s="243"/>
      <c r="Y85" s="244"/>
      <c r="Z85" s="244"/>
      <c r="AA85" s="245"/>
      <c r="AB85" s="243"/>
      <c r="AC85" s="244"/>
      <c r="AD85" s="246"/>
      <c r="AE85" s="242"/>
      <c r="AF85" s="243"/>
      <c r="AG85" s="244"/>
      <c r="AH85" s="244"/>
      <c r="AI85" s="242"/>
      <c r="AJ85" s="243"/>
      <c r="AK85" s="244"/>
      <c r="AL85" s="244"/>
    </row>
    <row r="86" s="367" customFormat="true" ht="51" hidden="false" customHeight="true" outlineLevel="0" collapsed="false">
      <c r="A86" s="379"/>
      <c r="B86" s="379"/>
      <c r="C86" s="379"/>
      <c r="D86" s="379"/>
      <c r="E86" s="379"/>
      <c r="F86" s="253"/>
      <c r="G86" s="249"/>
      <c r="H86" s="249"/>
      <c r="I86" s="250"/>
      <c r="J86" s="250"/>
      <c r="K86" s="238"/>
      <c r="L86" s="250"/>
      <c r="M86" s="250"/>
      <c r="N86" s="238"/>
      <c r="O86" s="238"/>
      <c r="P86" s="240"/>
      <c r="Q86" s="244"/>
      <c r="R86" s="244"/>
      <c r="S86" s="242"/>
      <c r="T86" s="243"/>
      <c r="U86" s="244"/>
      <c r="V86" s="244"/>
      <c r="W86" s="242"/>
      <c r="X86" s="243"/>
      <c r="Y86" s="244"/>
      <c r="Z86" s="244"/>
      <c r="AA86" s="245"/>
      <c r="AB86" s="243"/>
      <c r="AC86" s="244"/>
      <c r="AD86" s="246"/>
      <c r="AE86" s="242"/>
      <c r="AF86" s="243"/>
      <c r="AG86" s="244"/>
      <c r="AH86" s="244"/>
      <c r="AI86" s="242"/>
      <c r="AJ86" s="243"/>
      <c r="AK86" s="244"/>
      <c r="AL86" s="244"/>
    </row>
    <row r="87" s="367" customFormat="true" ht="51" hidden="false" customHeight="true" outlineLevel="0" collapsed="false">
      <c r="A87" s="379"/>
      <c r="B87" s="379"/>
      <c r="C87" s="379"/>
      <c r="D87" s="379"/>
      <c r="E87" s="379"/>
      <c r="F87" s="253"/>
      <c r="G87" s="249"/>
      <c r="H87" s="249"/>
      <c r="I87" s="250"/>
      <c r="J87" s="250"/>
      <c r="K87" s="238"/>
      <c r="L87" s="250"/>
      <c r="M87" s="250"/>
      <c r="N87" s="238"/>
      <c r="O87" s="238"/>
      <c r="P87" s="240"/>
      <c r="Q87" s="244"/>
      <c r="R87" s="244"/>
      <c r="S87" s="242"/>
      <c r="T87" s="243"/>
      <c r="U87" s="244"/>
      <c r="V87" s="244"/>
      <c r="W87" s="242"/>
      <c r="X87" s="243"/>
      <c r="Y87" s="244"/>
      <c r="Z87" s="244"/>
      <c r="AA87" s="245"/>
      <c r="AB87" s="243"/>
      <c r="AC87" s="244"/>
      <c r="AD87" s="246"/>
      <c r="AE87" s="242"/>
      <c r="AF87" s="243"/>
      <c r="AG87" s="244"/>
      <c r="AH87" s="244"/>
      <c r="AI87" s="242"/>
      <c r="AJ87" s="243"/>
      <c r="AK87" s="244"/>
      <c r="AL87" s="244"/>
    </row>
    <row r="88" s="367" customFormat="true" ht="51" hidden="false" customHeight="true" outlineLevel="0" collapsed="false">
      <c r="A88" s="379"/>
      <c r="B88" s="379"/>
      <c r="C88" s="379"/>
      <c r="D88" s="379"/>
      <c r="E88" s="379"/>
      <c r="F88" s="253"/>
      <c r="G88" s="249"/>
      <c r="H88" s="249"/>
      <c r="I88" s="250"/>
      <c r="J88" s="250"/>
      <c r="K88" s="238"/>
      <c r="L88" s="250"/>
      <c r="M88" s="250"/>
      <c r="N88" s="238"/>
      <c r="O88" s="238"/>
      <c r="P88" s="240"/>
      <c r="Q88" s="244"/>
      <c r="R88" s="244"/>
      <c r="S88" s="242"/>
      <c r="T88" s="243"/>
      <c r="U88" s="244"/>
      <c r="V88" s="244"/>
      <c r="W88" s="242"/>
      <c r="X88" s="243"/>
      <c r="Y88" s="244"/>
      <c r="Z88" s="244"/>
      <c r="AA88" s="245"/>
      <c r="AB88" s="243"/>
      <c r="AC88" s="244"/>
      <c r="AD88" s="246"/>
      <c r="AE88" s="242"/>
      <c r="AF88" s="243"/>
      <c r="AG88" s="244"/>
      <c r="AH88" s="244"/>
      <c r="AI88" s="242"/>
      <c r="AJ88" s="243"/>
      <c r="AK88" s="244"/>
      <c r="AL88" s="244"/>
    </row>
    <row r="89" s="367" customFormat="true" ht="51" hidden="false" customHeight="true" outlineLevel="0" collapsed="false">
      <c r="A89" s="379"/>
      <c r="B89" s="379"/>
      <c r="C89" s="379"/>
      <c r="D89" s="379"/>
      <c r="E89" s="379"/>
      <c r="F89" s="253"/>
      <c r="G89" s="249"/>
      <c r="H89" s="249"/>
      <c r="I89" s="250"/>
      <c r="J89" s="250"/>
      <c r="K89" s="238"/>
      <c r="L89" s="250"/>
      <c r="M89" s="250"/>
      <c r="N89" s="238"/>
      <c r="O89" s="238"/>
      <c r="P89" s="240"/>
      <c r="Q89" s="244"/>
      <c r="R89" s="244"/>
      <c r="S89" s="242"/>
      <c r="T89" s="243"/>
      <c r="U89" s="244"/>
      <c r="V89" s="244"/>
      <c r="W89" s="242"/>
      <c r="X89" s="243"/>
      <c r="Y89" s="244"/>
      <c r="Z89" s="244"/>
      <c r="AA89" s="245"/>
      <c r="AB89" s="243"/>
      <c r="AC89" s="244"/>
      <c r="AD89" s="246"/>
      <c r="AE89" s="242"/>
      <c r="AF89" s="243"/>
      <c r="AG89" s="244"/>
      <c r="AH89" s="244"/>
      <c r="AI89" s="242"/>
      <c r="AJ89" s="243"/>
      <c r="AK89" s="244"/>
      <c r="AL89" s="244"/>
    </row>
    <row r="90" s="367" customFormat="true" ht="51" hidden="false" customHeight="true" outlineLevel="0" collapsed="false">
      <c r="A90" s="379"/>
      <c r="B90" s="379"/>
      <c r="C90" s="379"/>
      <c r="D90" s="379"/>
      <c r="E90" s="379"/>
      <c r="F90" s="253"/>
      <c r="G90" s="249"/>
      <c r="H90" s="249"/>
      <c r="I90" s="250"/>
      <c r="J90" s="250"/>
      <c r="K90" s="238"/>
      <c r="L90" s="250"/>
      <c r="M90" s="250"/>
      <c r="N90" s="238"/>
      <c r="O90" s="238"/>
      <c r="P90" s="240"/>
      <c r="Q90" s="244"/>
      <c r="R90" s="244"/>
      <c r="S90" s="242"/>
      <c r="T90" s="243"/>
      <c r="U90" s="244"/>
      <c r="V90" s="244"/>
      <c r="W90" s="242"/>
      <c r="X90" s="243"/>
      <c r="Y90" s="244"/>
      <c r="Z90" s="244"/>
      <c r="AA90" s="245"/>
      <c r="AB90" s="243"/>
      <c r="AC90" s="244"/>
      <c r="AD90" s="246"/>
      <c r="AE90" s="242"/>
      <c r="AF90" s="243"/>
      <c r="AG90" s="244"/>
      <c r="AH90" s="244"/>
      <c r="AI90" s="242"/>
      <c r="AJ90" s="243"/>
      <c r="AK90" s="244"/>
      <c r="AL90" s="244"/>
    </row>
    <row r="91" s="367" customFormat="true" ht="10.5" hidden="false" customHeight="false" outlineLevel="0" collapsed="false">
      <c r="A91" s="454"/>
      <c r="B91" s="454"/>
      <c r="C91" s="454"/>
      <c r="D91" s="454"/>
      <c r="E91" s="454"/>
      <c r="F91" s="455"/>
      <c r="G91" s="258"/>
      <c r="H91" s="258"/>
      <c r="I91" s="259"/>
      <c r="J91" s="259"/>
      <c r="K91" s="259"/>
      <c r="L91" s="259"/>
      <c r="M91" s="259"/>
      <c r="N91" s="259"/>
      <c r="O91" s="259"/>
      <c r="P91" s="259"/>
      <c r="Q91" s="259"/>
      <c r="R91" s="259"/>
      <c r="AD91" s="396"/>
    </row>
    <row r="92" s="367" customFormat="true" ht="10.5" hidden="false" customHeight="true" outlineLevel="0" collapsed="false">
      <c r="A92" s="456"/>
      <c r="B92" s="456"/>
      <c r="C92" s="456"/>
      <c r="D92" s="456"/>
      <c r="E92" s="456"/>
      <c r="F92" s="457"/>
      <c r="G92" s="263"/>
      <c r="H92" s="263"/>
      <c r="I92" s="259"/>
      <c r="J92" s="259"/>
      <c r="K92" s="259"/>
      <c r="L92" s="259"/>
      <c r="M92" s="259"/>
      <c r="N92" s="259"/>
      <c r="O92" s="259"/>
      <c r="P92" s="259"/>
      <c r="Q92" s="259"/>
      <c r="R92" s="259"/>
    </row>
    <row r="93" s="367" customFormat="true" ht="10.5" hidden="false" customHeight="false" outlineLevel="0" collapsed="false">
      <c r="A93" s="458"/>
      <c r="B93" s="458"/>
      <c r="C93" s="458"/>
      <c r="D93" s="458"/>
      <c r="E93" s="458"/>
      <c r="F93" s="277"/>
      <c r="G93" s="263"/>
      <c r="H93" s="263"/>
      <c r="I93" s="259"/>
      <c r="J93" s="259"/>
      <c r="K93" s="259"/>
      <c r="L93" s="259"/>
      <c r="M93" s="259"/>
      <c r="N93" s="259"/>
      <c r="O93" s="259"/>
      <c r="P93" s="259"/>
      <c r="Q93" s="259"/>
      <c r="R93" s="259"/>
    </row>
    <row r="94" s="367" customFormat="true" ht="12" hidden="false" customHeight="true" outlineLevel="0" collapsed="false">
      <c r="A94" s="459" t="s">
        <v>330</v>
      </c>
      <c r="B94" s="459"/>
      <c r="C94" s="459"/>
      <c r="D94" s="459"/>
      <c r="E94" s="459"/>
      <c r="F94" s="457" t="s">
        <v>874</v>
      </c>
      <c r="G94" s="263"/>
      <c r="H94" s="263"/>
      <c r="I94" s="259"/>
      <c r="J94" s="259"/>
      <c r="K94" s="259"/>
      <c r="L94" s="259"/>
      <c r="M94" s="259"/>
      <c r="N94" s="259"/>
      <c r="O94" s="259"/>
      <c r="P94" s="259"/>
      <c r="Q94" s="259"/>
      <c r="R94" s="259"/>
    </row>
    <row r="95" s="367" customFormat="true" ht="10.5" hidden="false" customHeight="false" outlineLevel="0" collapsed="false">
      <c r="A95" s="268"/>
      <c r="B95" s="268"/>
      <c r="C95" s="268"/>
      <c r="D95" s="268"/>
      <c r="E95" s="268"/>
      <c r="F95" s="277"/>
      <c r="G95" s="263"/>
      <c r="H95" s="263"/>
      <c r="I95" s="259"/>
      <c r="J95" s="259"/>
      <c r="K95" s="259"/>
      <c r="L95" s="259"/>
      <c r="M95" s="259"/>
      <c r="N95" s="259"/>
      <c r="O95" s="259"/>
      <c r="P95" s="259"/>
      <c r="Q95" s="259"/>
      <c r="R95" s="259"/>
    </row>
    <row r="96" s="367" customFormat="true" ht="10.5" hidden="false" customHeight="false" outlineLevel="0" collapsed="false">
      <c r="A96" s="460" t="s">
        <v>331</v>
      </c>
      <c r="B96" s="454"/>
      <c r="C96" s="461"/>
      <c r="D96" s="454"/>
      <c r="E96" s="454"/>
      <c r="F96" s="455"/>
      <c r="G96" s="263"/>
      <c r="H96" s="263"/>
      <c r="I96" s="259"/>
      <c r="J96" s="259"/>
      <c r="K96" s="259"/>
      <c r="L96" s="259"/>
      <c r="M96" s="259"/>
      <c r="N96" s="259"/>
      <c r="O96" s="259"/>
      <c r="P96" s="259"/>
      <c r="Q96" s="259"/>
      <c r="R96" s="259"/>
    </row>
    <row r="97" s="367" customFormat="true" ht="13.15" hidden="false" customHeight="true" outlineLevel="0" collapsed="false">
      <c r="A97" s="460" t="n">
        <v>1</v>
      </c>
      <c r="B97" s="454" t="s">
        <v>332</v>
      </c>
      <c r="C97" s="461"/>
      <c r="D97" s="454"/>
      <c r="E97" s="454"/>
      <c r="F97" s="455"/>
      <c r="G97" s="263"/>
      <c r="H97" s="263"/>
      <c r="I97" s="259"/>
      <c r="J97" s="259"/>
      <c r="K97" s="259"/>
      <c r="L97" s="259"/>
      <c r="M97" s="259"/>
      <c r="N97" s="259"/>
      <c r="O97" s="259"/>
      <c r="P97" s="259"/>
      <c r="Q97" s="259"/>
      <c r="R97" s="259"/>
    </row>
    <row r="98" s="367" customFormat="true" ht="13.15" hidden="false" customHeight="true" outlineLevel="0" collapsed="false">
      <c r="A98" s="460" t="n">
        <v>2</v>
      </c>
      <c r="B98" s="454" t="s">
        <v>683</v>
      </c>
      <c r="C98" s="461"/>
      <c r="D98" s="454"/>
      <c r="E98" s="454"/>
      <c r="F98" s="455"/>
      <c r="G98" s="263"/>
      <c r="H98" s="263"/>
      <c r="I98" s="259"/>
      <c r="J98" s="259"/>
      <c r="K98" s="259"/>
      <c r="L98" s="259"/>
      <c r="M98" s="259"/>
      <c r="N98" s="259"/>
      <c r="O98" s="259"/>
      <c r="P98" s="259"/>
      <c r="Q98" s="259"/>
      <c r="R98" s="259"/>
    </row>
    <row r="99" s="367" customFormat="true" ht="13.15" hidden="false" customHeight="true" outlineLevel="0" collapsed="false">
      <c r="A99" s="460" t="n">
        <v>3</v>
      </c>
      <c r="B99" s="454" t="s">
        <v>334</v>
      </c>
      <c r="C99" s="462"/>
      <c r="D99" s="454"/>
      <c r="E99" s="454"/>
      <c r="F99" s="455"/>
      <c r="G99" s="458"/>
      <c r="H99" s="458"/>
      <c r="I99" s="259"/>
      <c r="J99" s="259"/>
      <c r="K99" s="259"/>
      <c r="L99" s="259"/>
      <c r="M99" s="259"/>
      <c r="N99" s="259"/>
      <c r="O99" s="259"/>
      <c r="P99" s="259"/>
      <c r="Q99" s="259"/>
      <c r="R99" s="259"/>
    </row>
    <row r="100" s="367" customFormat="true" ht="13.15" hidden="false" customHeight="true" outlineLevel="0" collapsed="false">
      <c r="A100" s="460" t="n">
        <v>4</v>
      </c>
      <c r="B100" s="454" t="s">
        <v>335</v>
      </c>
      <c r="C100" s="462"/>
      <c r="D100" s="454"/>
      <c r="E100" s="454"/>
      <c r="F100" s="455"/>
      <c r="G100" s="258"/>
      <c r="H100" s="258"/>
      <c r="I100" s="259"/>
      <c r="J100" s="259"/>
      <c r="K100" s="259"/>
      <c r="L100" s="259"/>
      <c r="M100" s="259"/>
      <c r="N100" s="259"/>
      <c r="O100" s="259"/>
      <c r="P100" s="259"/>
      <c r="Q100" s="259"/>
      <c r="R100" s="259"/>
    </row>
    <row r="101" s="367" customFormat="true" ht="13.15" hidden="false" customHeight="true" outlineLevel="0" collapsed="false">
      <c r="A101" s="460" t="n">
        <v>5</v>
      </c>
      <c r="B101" s="454" t="s">
        <v>684</v>
      </c>
      <c r="C101" s="462"/>
      <c r="D101" s="454"/>
      <c r="E101" s="454"/>
      <c r="F101" s="455"/>
      <c r="G101" s="258"/>
      <c r="H101" s="258"/>
      <c r="I101" s="259"/>
      <c r="J101" s="259"/>
      <c r="K101" s="259"/>
      <c r="L101" s="259"/>
      <c r="M101" s="259"/>
      <c r="N101" s="259"/>
      <c r="O101" s="259"/>
      <c r="P101" s="259"/>
      <c r="Q101" s="259"/>
      <c r="R101" s="259"/>
    </row>
    <row r="102" s="367" customFormat="true" ht="13.15" hidden="false" customHeight="true" outlineLevel="0" collapsed="false">
      <c r="A102" s="460" t="n">
        <v>6</v>
      </c>
      <c r="B102" s="458" t="s">
        <v>337</v>
      </c>
      <c r="C102" s="462"/>
      <c r="D102" s="454"/>
      <c r="E102" s="454"/>
      <c r="F102" s="455"/>
      <c r="G102" s="263"/>
      <c r="H102" s="263"/>
      <c r="I102" s="269"/>
      <c r="J102" s="269"/>
      <c r="K102" s="269"/>
      <c r="L102" s="269"/>
      <c r="M102" s="269"/>
      <c r="N102" s="269"/>
      <c r="O102" s="269"/>
      <c r="P102" s="269"/>
      <c r="Q102" s="269"/>
      <c r="R102" s="269"/>
    </row>
    <row r="103" s="367" customFormat="true" ht="13.15" hidden="false" customHeight="true" outlineLevel="0" collapsed="false">
      <c r="A103" s="460" t="n">
        <v>7</v>
      </c>
      <c r="B103" s="454" t="s">
        <v>338</v>
      </c>
      <c r="C103" s="372"/>
      <c r="D103" s="454"/>
      <c r="E103" s="454"/>
      <c r="F103" s="455"/>
      <c r="G103" s="263"/>
      <c r="H103" s="263"/>
      <c r="I103" s="269"/>
      <c r="J103" s="269"/>
      <c r="K103" s="269"/>
      <c r="L103" s="269"/>
      <c r="M103" s="269"/>
      <c r="N103" s="269"/>
      <c r="O103" s="269"/>
      <c r="P103" s="269"/>
      <c r="Q103" s="269"/>
      <c r="R103" s="269"/>
    </row>
    <row r="104" s="403" customFormat="true" ht="13.15" hidden="false" customHeight="true" outlineLevel="0" collapsed="false">
      <c r="A104" s="460" t="n">
        <v>8</v>
      </c>
      <c r="B104" s="464" t="s">
        <v>339</v>
      </c>
      <c r="C104" s="454"/>
      <c r="D104" s="458"/>
      <c r="E104" s="458"/>
      <c r="F104" s="455"/>
      <c r="G104" s="263"/>
      <c r="H104" s="263"/>
      <c r="I104" s="269"/>
      <c r="J104" s="269"/>
      <c r="K104" s="269"/>
      <c r="L104" s="269"/>
      <c r="M104" s="269"/>
      <c r="N104" s="269"/>
      <c r="O104" s="269"/>
      <c r="P104" s="269"/>
      <c r="Q104" s="269"/>
      <c r="R104" s="269"/>
    </row>
    <row r="105" s="367" customFormat="true" ht="13.15" hidden="false" customHeight="true" outlineLevel="0" collapsed="false">
      <c r="A105" s="460" t="n">
        <v>9</v>
      </c>
      <c r="B105" s="464" t="s">
        <v>340</v>
      </c>
      <c r="C105" s="454"/>
      <c r="D105" s="454"/>
      <c r="E105" s="454"/>
      <c r="F105" s="455"/>
      <c r="G105" s="263"/>
      <c r="H105" s="263"/>
      <c r="I105" s="269"/>
      <c r="J105" s="269"/>
      <c r="K105" s="269"/>
      <c r="L105" s="269"/>
      <c r="M105" s="269"/>
      <c r="N105" s="269"/>
      <c r="O105" s="269"/>
      <c r="P105" s="269"/>
      <c r="Q105" s="269"/>
      <c r="R105" s="269"/>
    </row>
    <row r="106" s="367" customFormat="true" ht="13.15" hidden="false" customHeight="true" outlineLevel="0" collapsed="false">
      <c r="A106" s="460" t="n">
        <v>10</v>
      </c>
      <c r="B106" s="464" t="s">
        <v>341</v>
      </c>
      <c r="C106" s="454"/>
      <c r="D106" s="454"/>
      <c r="E106" s="454"/>
      <c r="F106" s="455"/>
      <c r="G106" s="263"/>
      <c r="H106" s="263"/>
      <c r="I106" s="269"/>
      <c r="J106" s="269"/>
      <c r="K106" s="269"/>
      <c r="L106" s="269"/>
      <c r="M106" s="269"/>
      <c r="N106" s="269"/>
      <c r="O106" s="269"/>
      <c r="P106" s="269"/>
      <c r="Q106" s="269"/>
      <c r="R106" s="269"/>
    </row>
    <row r="107" s="367" customFormat="true" ht="13.15" hidden="false" customHeight="true" outlineLevel="0" collapsed="false">
      <c r="A107" s="460" t="n">
        <v>10</v>
      </c>
      <c r="B107" s="464" t="s">
        <v>342</v>
      </c>
      <c r="C107" s="454"/>
      <c r="D107" s="454"/>
      <c r="E107" s="454"/>
      <c r="F107" s="455"/>
      <c r="G107" s="263"/>
      <c r="H107" s="263"/>
      <c r="I107" s="269"/>
      <c r="J107" s="269"/>
      <c r="K107" s="269"/>
      <c r="L107" s="269"/>
      <c r="M107" s="269"/>
      <c r="N107" s="269"/>
      <c r="O107" s="269"/>
      <c r="P107" s="269"/>
      <c r="Q107" s="269"/>
      <c r="R107" s="269"/>
    </row>
    <row r="108" s="367" customFormat="true" ht="13.15" hidden="false" customHeight="true" outlineLevel="0" collapsed="false">
      <c r="A108" s="460" t="n">
        <v>11</v>
      </c>
      <c r="B108" s="454" t="s">
        <v>343</v>
      </c>
      <c r="C108" s="454"/>
      <c r="D108" s="454"/>
      <c r="E108" s="454"/>
      <c r="F108" s="455"/>
      <c r="G108" s="263"/>
      <c r="H108" s="263"/>
      <c r="I108" s="269"/>
      <c r="J108" s="269"/>
      <c r="K108" s="269"/>
      <c r="L108" s="269"/>
      <c r="M108" s="269"/>
      <c r="N108" s="269"/>
      <c r="O108" s="269"/>
      <c r="P108" s="269"/>
      <c r="Q108" s="269"/>
      <c r="R108" s="269"/>
    </row>
    <row r="109" s="367" customFormat="true" ht="13.15" hidden="false" customHeight="true" outlineLevel="0" collapsed="false">
      <c r="A109" s="460" t="n">
        <v>12</v>
      </c>
      <c r="B109" s="464" t="s">
        <v>344</v>
      </c>
      <c r="C109" s="454"/>
      <c r="D109" s="454"/>
      <c r="E109" s="454"/>
      <c r="F109" s="455"/>
      <c r="G109" s="263"/>
      <c r="H109" s="263"/>
      <c r="I109" s="269"/>
      <c r="J109" s="269"/>
      <c r="K109" s="269"/>
      <c r="L109" s="269"/>
      <c r="M109" s="269"/>
      <c r="N109" s="269"/>
      <c r="O109" s="269"/>
      <c r="P109" s="269"/>
      <c r="Q109" s="269"/>
      <c r="R109" s="269"/>
    </row>
    <row r="110" s="367" customFormat="true" ht="9.75" hidden="false" customHeight="false" outlineLevel="0" collapsed="false">
      <c r="A110" s="458"/>
      <c r="B110" s="372"/>
      <c r="C110" s="458"/>
      <c r="D110" s="458"/>
      <c r="E110" s="458"/>
      <c r="F110" s="277"/>
      <c r="G110" s="259"/>
      <c r="H110" s="259"/>
      <c r="I110" s="259"/>
      <c r="J110" s="259"/>
      <c r="K110" s="259"/>
      <c r="L110" s="259"/>
      <c r="M110" s="259"/>
      <c r="N110" s="259"/>
      <c r="O110" s="259"/>
      <c r="P110" s="259"/>
      <c r="Q110" s="259"/>
      <c r="R110" s="259"/>
    </row>
    <row r="111" s="367" customFormat="true" ht="9.75" hidden="false" customHeight="false" outlineLevel="0" collapsed="false">
      <c r="A111" s="458"/>
      <c r="B111" s="372"/>
      <c r="C111" s="458"/>
      <c r="D111" s="458"/>
      <c r="E111" s="458"/>
      <c r="F111" s="277"/>
      <c r="G111" s="458"/>
      <c r="H111" s="458"/>
      <c r="I111" s="458"/>
      <c r="J111" s="458"/>
      <c r="K111" s="458"/>
      <c r="L111" s="458"/>
      <c r="M111" s="458"/>
      <c r="N111" s="458"/>
      <c r="O111" s="458"/>
      <c r="P111" s="458"/>
      <c r="Q111" s="458"/>
      <c r="R111" s="458"/>
    </row>
    <row r="112" s="403" customFormat="true" ht="9" hidden="false" customHeight="false" outlineLevel="0" collapsed="false">
      <c r="A112" s="458"/>
      <c r="B112" s="458"/>
      <c r="C112" s="458"/>
      <c r="D112" s="458"/>
      <c r="E112" s="458"/>
      <c r="F112" s="277"/>
      <c r="G112" s="458"/>
      <c r="H112" s="458"/>
      <c r="I112" s="458"/>
      <c r="J112" s="458"/>
      <c r="K112" s="458"/>
      <c r="L112" s="458"/>
      <c r="M112" s="458"/>
      <c r="N112" s="458"/>
      <c r="O112" s="458"/>
      <c r="P112" s="458"/>
      <c r="Q112" s="458"/>
      <c r="R112" s="458"/>
    </row>
    <row r="113" s="403" customFormat="true" ht="9.75" hidden="false" customHeight="true" outlineLevel="0" collapsed="false">
      <c r="A113" s="458"/>
      <c r="B113" s="458"/>
      <c r="C113" s="458"/>
      <c r="D113" s="458"/>
      <c r="E113" s="458"/>
      <c r="F113" s="277"/>
      <c r="G113" s="458"/>
      <c r="H113" s="458"/>
      <c r="I113" s="458"/>
      <c r="J113" s="458"/>
      <c r="K113" s="458"/>
      <c r="L113" s="458"/>
      <c r="M113" s="458"/>
      <c r="N113" s="458"/>
      <c r="O113" s="458"/>
      <c r="P113" s="458"/>
      <c r="Q113" s="458"/>
      <c r="R113" s="458"/>
    </row>
  </sheetData>
  <autoFilter ref="P30:AL90"/>
  <mergeCells count="58">
    <mergeCell ref="A4:D4"/>
    <mergeCell ref="A5:A7"/>
    <mergeCell ref="B5:B7"/>
    <mergeCell ref="C5:C7"/>
    <mergeCell ref="D5:D7"/>
    <mergeCell ref="A11:B11"/>
    <mergeCell ref="A12:A14"/>
    <mergeCell ref="B12:B14"/>
    <mergeCell ref="A19:E19"/>
    <mergeCell ref="G19:Q21"/>
    <mergeCell ref="A20:E20"/>
    <mergeCell ref="A24:E24"/>
    <mergeCell ref="A25:E25"/>
    <mergeCell ref="A26:E26"/>
    <mergeCell ref="A27:E27"/>
    <mergeCell ref="AA27:AD27"/>
    <mergeCell ref="AI27:AL28"/>
    <mergeCell ref="S28:V28"/>
    <mergeCell ref="W28:Z28"/>
    <mergeCell ref="AA28:AD28"/>
    <mergeCell ref="AE28:AH28"/>
    <mergeCell ref="A29:A32"/>
    <mergeCell ref="B29:E29"/>
    <mergeCell ref="F29:R29"/>
    <mergeCell ref="B30:B32"/>
    <mergeCell ref="C30:C32"/>
    <mergeCell ref="D30:D32"/>
    <mergeCell ref="E30:E32"/>
    <mergeCell ref="F30:F32"/>
    <mergeCell ref="G30:O30"/>
    <mergeCell ref="P30:P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G31:G32"/>
    <mergeCell ref="H31:H32"/>
    <mergeCell ref="I31:N31"/>
    <mergeCell ref="A92:E92"/>
    <mergeCell ref="A94:E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true" rightToLeft="false" tabSelected="false" showOutlineSymbols="true" defaultGridColor="true" view="normal" topLeftCell="AF17" colorId="64" zoomScale="100" zoomScaleNormal="100" zoomScalePageLayoutView="100" workbookViewId="0">
      <selection pane="topLeft" activeCell="AK31" activeCellId="0" sqref="AK31:AK32"/>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 collapsed="false" customWidth="true" hidden="false" outlineLevel="0" max="17" min="17" style="0" width="22.42"/>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 hidden="true" customHeight="false" outlineLevel="0" collapsed="false">
      <c r="A3" s="3"/>
      <c r="B3" s="1"/>
      <c r="C3" s="1"/>
      <c r="D3" s="1"/>
    </row>
    <row r="4" customFormat="false" ht="15" hidden="true" customHeight="true" outlineLevel="0" collapsed="false">
      <c r="A4" s="283" t="s">
        <v>791</v>
      </c>
      <c r="B4" s="283"/>
      <c r="C4" s="283"/>
      <c r="D4" s="283"/>
    </row>
    <row r="5" customFormat="false" ht="1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18</v>
      </c>
      <c r="B8" s="287" t="n">
        <v>0</v>
      </c>
      <c r="C8" s="287" t="n">
        <v>0</v>
      </c>
      <c r="D8" s="362" t="n">
        <f aca="false">SUM(A8:C8)</f>
        <v>18</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13</v>
      </c>
      <c r="B15" s="287" t="n">
        <v>5</v>
      </c>
    </row>
    <row r="16" customFormat="false" ht="15" hidden="true" customHeight="false" outlineLevel="0" collapsed="false"/>
    <row r="19" s="367" customFormat="true" ht="15.75" hidden="false" customHeight="true" outlineLevel="0" collapsed="false">
      <c r="A19" s="365" t="s">
        <v>221</v>
      </c>
      <c r="B19" s="365"/>
      <c r="C19" s="365"/>
      <c r="D19" s="365"/>
      <c r="E19" s="365"/>
      <c r="F19" s="444"/>
      <c r="G19" s="365"/>
      <c r="H19" s="365"/>
      <c r="I19" s="365"/>
      <c r="J19" s="365"/>
      <c r="K19" s="365"/>
      <c r="L19" s="365"/>
      <c r="M19" s="365"/>
      <c r="N19" s="365"/>
      <c r="O19" s="365"/>
      <c r="P19" s="365"/>
      <c r="Q19" s="365"/>
      <c r="R19" s="372"/>
    </row>
    <row r="20" s="367" customFormat="true" ht="12" hidden="false" customHeight="true" outlineLevel="0" collapsed="false">
      <c r="A20" s="445" t="s">
        <v>222</v>
      </c>
      <c r="B20" s="445"/>
      <c r="C20" s="445"/>
      <c r="D20" s="445"/>
      <c r="E20" s="445"/>
      <c r="F20" s="371"/>
      <c r="G20" s="365"/>
      <c r="H20" s="365"/>
      <c r="I20" s="365"/>
      <c r="J20" s="365"/>
      <c r="K20" s="365"/>
      <c r="L20" s="365"/>
      <c r="M20" s="365"/>
      <c r="N20" s="365"/>
      <c r="O20" s="365"/>
      <c r="P20" s="365"/>
      <c r="Q20" s="365"/>
      <c r="R20" s="372"/>
    </row>
    <row r="21" s="367" customFormat="true" ht="10.15" hidden="false" customHeight="true" outlineLevel="0" collapsed="false">
      <c r="A21" s="372"/>
      <c r="B21" s="372"/>
      <c r="C21" s="372"/>
      <c r="D21" s="372"/>
      <c r="E21" s="372"/>
      <c r="F21" s="213"/>
      <c r="G21" s="365"/>
      <c r="H21" s="365"/>
      <c r="I21" s="365"/>
      <c r="J21" s="365"/>
      <c r="K21" s="365"/>
      <c r="L21" s="365"/>
      <c r="M21" s="365"/>
      <c r="N21" s="365"/>
      <c r="O21" s="365"/>
      <c r="P21" s="365"/>
      <c r="Q21" s="365"/>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9" hidden="false" customHeight="false" outlineLevel="0" collapsed="false">
      <c r="A23" s="372"/>
      <c r="B23" s="372"/>
      <c r="C23" s="372"/>
      <c r="D23" s="372"/>
      <c r="E23" s="372"/>
      <c r="F23" s="213"/>
      <c r="G23" s="372"/>
      <c r="H23" s="372"/>
      <c r="I23" s="372"/>
      <c r="J23" s="372"/>
      <c r="K23" s="372"/>
      <c r="L23" s="372"/>
      <c r="M23" s="372"/>
      <c r="N23" s="372"/>
      <c r="O23" s="372"/>
      <c r="P23" s="372"/>
      <c r="Q23" s="372"/>
      <c r="R23" s="372"/>
    </row>
    <row r="24" s="367" customFormat="true" ht="11.25" hidden="false" customHeight="true" outlineLevel="0" collapsed="false">
      <c r="A24" s="446" t="s">
        <v>223</v>
      </c>
      <c r="B24" s="446"/>
      <c r="C24" s="446"/>
      <c r="D24" s="446"/>
      <c r="E24" s="446"/>
      <c r="F24" s="219" t="n">
        <v>2024</v>
      </c>
      <c r="G24" s="372"/>
      <c r="H24" s="372"/>
      <c r="I24" s="372"/>
      <c r="J24" s="372"/>
      <c r="K24" s="372"/>
      <c r="L24" s="372"/>
      <c r="M24" s="372"/>
      <c r="N24" s="372"/>
      <c r="O24" s="372"/>
      <c r="P24" s="372"/>
      <c r="Q24" s="372"/>
      <c r="R24" s="372"/>
    </row>
    <row r="25" s="367" customFormat="true" ht="11.25" hidden="false" customHeight="true" outlineLevel="0" collapsed="false">
      <c r="A25" s="446" t="s">
        <v>224</v>
      </c>
      <c r="B25" s="446"/>
      <c r="C25" s="446"/>
      <c r="D25" s="446"/>
      <c r="E25" s="446"/>
      <c r="F25" s="374" t="n">
        <v>169</v>
      </c>
      <c r="G25" s="372"/>
      <c r="H25" s="372"/>
      <c r="I25" s="372"/>
      <c r="J25" s="372"/>
      <c r="K25" s="372"/>
      <c r="L25" s="372"/>
      <c r="M25" s="372"/>
      <c r="N25" s="372"/>
      <c r="O25" s="372"/>
      <c r="P25" s="372"/>
      <c r="Q25" s="372"/>
      <c r="R25" s="372"/>
    </row>
    <row r="26" s="367" customFormat="true" ht="18" hidden="false" customHeight="true" outlineLevel="0" collapsed="false">
      <c r="A26" s="446" t="s">
        <v>225</v>
      </c>
      <c r="B26" s="446"/>
      <c r="C26" s="446"/>
      <c r="D26" s="446"/>
      <c r="E26" s="446"/>
      <c r="F26" s="374" t="s">
        <v>792</v>
      </c>
      <c r="G26" s="372"/>
      <c r="H26" s="372"/>
      <c r="I26" s="372"/>
      <c r="J26" s="372"/>
      <c r="K26" s="372"/>
      <c r="L26" s="372"/>
      <c r="M26" s="372"/>
      <c r="N26" s="372"/>
      <c r="O26" s="372"/>
      <c r="P26" s="372"/>
      <c r="Q26" s="372"/>
      <c r="R26" s="372"/>
    </row>
    <row r="27" s="367" customFormat="true" ht="36" hidden="false" customHeight="true" outlineLevel="0" collapsed="false">
      <c r="A27" s="446" t="s">
        <v>227</v>
      </c>
      <c r="B27" s="446"/>
      <c r="C27" s="446"/>
      <c r="D27" s="446"/>
      <c r="E27" s="446"/>
      <c r="F27" s="374" t="s">
        <v>793</v>
      </c>
      <c r="G27" s="372"/>
      <c r="H27" s="372"/>
      <c r="I27" s="372"/>
      <c r="J27" s="372"/>
      <c r="K27" s="372"/>
      <c r="L27" s="372"/>
      <c r="M27" s="372"/>
      <c r="N27" s="372"/>
      <c r="O27" s="372"/>
      <c r="P27" s="372"/>
      <c r="Q27" s="372"/>
      <c r="R27" s="372"/>
    </row>
    <row r="28" s="367" customFormat="true" ht="37.15" hidden="false" customHeight="true" outlineLevel="0" collapsed="false">
      <c r="A28" s="372"/>
      <c r="B28" s="372"/>
      <c r="C28" s="372"/>
      <c r="D28" s="372"/>
      <c r="E28" s="372"/>
      <c r="F28" s="213"/>
      <c r="G28" s="372"/>
      <c r="H28" s="372"/>
      <c r="I28" s="372"/>
      <c r="J28" s="372"/>
      <c r="K28" s="372"/>
      <c r="L28" s="372"/>
      <c r="M28" s="372"/>
      <c r="N28" s="372"/>
      <c r="O28" s="372"/>
      <c r="P28" s="372"/>
      <c r="Q28" s="372"/>
      <c r="R28" s="372"/>
    </row>
    <row r="29" s="367" customFormat="true" ht="27" hidden="false" customHeight="true" outlineLevel="0" collapsed="false">
      <c r="A29" s="220" t="s">
        <v>229</v>
      </c>
      <c r="B29" s="221" t="s">
        <v>561</v>
      </c>
      <c r="C29" s="221"/>
      <c r="D29" s="221"/>
      <c r="E29" s="221"/>
      <c r="F29" s="222" t="s">
        <v>231</v>
      </c>
      <c r="G29" s="222"/>
      <c r="H29" s="222"/>
      <c r="I29" s="222"/>
      <c r="J29" s="222"/>
      <c r="K29" s="222"/>
      <c r="L29" s="222"/>
      <c r="M29" s="222"/>
      <c r="N29" s="222"/>
      <c r="O29" s="222"/>
      <c r="P29" s="222"/>
      <c r="Q29" s="222"/>
      <c r="R29" s="222"/>
      <c r="S29" s="375" t="s">
        <v>232</v>
      </c>
      <c r="T29" s="376"/>
      <c r="U29" s="376"/>
      <c r="V29" s="376"/>
      <c r="W29" s="376"/>
      <c r="X29" s="376"/>
      <c r="Y29" s="376"/>
      <c r="Z29" s="376"/>
      <c r="AA29" s="307" t="s">
        <v>232</v>
      </c>
      <c r="AB29" s="307"/>
      <c r="AC29" s="307"/>
      <c r="AD29" s="307"/>
      <c r="AE29" s="376"/>
      <c r="AF29" s="376"/>
      <c r="AG29" s="376"/>
      <c r="AH29" s="377"/>
      <c r="AI29" s="224" t="s">
        <v>233</v>
      </c>
      <c r="AJ29" s="224"/>
      <c r="AK29" s="224"/>
      <c r="AL29" s="224"/>
    </row>
    <row r="30" s="367" customFormat="true" ht="19.5" hidden="false" customHeight="true" outlineLevel="0" collapsed="false">
      <c r="A30" s="220"/>
      <c r="B30" s="225" t="s">
        <v>562</v>
      </c>
      <c r="C30" s="225" t="s">
        <v>563</v>
      </c>
      <c r="D30" s="225" t="s">
        <v>564</v>
      </c>
      <c r="E30" s="225" t="s">
        <v>565</v>
      </c>
      <c r="F30" s="226" t="s">
        <v>238</v>
      </c>
      <c r="G30" s="378" t="s">
        <v>239</v>
      </c>
      <c r="H30" s="378"/>
      <c r="I30" s="378"/>
      <c r="J30" s="378"/>
      <c r="K30" s="378"/>
      <c r="L30" s="378"/>
      <c r="M30" s="378"/>
      <c r="N30" s="378"/>
      <c r="O30" s="378"/>
      <c r="P30" s="378" t="s">
        <v>240</v>
      </c>
      <c r="Q30" s="226" t="s">
        <v>566</v>
      </c>
      <c r="R30" s="226" t="s">
        <v>567</v>
      </c>
      <c r="S30" s="222" t="s">
        <v>243</v>
      </c>
      <c r="T30" s="222"/>
      <c r="U30" s="222"/>
      <c r="V30" s="222"/>
      <c r="W30" s="222" t="s">
        <v>244</v>
      </c>
      <c r="X30" s="222"/>
      <c r="Y30" s="222"/>
      <c r="Z30" s="222"/>
      <c r="AA30" s="222" t="s">
        <v>245</v>
      </c>
      <c r="AB30" s="222"/>
      <c r="AC30" s="222"/>
      <c r="AD30" s="222"/>
      <c r="AE30" s="222" t="s">
        <v>246</v>
      </c>
      <c r="AF30" s="222"/>
      <c r="AG30" s="222"/>
      <c r="AH30" s="222"/>
      <c r="AI30" s="224"/>
      <c r="AJ30" s="224"/>
      <c r="AK30" s="224"/>
      <c r="AL30" s="224"/>
    </row>
    <row r="31" s="367" customFormat="true" ht="26.65" hidden="false" customHeight="true" outlineLevel="0" collapsed="false">
      <c r="A31" s="220"/>
      <c r="B31" s="225"/>
      <c r="C31" s="225"/>
      <c r="D31" s="225"/>
      <c r="E31" s="225"/>
      <c r="F31" s="226"/>
      <c r="G31" s="221" t="s">
        <v>568</v>
      </c>
      <c r="H31" s="221" t="s">
        <v>569</v>
      </c>
      <c r="I31" s="221" t="s">
        <v>570</v>
      </c>
      <c r="J31" s="221"/>
      <c r="K31" s="221"/>
      <c r="L31" s="221"/>
      <c r="M31" s="221"/>
      <c r="N31" s="221"/>
      <c r="O31" s="228" t="s">
        <v>250</v>
      </c>
      <c r="P31" s="378"/>
      <c r="Q31" s="226"/>
      <c r="R31" s="226"/>
      <c r="S31" s="229" t="s">
        <v>251</v>
      </c>
      <c r="T31" s="229" t="s">
        <v>252</v>
      </c>
      <c r="U31" s="229" t="s">
        <v>203</v>
      </c>
      <c r="V31" s="229" t="s">
        <v>253</v>
      </c>
      <c r="W31" s="229" t="s">
        <v>251</v>
      </c>
      <c r="X31" s="229" t="s">
        <v>252</v>
      </c>
      <c r="Y31" s="229" t="s">
        <v>203</v>
      </c>
      <c r="Z31" s="229" t="s">
        <v>253</v>
      </c>
      <c r="AA31" s="229" t="s">
        <v>251</v>
      </c>
      <c r="AB31" s="229" t="s">
        <v>252</v>
      </c>
      <c r="AC31" s="229" t="s">
        <v>203</v>
      </c>
      <c r="AD31" s="229" t="s">
        <v>253</v>
      </c>
      <c r="AE31" s="229" t="s">
        <v>251</v>
      </c>
      <c r="AF31" s="229" t="s">
        <v>252</v>
      </c>
      <c r="AG31" s="229" t="s">
        <v>203</v>
      </c>
      <c r="AH31" s="229" t="s">
        <v>253</v>
      </c>
      <c r="AI31" s="231" t="s">
        <v>254</v>
      </c>
      <c r="AJ31" s="232" t="s">
        <v>255</v>
      </c>
      <c r="AK31" s="232" t="s">
        <v>16</v>
      </c>
      <c r="AL31" s="232" t="s">
        <v>253</v>
      </c>
    </row>
    <row r="32" s="367" customFormat="true" ht="19.5" hidden="false" customHeight="true" outlineLevel="0" collapsed="false">
      <c r="A32" s="220"/>
      <c r="B32" s="225"/>
      <c r="C32" s="225"/>
      <c r="D32" s="225"/>
      <c r="E32" s="225"/>
      <c r="F32" s="226"/>
      <c r="G32" s="226"/>
      <c r="H32" s="226"/>
      <c r="I32" s="221" t="n">
        <v>1</v>
      </c>
      <c r="J32" s="221" t="n">
        <v>2</v>
      </c>
      <c r="K32" s="221" t="s">
        <v>256</v>
      </c>
      <c r="L32" s="221" t="n">
        <v>3</v>
      </c>
      <c r="M32" s="221" t="n">
        <v>4</v>
      </c>
      <c r="N32" s="221" t="s">
        <v>257</v>
      </c>
      <c r="O32" s="221" t="s">
        <v>258</v>
      </c>
      <c r="P32" s="378"/>
      <c r="Q32" s="226"/>
      <c r="R32" s="226"/>
      <c r="S32" s="229"/>
      <c r="T32" s="229"/>
      <c r="U32" s="229"/>
      <c r="V32" s="229"/>
      <c r="W32" s="229"/>
      <c r="X32" s="229"/>
      <c r="Y32" s="229"/>
      <c r="Z32" s="229"/>
      <c r="AA32" s="229"/>
      <c r="AB32" s="229"/>
      <c r="AC32" s="229"/>
      <c r="AD32" s="229"/>
      <c r="AE32" s="229"/>
      <c r="AF32" s="229"/>
      <c r="AG32" s="229"/>
      <c r="AH32" s="229"/>
      <c r="AI32" s="231"/>
      <c r="AJ32" s="232"/>
      <c r="AK32" s="232"/>
      <c r="AL32" s="232"/>
    </row>
    <row r="33" s="367" customFormat="true" ht="51" hidden="false" customHeight="true" outlineLevel="0" collapsed="false">
      <c r="A33" s="379" t="e">
        <f aca="false">#REF!+1</f>
        <v>#VALUE!</v>
      </c>
      <c r="B33" s="379" t="n">
        <v>0</v>
      </c>
      <c r="C33" s="379" t="n">
        <v>0</v>
      </c>
      <c r="D33" s="379" t="n">
        <v>0</v>
      </c>
      <c r="E33" s="379" t="n">
        <v>0</v>
      </c>
      <c r="F33" s="253" t="s">
        <v>826</v>
      </c>
      <c r="G33" s="249" t="s">
        <v>747</v>
      </c>
      <c r="H33" s="249" t="s">
        <v>827</v>
      </c>
      <c r="I33" s="441" t="n">
        <v>72</v>
      </c>
      <c r="J33" s="250" t="n">
        <v>0</v>
      </c>
      <c r="K33" s="465" t="n">
        <f aca="false">I33+J33</f>
        <v>72</v>
      </c>
      <c r="L33" s="250" t="n">
        <v>0</v>
      </c>
      <c r="M33" s="250" t="n">
        <v>0</v>
      </c>
      <c r="N33" s="465" t="n">
        <f aca="false">L33+M33</f>
        <v>0</v>
      </c>
      <c r="O33" s="465" t="n">
        <f aca="false">K33+N33</f>
        <v>72</v>
      </c>
      <c r="P33" s="240"/>
      <c r="Q33" s="472" t="s">
        <v>828</v>
      </c>
      <c r="R33" s="244"/>
      <c r="S33" s="242" t="n">
        <v>11</v>
      </c>
      <c r="T33" s="243" t="n">
        <f aca="false">IF(S33="","No hay ejecución",IF(AND(I33=0),"No hay Programación",S33/I33))</f>
        <v>0.152777777777778</v>
      </c>
      <c r="U33" s="244" t="str">
        <f aca="false">IF(T33="No hay ejecución","NA",IF(T33&gt;=90%,"De acuerdo con lo programado",IF(T33&gt;=50%,"Atraso Leve",IF(T33&lt;49.99%,"En riesgo en cumplimiento"))))</f>
        <v>En riesgo en cumplimiento</v>
      </c>
      <c r="V33" s="244"/>
      <c r="W33" s="242"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4"/>
      <c r="AA33" s="245" t="n">
        <v>0</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246"/>
      <c r="AE33" s="242" t="n">
        <v>0</v>
      </c>
      <c r="AF33" s="243" t="str">
        <f aca="false">IF(AE33="","No hay ejecución",IF(AND(M33=0),"No hay Programación",AE33/M33))</f>
        <v>No hay Programación</v>
      </c>
      <c r="AG33" s="244" t="str">
        <f aca="false">IF(AF33="No hay ejecución","NA",IF(AF33&gt;=90%,"De acuerdo con lo programado",IF(AF33&gt;=50%,"Atraso Leve",IF(AF33&lt;49.99%,"En riesgo en cumplimiento"))))</f>
        <v>De acuerdo con lo programado</v>
      </c>
      <c r="AH33" s="244"/>
      <c r="AI33" s="242" t="n">
        <f aca="false">AE33+AA33+W33+S33</f>
        <v>11</v>
      </c>
      <c r="AJ33" s="243" t="n">
        <f aca="false">IF(AI33="","No hay ejecución",IF(AND(O33=0),"No hay Programación",AI33/O33))</f>
        <v>0.152777777777778</v>
      </c>
      <c r="AK33" s="244" t="str">
        <f aca="false">IF(AJ33="No hay ejecución","NA",IF(AJ33&gt;=85%,"Cumplio",IF(AJ33&lt;84.99%,"No cumplio")))</f>
        <v>No cumplio</v>
      </c>
      <c r="AL33" s="244"/>
    </row>
    <row r="34" s="367" customFormat="true" ht="51" hidden="false" customHeight="true" outlineLevel="0" collapsed="false">
      <c r="A34" s="379" t="e">
        <f aca="false">A33+1</f>
        <v>#VALUE!</v>
      </c>
      <c r="B34" s="379" t="n">
        <v>0</v>
      </c>
      <c r="C34" s="379" t="n">
        <v>0</v>
      </c>
      <c r="D34" s="379" t="n">
        <v>0</v>
      </c>
      <c r="E34" s="379" t="n">
        <v>0</v>
      </c>
      <c r="F34" s="253" t="s">
        <v>829</v>
      </c>
      <c r="G34" s="249" t="s">
        <v>808</v>
      </c>
      <c r="H34" s="249" t="s">
        <v>360</v>
      </c>
      <c r="I34" s="441" t="n">
        <v>3</v>
      </c>
      <c r="J34" s="441" t="n">
        <v>3</v>
      </c>
      <c r="K34" s="465" t="n">
        <f aca="false">I34+J34</f>
        <v>6</v>
      </c>
      <c r="L34" s="441" t="n">
        <v>3</v>
      </c>
      <c r="M34" s="441" t="n">
        <v>3</v>
      </c>
      <c r="N34" s="465" t="n">
        <f aca="false">L34+M34</f>
        <v>6</v>
      </c>
      <c r="O34" s="465" t="n">
        <f aca="false">K34+N34</f>
        <v>12</v>
      </c>
      <c r="P34" s="240"/>
      <c r="Q34" s="472" t="s">
        <v>828</v>
      </c>
      <c r="R34" s="244"/>
      <c r="S34" s="242" t="n">
        <v>0</v>
      </c>
      <c r="T34" s="243" t="n">
        <f aca="false">IF(S34="","No hay ejecución",IF(AND(I34=0),"No hay Programación",S34/I34))</f>
        <v>0</v>
      </c>
      <c r="U34" s="244" t="str">
        <f aca="false">IF(T34="No hay ejecución","NA",IF(T34&gt;=90%,"De acuerdo con lo programado",IF(T34&gt;=50%,"Atraso Leve",IF(T34&lt;49.99%,"En riesgo en cumplimiento"))))</f>
        <v>En riesgo en cumplimiento</v>
      </c>
      <c r="V34" s="244"/>
      <c r="W34" s="242" t="n">
        <v>0</v>
      </c>
      <c r="X34" s="243" t="n">
        <f aca="false">IF(W34="","No hay ejecución",IF(AND(J34=0),"No hay Programación",W34/J34))</f>
        <v>0</v>
      </c>
      <c r="Y34" s="244" t="str">
        <f aca="false">IF(X34="No hay ejecución","NA",IF(X34&gt;=90%,"De acuerdo con lo programado",IF(X34&gt;=50%,"Atraso Leve",IF(X34&lt;49.99%,"En riesgo en cumplimiento"))))</f>
        <v>En riesgo en cumplimiento</v>
      </c>
      <c r="Z34" s="244"/>
      <c r="AA34" s="245" t="n">
        <v>6</v>
      </c>
      <c r="AB34" s="243" t="n">
        <f aca="false">IF(AA34="","No hay ejecución",IF(AND(L34=0),"No hay Programación",AA34/L34))</f>
        <v>2</v>
      </c>
      <c r="AC34" s="244" t="str">
        <f aca="false">IF(AB34="No hay ejecución","NA",IF(AB34&gt;=90%,"De acuerdo con lo programado",IF(AB34&gt;=50%,"Atraso Leve",IF(AB34&lt;49.99%,"En riesgo en cumplimiento"))))</f>
        <v>De acuerdo con lo programado</v>
      </c>
      <c r="AD34" s="246"/>
      <c r="AE34" s="242" t="n">
        <v>9</v>
      </c>
      <c r="AF34" s="243" t="n">
        <f aca="false">IF(AE34="","No hay ejecución",IF(AND(M34=0),"No hay Programación",AE34/M34))</f>
        <v>3</v>
      </c>
      <c r="AG34" s="244" t="str">
        <f aca="false">IF(AF34="No hay ejecución","NA",IF(AF34&gt;=90%,"De acuerdo con lo programado",IF(AF34&gt;=50%,"Atraso Leve",IF(AF34&lt;49.99%,"En riesgo en cumplimiento"))))</f>
        <v>De acuerdo con lo programado</v>
      </c>
      <c r="AH34" s="244"/>
      <c r="AI34" s="242" t="n">
        <f aca="false">AE34+AA34+W34+S34</f>
        <v>15</v>
      </c>
      <c r="AJ34" s="243" t="n">
        <f aca="false">IF(AI34="","No hay ejecución",IF(AND(O34=0),"No hay Programación",AI34/O34))</f>
        <v>1.25</v>
      </c>
      <c r="AK34" s="244" t="str">
        <f aca="false">IF(AJ34="No hay ejecución","NA",IF(AJ34&gt;=85%,"Cumplio",IF(AJ34&lt;84.99%,"No cumplio")))</f>
        <v>Cumplio</v>
      </c>
      <c r="AL34" s="244"/>
    </row>
    <row r="35" s="367" customFormat="true" ht="51" hidden="false" customHeight="true" outlineLevel="0" collapsed="false">
      <c r="A35" s="379" t="e">
        <f aca="false">A34+1</f>
        <v>#VALUE!</v>
      </c>
      <c r="B35" s="379" t="n">
        <v>0</v>
      </c>
      <c r="C35" s="379" t="n">
        <v>0</v>
      </c>
      <c r="D35" s="379" t="n">
        <v>0</v>
      </c>
      <c r="E35" s="379" t="n">
        <v>0</v>
      </c>
      <c r="F35" s="253" t="s">
        <v>830</v>
      </c>
      <c r="G35" s="249" t="s">
        <v>260</v>
      </c>
      <c r="H35" s="249" t="s">
        <v>457</v>
      </c>
      <c r="I35" s="441" t="n">
        <v>58</v>
      </c>
      <c r="J35" s="441" t="n">
        <v>58</v>
      </c>
      <c r="K35" s="465" t="n">
        <f aca="false">I35+J35</f>
        <v>116</v>
      </c>
      <c r="L35" s="441" t="n">
        <v>58</v>
      </c>
      <c r="M35" s="441" t="n">
        <v>58</v>
      </c>
      <c r="N35" s="465" t="n">
        <f aca="false">L35+M35</f>
        <v>116</v>
      </c>
      <c r="O35" s="465" t="n">
        <f aca="false">K35+N35</f>
        <v>232</v>
      </c>
      <c r="P35" s="240"/>
      <c r="Q35" s="472" t="s">
        <v>828</v>
      </c>
      <c r="R35" s="244"/>
      <c r="S35" s="242" t="n">
        <v>6</v>
      </c>
      <c r="T35" s="243" t="n">
        <f aca="false">IF(S35="","No hay ejecución",IF(AND(I35=0),"No hay Programación",S35/I35))</f>
        <v>0.103448275862069</v>
      </c>
      <c r="U35" s="244" t="str">
        <f aca="false">IF(T35="No hay ejecución","NA",IF(T35&gt;=90%,"De acuerdo con lo programado",IF(T35&gt;=50%,"Atraso Leve",IF(T35&lt;49.99%,"En riesgo en cumplimiento"))))</f>
        <v>En riesgo en cumplimiento</v>
      </c>
      <c r="V35" s="244"/>
      <c r="W35" s="242" t="n">
        <v>58</v>
      </c>
      <c r="X35" s="243" t="n">
        <f aca="false">IF(W35="","No hay ejecución",IF(AND(J35=0),"No hay Programación",W35/J35))</f>
        <v>1</v>
      </c>
      <c r="Y35" s="244" t="str">
        <f aca="false">IF(X35="No hay ejecución","NA",IF(X35&gt;=90%,"De acuerdo con lo programado",IF(X35&gt;=50%,"Atraso Leve",IF(X35&lt;49.99%,"En riesgo en cumplimiento"))))</f>
        <v>De acuerdo con lo programado</v>
      </c>
      <c r="Z35" s="244"/>
      <c r="AA35" s="245" t="n">
        <v>0</v>
      </c>
      <c r="AB35" s="243" t="n">
        <f aca="false">IF(AA35="","No hay ejecución",IF(AND(L35=0),"No hay Programación",AA35/L35))</f>
        <v>0</v>
      </c>
      <c r="AC35" s="244" t="str">
        <f aca="false">IF(AB35="No hay ejecución","NA",IF(AB35&gt;=90%,"De acuerdo con lo programado",IF(AB35&gt;=50%,"Atraso Leve",IF(AB35&lt;49.99%,"En riesgo en cumplimiento"))))</f>
        <v>En riesgo en cumplimiento</v>
      </c>
      <c r="AD35" s="246"/>
      <c r="AE35" s="242" t="n">
        <v>58</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c r="AI35" s="242" t="n">
        <f aca="false">AE35+AA35+W35+S35</f>
        <v>122</v>
      </c>
      <c r="AJ35" s="243" t="n">
        <f aca="false">IF(AI35="","No hay ejecución",IF(AND(O35=0),"No hay Programación",AI35/O35))</f>
        <v>0.525862068965517</v>
      </c>
      <c r="AK35" s="244" t="str">
        <f aca="false">IF(AJ35="No hay ejecución","NA",IF(AJ35&gt;=85%,"Cumplio",IF(AJ35&lt;84.99%,"No cumplio")))</f>
        <v>No cumplio</v>
      </c>
      <c r="AL35" s="244"/>
    </row>
    <row r="36" s="367" customFormat="true" ht="51" hidden="false" customHeight="true" outlineLevel="0" collapsed="false">
      <c r="A36" s="379" t="e">
        <f aca="false">A35+1</f>
        <v>#VALUE!</v>
      </c>
      <c r="B36" s="379" t="n">
        <v>0</v>
      </c>
      <c r="C36" s="379" t="n">
        <v>0</v>
      </c>
      <c r="D36" s="379" t="n">
        <v>0</v>
      </c>
      <c r="E36" s="379" t="n">
        <v>0</v>
      </c>
      <c r="F36" s="253" t="s">
        <v>831</v>
      </c>
      <c r="G36" s="249" t="s">
        <v>832</v>
      </c>
      <c r="H36" s="249" t="s">
        <v>833</v>
      </c>
      <c r="I36" s="441" t="n">
        <v>6</v>
      </c>
      <c r="J36" s="441" t="n">
        <v>18</v>
      </c>
      <c r="K36" s="465" t="n">
        <f aca="false">I36+J36</f>
        <v>24</v>
      </c>
      <c r="L36" s="441" t="n">
        <v>18</v>
      </c>
      <c r="M36" s="441" t="n">
        <v>20</v>
      </c>
      <c r="N36" s="465" t="n">
        <f aca="false">L36+M36</f>
        <v>38</v>
      </c>
      <c r="O36" s="465" t="n">
        <f aca="false">K36+N36</f>
        <v>62</v>
      </c>
      <c r="P36" s="240"/>
      <c r="Q36" s="472" t="s">
        <v>828</v>
      </c>
      <c r="R36" s="244"/>
      <c r="S36" s="242" t="n">
        <v>0</v>
      </c>
      <c r="T36" s="243" t="n">
        <f aca="false">IF(S36="","No hay ejecución",IF(AND(I36=0),"No hay Programación",S36/I36))</f>
        <v>0</v>
      </c>
      <c r="U36" s="244" t="str">
        <f aca="false">IF(T36="No hay ejecución","NA",IF(T36&gt;=90%,"De acuerdo con lo programado",IF(T36&gt;=50%,"Atraso Leve",IF(T36&lt;49.99%,"En riesgo en cumplimiento"))))</f>
        <v>En riesgo en cumplimiento</v>
      </c>
      <c r="V36" s="244"/>
      <c r="W36" s="242" t="n">
        <v>18</v>
      </c>
      <c r="X36" s="243" t="n">
        <f aca="false">IF(W36="","No hay ejecución",IF(AND(J36=0),"No hay Programación",W36/J36))</f>
        <v>1</v>
      </c>
      <c r="Y36" s="244" t="str">
        <f aca="false">IF(X36="No hay ejecución","NA",IF(X36&gt;=90%,"De acuerdo con lo programado",IF(X36&gt;=50%,"Atraso Leve",IF(X36&lt;49.99%,"En riesgo en cumplimiento"))))</f>
        <v>De acuerdo con lo programado</v>
      </c>
      <c r="Z36" s="244"/>
      <c r="AA36" s="245" t="n">
        <v>22</v>
      </c>
      <c r="AB36" s="243" t="n">
        <f aca="false">IF(AA36="","No hay ejecución",IF(AND(L36=0),"No hay Programación",AA36/L36))</f>
        <v>1.22222222222222</v>
      </c>
      <c r="AC36" s="244" t="str">
        <f aca="false">IF(AB36="No hay ejecución","NA",IF(AB36&gt;=90%,"De acuerdo con lo programado",IF(AB36&gt;=50%,"Atraso Leve",IF(AB36&lt;49.99%,"En riesgo en cumplimiento"))))</f>
        <v>De acuerdo con lo programado</v>
      </c>
      <c r="AD36" s="246"/>
      <c r="AE36" s="242" t="n">
        <v>25</v>
      </c>
      <c r="AF36" s="243" t="n">
        <f aca="false">IF(AE36="","No hay ejecución",IF(AND(M36=0),"No hay Programación",AE36/M36))</f>
        <v>1.25</v>
      </c>
      <c r="AG36" s="244" t="str">
        <f aca="false">IF(AF36="No hay ejecución","NA",IF(AF36&gt;=90%,"De acuerdo con lo programado",IF(AF36&gt;=50%,"Atraso Leve",IF(AF36&lt;49.99%,"En riesgo en cumplimiento"))))</f>
        <v>De acuerdo con lo programado</v>
      </c>
      <c r="AH36" s="244"/>
      <c r="AI36" s="242" t="n">
        <f aca="false">AE36+AA36+W36+S36</f>
        <v>65</v>
      </c>
      <c r="AJ36" s="243" t="n">
        <f aca="false">IF(AI36="","No hay ejecución",IF(AND(O36=0),"No hay Programación",AI36/O36))</f>
        <v>1.04838709677419</v>
      </c>
      <c r="AK36" s="244" t="str">
        <f aca="false">IF(AJ36="No hay ejecución","NA",IF(AJ36&gt;=85%,"Cumplio",IF(AJ36&lt;84.99%,"No cumplio")))</f>
        <v>Cumplio</v>
      </c>
      <c r="AL36" s="244"/>
    </row>
    <row r="37" s="367" customFormat="true" ht="51" hidden="false" customHeight="true" outlineLevel="0" collapsed="false">
      <c r="A37" s="379" t="e">
        <f aca="false">A36+1</f>
        <v>#VALUE!</v>
      </c>
      <c r="B37" s="379" t="n">
        <v>0</v>
      </c>
      <c r="C37" s="379" t="n">
        <v>0</v>
      </c>
      <c r="D37" s="379" t="n">
        <v>0</v>
      </c>
      <c r="E37" s="379" t="n">
        <v>0</v>
      </c>
      <c r="F37" s="253" t="s">
        <v>834</v>
      </c>
      <c r="G37" s="249" t="s">
        <v>260</v>
      </c>
      <c r="H37" s="249" t="s">
        <v>457</v>
      </c>
      <c r="I37" s="441" t="n">
        <v>10</v>
      </c>
      <c r="J37" s="441" t="n">
        <v>1</v>
      </c>
      <c r="K37" s="465" t="n">
        <f aca="false">I37+J37</f>
        <v>11</v>
      </c>
      <c r="L37" s="250" t="n">
        <v>0</v>
      </c>
      <c r="M37" s="250" t="n">
        <v>0</v>
      </c>
      <c r="N37" s="465" t="n">
        <f aca="false">L37+M37</f>
        <v>0</v>
      </c>
      <c r="O37" s="465" t="n">
        <f aca="false">K37+N37</f>
        <v>11</v>
      </c>
      <c r="P37" s="240"/>
      <c r="Q37" s="472" t="s">
        <v>828</v>
      </c>
      <c r="R37" s="244"/>
      <c r="S37" s="242" t="n">
        <v>0</v>
      </c>
      <c r="T37" s="243" t="n">
        <f aca="false">IF(S37="","No hay ejecución",IF(AND(I37=0),"No hay Programación",S37/I37))</f>
        <v>0</v>
      </c>
      <c r="U37" s="244" t="str">
        <f aca="false">IF(T37="No hay ejecución","NA",IF(T37&gt;=90%,"De acuerdo con lo programado",IF(T37&gt;=50%,"Atraso Leve",IF(T37&lt;49.99%,"En riesgo en cumplimiento"))))</f>
        <v>En riesgo en cumplimiento</v>
      </c>
      <c r="V37" s="244"/>
      <c r="W37" s="242" t="n">
        <v>1</v>
      </c>
      <c r="X37" s="243" t="n">
        <f aca="false">IF(W37="","No hay ejecución",IF(AND(J37=0),"No hay Programación",W37/J37))</f>
        <v>1</v>
      </c>
      <c r="Y37" s="244" t="str">
        <f aca="false">IF(X37="No hay ejecución","NA",IF(X37&gt;=90%,"De acuerdo con lo programado",IF(X37&gt;=50%,"Atraso Leve",IF(X37&lt;49.99%,"En riesgo en cumplimiento"))))</f>
        <v>De acuerdo con lo programado</v>
      </c>
      <c r="Z37" s="244"/>
      <c r="AA37" s="245" t="n">
        <v>0</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42" t="n">
        <v>0</v>
      </c>
      <c r="AF37" s="243" t="str">
        <f aca="false">IF(AE37="","No hay ejecución",IF(AND(M37=0),"No hay Programación",AE37/M37))</f>
        <v>No hay Programación</v>
      </c>
      <c r="AG37" s="244" t="str">
        <f aca="false">IF(AF37="No hay ejecución","NA",IF(AF37&gt;=90%,"De acuerdo con lo programado",IF(AF37&gt;=50%,"Atraso Leve",IF(AF37&lt;49.99%,"En riesgo en cumplimiento"))))</f>
        <v>De acuerdo con lo programado</v>
      </c>
      <c r="AH37" s="244"/>
      <c r="AI37" s="242" t="n">
        <f aca="false">AE37+AA37+W37+S37</f>
        <v>1</v>
      </c>
      <c r="AJ37" s="243" t="n">
        <f aca="false">IF(AI37="","No hay ejecución",IF(AND(O37=0),"No hay Programación",AI37/O37))</f>
        <v>0.0909090909090909</v>
      </c>
      <c r="AK37" s="244" t="str">
        <f aca="false">IF(AJ37="No hay ejecución","NA",IF(AJ37&gt;=85%,"Cumplio",IF(AJ37&lt;84.99%,"No cumplio")))</f>
        <v>No cumplio</v>
      </c>
      <c r="AL37" s="244"/>
    </row>
    <row r="38" s="367" customFormat="true" ht="51" hidden="false" customHeight="true" outlineLevel="0" collapsed="false">
      <c r="A38" s="379" t="e">
        <f aca="false">A37+1</f>
        <v>#VALUE!</v>
      </c>
      <c r="B38" s="379" t="n">
        <v>0</v>
      </c>
      <c r="C38" s="379" t="n">
        <v>0</v>
      </c>
      <c r="D38" s="379" t="n">
        <v>0</v>
      </c>
      <c r="E38" s="379" t="n">
        <v>0</v>
      </c>
      <c r="F38" s="253" t="s">
        <v>835</v>
      </c>
      <c r="G38" s="249" t="s">
        <v>260</v>
      </c>
      <c r="H38" s="249" t="s">
        <v>457</v>
      </c>
      <c r="I38" s="441" t="n">
        <v>10</v>
      </c>
      <c r="J38" s="441" t="n">
        <v>1</v>
      </c>
      <c r="K38" s="465" t="n">
        <f aca="false">I38+J38</f>
        <v>11</v>
      </c>
      <c r="L38" s="441" t="n">
        <v>1</v>
      </c>
      <c r="M38" s="441" t="n">
        <v>1</v>
      </c>
      <c r="N38" s="465" t="n">
        <f aca="false">L38+M38</f>
        <v>2</v>
      </c>
      <c r="O38" s="465" t="n">
        <f aca="false">K38+N38</f>
        <v>13</v>
      </c>
      <c r="P38" s="240"/>
      <c r="Q38" s="472" t="s">
        <v>828</v>
      </c>
      <c r="R38" s="244"/>
      <c r="S38" s="242" t="n">
        <v>0</v>
      </c>
      <c r="T38" s="243" t="n">
        <f aca="false">IF(S38="","No hay ejecución",IF(AND(I38=0),"No hay Programación",S38/I38))</f>
        <v>0</v>
      </c>
      <c r="U38" s="244" t="str">
        <f aca="false">IF(T38="No hay ejecución","NA",IF(T38&gt;=90%,"De acuerdo con lo programado",IF(T38&gt;=50%,"Atraso Leve",IF(T38&lt;49.99%,"En riesgo en cumplimiento"))))</f>
        <v>En riesgo en cumplimiento</v>
      </c>
      <c r="V38" s="244"/>
      <c r="W38" s="242" t="n">
        <v>1</v>
      </c>
      <c r="X38" s="243" t="n">
        <f aca="false">IF(W38="","No hay ejecución",IF(AND(J38=0),"No hay Programación",W38/J38))</f>
        <v>1</v>
      </c>
      <c r="Y38" s="244" t="str">
        <f aca="false">IF(X38="No hay ejecución","NA",IF(X38&gt;=90%,"De acuerdo con lo programado",IF(X38&gt;=50%,"Atraso Leve",IF(X38&lt;49.99%,"En riesgo en cumplimiento"))))</f>
        <v>De acuerdo con lo programado</v>
      </c>
      <c r="Z38" s="244"/>
      <c r="AA38" s="245" t="n">
        <v>2</v>
      </c>
      <c r="AB38" s="243" t="n">
        <f aca="false">IF(AA38="","No hay ejecución",IF(AND(L38=0),"No hay Programación",AA38/L38))</f>
        <v>2</v>
      </c>
      <c r="AC38" s="244" t="str">
        <f aca="false">IF(AB38="No hay ejecución","NA",IF(AB38&gt;=90%,"De acuerdo con lo programado",IF(AB38&gt;=50%,"Atraso Leve",IF(AB38&lt;49.99%,"En riesgo en cumplimiento"))))</f>
        <v>De acuerdo con lo programado</v>
      </c>
      <c r="AD38" s="246"/>
      <c r="AE38" s="242" t="n">
        <v>1</v>
      </c>
      <c r="AF38" s="243" t="n">
        <f aca="false">IF(AE38="","No hay ejecución",IF(AND(M38=0),"No hay Programación",AE38/M38))</f>
        <v>1</v>
      </c>
      <c r="AG38" s="244" t="str">
        <f aca="false">IF(AF38="No hay ejecución","NA",IF(AF38&gt;=90%,"De acuerdo con lo programado",IF(AF38&gt;=50%,"Atraso Leve",IF(AF38&lt;49.99%,"En riesgo en cumplimiento"))))</f>
        <v>De acuerdo con lo programado</v>
      </c>
      <c r="AH38" s="244"/>
      <c r="AI38" s="242" t="n">
        <f aca="false">AE38+AA38+W38+S38</f>
        <v>4</v>
      </c>
      <c r="AJ38" s="243" t="n">
        <f aca="false">IF(AI38="","No hay ejecución",IF(AND(O38=0),"No hay Programación",AI38/O38))</f>
        <v>0.307692307692308</v>
      </c>
      <c r="AK38" s="244" t="str">
        <f aca="false">IF(AJ38="No hay ejecución","NA",IF(AJ38&gt;=85%,"Cumplio",IF(AJ38&lt;84.99%,"No cumplio")))</f>
        <v>No cumplio</v>
      </c>
      <c r="AL38" s="244"/>
    </row>
    <row r="39" s="367" customFormat="true" ht="51" hidden="false" customHeight="true" outlineLevel="0" collapsed="false">
      <c r="A39" s="379" t="e">
        <f aca="false">A38+1</f>
        <v>#VALUE!</v>
      </c>
      <c r="B39" s="379" t="n">
        <v>0</v>
      </c>
      <c r="C39" s="379" t="n">
        <v>0</v>
      </c>
      <c r="D39" s="379" t="n">
        <v>0</v>
      </c>
      <c r="E39" s="379" t="n">
        <v>0</v>
      </c>
      <c r="F39" s="253" t="s">
        <v>836</v>
      </c>
      <c r="G39" s="249" t="s">
        <v>832</v>
      </c>
      <c r="H39" s="249" t="s">
        <v>833</v>
      </c>
      <c r="I39" s="441" t="n">
        <v>6</v>
      </c>
      <c r="J39" s="441" t="n">
        <v>6</v>
      </c>
      <c r="K39" s="465" t="n">
        <f aca="false">I39+J39</f>
        <v>12</v>
      </c>
      <c r="L39" s="441" t="n">
        <v>6</v>
      </c>
      <c r="M39" s="441" t="n">
        <v>7</v>
      </c>
      <c r="N39" s="465" t="n">
        <f aca="false">L39+M39</f>
        <v>13</v>
      </c>
      <c r="O39" s="465" t="n">
        <f aca="false">K39+N39</f>
        <v>25</v>
      </c>
      <c r="P39" s="240"/>
      <c r="Q39" s="472" t="s">
        <v>828</v>
      </c>
      <c r="R39" s="244"/>
      <c r="S39" s="242" t="n">
        <v>0</v>
      </c>
      <c r="T39" s="243" t="n">
        <f aca="false">IF(S39="","No hay ejecución",IF(AND(I39=0),"No hay Programación",S39/I39))</f>
        <v>0</v>
      </c>
      <c r="U39" s="244" t="str">
        <f aca="false">IF(T39="No hay ejecución","NA",IF(T39&gt;=90%,"De acuerdo con lo programado",IF(T39&gt;=50%,"Atraso Leve",IF(T39&lt;49.99%,"En riesgo en cumplimiento"))))</f>
        <v>En riesgo en cumplimiento</v>
      </c>
      <c r="V39" s="244"/>
      <c r="W39" s="242" t="n">
        <v>6</v>
      </c>
      <c r="X39" s="243" t="n">
        <f aca="false">IF(W39="","No hay ejecución",IF(AND(J39=0),"No hay Programación",W39/J39))</f>
        <v>1</v>
      </c>
      <c r="Y39" s="244" t="str">
        <f aca="false">IF(X39="No hay ejecución","NA",IF(X39&gt;=90%,"De acuerdo con lo programado",IF(X39&gt;=50%,"Atraso Leve",IF(X39&lt;49.99%,"En riesgo en cumplimiento"))))</f>
        <v>De acuerdo con lo programado</v>
      </c>
      <c r="Z39" s="244"/>
      <c r="AA39" s="245" t="n">
        <v>6</v>
      </c>
      <c r="AB39" s="243" t="n">
        <f aca="false">IF(AA39="","No hay ejecución",IF(AND(L39=0),"No hay Programación",AA39/L39))</f>
        <v>1</v>
      </c>
      <c r="AC39" s="244" t="str">
        <f aca="false">IF(AB39="No hay ejecución","NA",IF(AB39&gt;=90%,"De acuerdo con lo programado",IF(AB39&gt;=50%,"Atraso Leve",IF(AB39&lt;49.99%,"En riesgo en cumplimiento"))))</f>
        <v>De acuerdo con lo programado</v>
      </c>
      <c r="AD39" s="246"/>
      <c r="AE39" s="242" t="n">
        <v>7</v>
      </c>
      <c r="AF39" s="243" t="n">
        <f aca="false">IF(AE39="","No hay ejecución",IF(AND(M39=0),"No hay Programación",AE39/M39))</f>
        <v>1</v>
      </c>
      <c r="AG39" s="244" t="str">
        <f aca="false">IF(AF39="No hay ejecución","NA",IF(AF39&gt;=90%,"De acuerdo con lo programado",IF(AF39&gt;=50%,"Atraso Leve",IF(AF39&lt;49.99%,"En riesgo en cumplimiento"))))</f>
        <v>De acuerdo con lo programado</v>
      </c>
      <c r="AH39" s="244"/>
      <c r="AI39" s="242" t="n">
        <f aca="false">AE39+AA39+W39+S39</f>
        <v>19</v>
      </c>
      <c r="AJ39" s="243" t="n">
        <f aca="false">IF(AI39="","No hay ejecución",IF(AND(O39=0),"No hay Programación",AI39/O39))</f>
        <v>0.76</v>
      </c>
      <c r="AK39" s="244" t="str">
        <f aca="false">IF(AJ39="No hay ejecución","NA",IF(AJ39&gt;=85%,"Cumplio",IF(AJ39&lt;84.99%,"No cumplio")))</f>
        <v>No cumplio</v>
      </c>
      <c r="AL39" s="244"/>
    </row>
    <row r="40" s="367" customFormat="true" ht="51" hidden="false" customHeight="true" outlineLevel="0" collapsed="false">
      <c r="A40" s="391" t="s">
        <v>670</v>
      </c>
      <c r="B40" s="391"/>
      <c r="C40" s="391"/>
      <c r="D40" s="391"/>
      <c r="E40" s="391"/>
      <c r="F40" s="391"/>
      <c r="G40" s="471"/>
      <c r="H40" s="471"/>
      <c r="I40" s="471"/>
      <c r="J40" s="471"/>
      <c r="K40" s="471"/>
      <c r="L40" s="471"/>
      <c r="M40" s="471"/>
      <c r="N40" s="391"/>
      <c r="O40" s="391"/>
      <c r="P40" s="391"/>
      <c r="Q40" s="391"/>
      <c r="R40" s="391"/>
      <c r="S40" s="391"/>
      <c r="T40" s="391"/>
      <c r="U40" s="391"/>
      <c r="V40" s="391"/>
      <c r="W40" s="391"/>
      <c r="X40" s="391"/>
      <c r="Y40" s="391"/>
      <c r="Z40" s="391"/>
      <c r="AA40" s="392"/>
      <c r="AB40" s="391"/>
      <c r="AC40" s="391"/>
      <c r="AD40" s="392"/>
      <c r="AE40" s="391"/>
      <c r="AF40" s="391"/>
      <c r="AG40" s="391"/>
      <c r="AH40" s="391"/>
      <c r="AI40" s="391"/>
      <c r="AJ40" s="391"/>
      <c r="AK40" s="244"/>
      <c r="AL40" s="391"/>
    </row>
    <row r="41" s="367" customFormat="true" ht="51" hidden="false" customHeight="true" outlineLevel="0" collapsed="false">
      <c r="A41" s="379" t="e">
        <f aca="false">#REF!+1</f>
        <v>#VALUE!</v>
      </c>
      <c r="B41" s="379" t="n">
        <v>0</v>
      </c>
      <c r="C41" s="379" t="n">
        <v>0</v>
      </c>
      <c r="D41" s="379" t="n">
        <v>0</v>
      </c>
      <c r="E41" s="379" t="n">
        <v>0</v>
      </c>
      <c r="F41" s="253" t="s">
        <v>860</v>
      </c>
      <c r="G41" s="249" t="s">
        <v>260</v>
      </c>
      <c r="H41" s="249" t="s">
        <v>457</v>
      </c>
      <c r="I41" s="250" t="n">
        <v>0</v>
      </c>
      <c r="J41" s="250" t="n">
        <v>0</v>
      </c>
      <c r="K41" s="238" t="n">
        <f aca="false">I41+J41</f>
        <v>0</v>
      </c>
      <c r="L41" s="250" t="n">
        <v>0</v>
      </c>
      <c r="M41" s="250" t="n">
        <v>0</v>
      </c>
      <c r="N41" s="238" t="n">
        <f aca="false">L41+M41</f>
        <v>0</v>
      </c>
      <c r="O41" s="238" t="n">
        <f aca="false">K41+N41</f>
        <v>0</v>
      </c>
      <c r="P41" s="240"/>
      <c r="Q41" s="472" t="s">
        <v>828</v>
      </c>
      <c r="R41" s="244"/>
      <c r="S41" s="242" t="n">
        <v>5</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42" t="n">
        <v>2</v>
      </c>
      <c r="X41" s="243" t="str">
        <f aca="false">IF(W41="","No hay ejecución",IF(AND(J41=0),"No hay Programación",W41/J41))</f>
        <v>No hay Programación</v>
      </c>
      <c r="Y41" s="244" t="str">
        <f aca="false">IF(X41="No hay ejecución","NA",IF(X41&gt;=90%,"De acuerdo con lo programado",IF(X41&gt;=50%,"Atraso Leve",IF(X41&lt;49.99%,"En riesgo en cumplimiento"))))</f>
        <v>De acuerdo con lo programado</v>
      </c>
      <c r="Z41" s="244"/>
      <c r="AA41" s="245"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6"/>
      <c r="AE41" s="242" t="n">
        <v>0</v>
      </c>
      <c r="AF41" s="243" t="str">
        <f aca="false">IF(AE41="","No hay ejecución",IF(AND(M41=0),"No hay Programación",AE41/M41))</f>
        <v>No hay Programación</v>
      </c>
      <c r="AG41" s="244" t="str">
        <f aca="false">IF(AF41="No hay ejecución","NA",IF(AF41&gt;=90%,"De acuerdo con lo programado",IF(AF41&gt;=50%,"Atraso Leve",IF(AF41&lt;49.99%,"En riesgo en cumplimiento"))))</f>
        <v>De acuerdo con lo programado</v>
      </c>
      <c r="AH41" s="244"/>
      <c r="AI41" s="242" t="n">
        <f aca="false">AE41+AA41+W41+S41</f>
        <v>7</v>
      </c>
      <c r="AJ41" s="243" t="str">
        <f aca="false">IF(AI41="","No hay ejecución",IF(AND(O41=0),"No hay Programación",AI41/O41))</f>
        <v>No hay Programación</v>
      </c>
      <c r="AK41" s="244" t="str">
        <f aca="false">IF(AJ41="No hay ejecución","NA",IF(AJ41&gt;=85%,"Cumplio",IF(AJ41&lt;84.99%,"No cumplio")))</f>
        <v>Cumplio</v>
      </c>
      <c r="AL41" s="244"/>
    </row>
    <row r="42" s="367" customFormat="true" ht="51" hidden="false" customHeight="true" outlineLevel="0" collapsed="false">
      <c r="A42" s="379" t="e">
        <f aca="false">A41+1</f>
        <v>#VALUE!</v>
      </c>
      <c r="B42" s="379" t="n">
        <v>0</v>
      </c>
      <c r="C42" s="379" t="n">
        <v>0</v>
      </c>
      <c r="D42" s="379" t="n">
        <v>0</v>
      </c>
      <c r="E42" s="379" t="n">
        <v>0</v>
      </c>
      <c r="F42" s="253" t="s">
        <v>861</v>
      </c>
      <c r="G42" s="249" t="s">
        <v>260</v>
      </c>
      <c r="H42" s="249" t="s">
        <v>457</v>
      </c>
      <c r="I42" s="250" t="n">
        <v>0</v>
      </c>
      <c r="J42" s="250" t="n">
        <v>0</v>
      </c>
      <c r="K42" s="238" t="n">
        <f aca="false">I42+J42</f>
        <v>0</v>
      </c>
      <c r="L42" s="250" t="n">
        <v>0</v>
      </c>
      <c r="M42" s="250" t="n">
        <v>0</v>
      </c>
      <c r="N42" s="238" t="n">
        <f aca="false">L42+M42</f>
        <v>0</v>
      </c>
      <c r="O42" s="238" t="n">
        <f aca="false">K42+N42</f>
        <v>0</v>
      </c>
      <c r="P42" s="240"/>
      <c r="Q42" s="472" t="s">
        <v>828</v>
      </c>
      <c r="R42" s="244"/>
      <c r="S42" s="242" t="n">
        <v>0</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4"/>
      <c r="W42" s="242" t="n">
        <v>50</v>
      </c>
      <c r="X42" s="243" t="str">
        <f aca="false">IF(W42="","No hay ejecución",IF(AND(J42=0),"No hay Programación",W42/J42))</f>
        <v>No hay Programación</v>
      </c>
      <c r="Y42" s="244" t="str">
        <f aca="false">IF(X42="No hay ejecución","NA",IF(X42&gt;=90%,"De acuerdo con lo programado",IF(X42&gt;=50%,"Atraso Leve",IF(X42&lt;49.99%,"En riesgo en cumplimiento"))))</f>
        <v>De acuerdo con lo programado</v>
      </c>
      <c r="Z42" s="244"/>
      <c r="AA42" s="245"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42" t="n">
        <v>0</v>
      </c>
      <c r="AF42" s="243" t="str">
        <f aca="false">IF(AE42="","No hay ejecución",IF(AND(M42=0),"No hay Programación",AE42/M42))</f>
        <v>No hay Programación</v>
      </c>
      <c r="AG42" s="244" t="str">
        <f aca="false">IF(AF42="No hay ejecución","NA",IF(AF42&gt;=90%,"De acuerdo con lo programado",IF(AF42&gt;=50%,"Atraso Leve",IF(AF42&lt;49.99%,"En riesgo en cumplimiento"))))</f>
        <v>De acuerdo con lo programado</v>
      </c>
      <c r="AH42" s="244"/>
      <c r="AI42" s="242" t="n">
        <f aca="false">AE42+AA42+W42+S42</f>
        <v>50</v>
      </c>
      <c r="AJ42" s="243" t="str">
        <f aca="false">IF(AI42="","No hay ejecución",IF(AND(O42=0),"No hay Programación",AI42/O42))</f>
        <v>No hay Programación</v>
      </c>
      <c r="AK42" s="244" t="str">
        <f aca="false">IF(AJ42="No hay ejecución","NA",IF(AJ42&gt;=85%,"Cumplio",IF(AJ42&lt;84.99%,"No cumplio")))</f>
        <v>Cumplio</v>
      </c>
      <c r="AL42" s="244"/>
    </row>
    <row r="43" s="367" customFormat="true" ht="51" hidden="false" customHeight="true" outlineLevel="0" collapsed="false">
      <c r="A43" s="379" t="e">
        <f aca="false">A42+1</f>
        <v>#VALUE!</v>
      </c>
      <c r="B43" s="379" t="n">
        <v>0</v>
      </c>
      <c r="C43" s="379" t="n">
        <v>0</v>
      </c>
      <c r="D43" s="379" t="n">
        <v>0</v>
      </c>
      <c r="E43" s="379" t="n">
        <v>0</v>
      </c>
      <c r="F43" s="253" t="s">
        <v>862</v>
      </c>
      <c r="G43" s="249" t="s">
        <v>808</v>
      </c>
      <c r="H43" s="249" t="s">
        <v>360</v>
      </c>
      <c r="I43" s="250" t="n">
        <v>0</v>
      </c>
      <c r="J43" s="250" t="n">
        <v>0</v>
      </c>
      <c r="K43" s="238" t="n">
        <f aca="false">I43+J43</f>
        <v>0</v>
      </c>
      <c r="L43" s="250" t="n">
        <v>0</v>
      </c>
      <c r="M43" s="250" t="n">
        <v>0</v>
      </c>
      <c r="N43" s="238" t="n">
        <f aca="false">L43+M43</f>
        <v>0</v>
      </c>
      <c r="O43" s="238" t="n">
        <f aca="false">K43+N43</f>
        <v>0</v>
      </c>
      <c r="P43" s="240"/>
      <c r="Q43" s="472" t="s">
        <v>828</v>
      </c>
      <c r="R43" s="244"/>
      <c r="S43" s="242" t="n">
        <v>0</v>
      </c>
      <c r="T43" s="243" t="str">
        <f aca="false">IF(S43="","No hay ejecución",IF(AND(I43=0),"No hay Programación",S43/I43))</f>
        <v>No hay Programación</v>
      </c>
      <c r="U43" s="244" t="str">
        <f aca="false">IF(T43="No hay ejecución","NA",IF(T43&gt;=90%,"De acuerdo con lo programado",IF(T43&gt;=50%,"Atraso Leve",IF(T43&lt;49.99%,"En riesgo en cumplimiento"))))</f>
        <v>De acuerdo con lo programado</v>
      </c>
      <c r="V43" s="244"/>
      <c r="W43" s="242" t="n">
        <v>20</v>
      </c>
      <c r="X43" s="243" t="str">
        <f aca="false">IF(W43="","No hay ejecución",IF(AND(J43=0),"No hay Programación",W43/J43))</f>
        <v>No hay Programación</v>
      </c>
      <c r="Y43" s="244" t="str">
        <f aca="false">IF(X43="No hay ejecución","NA",IF(X43&gt;=90%,"De acuerdo con lo programado",IF(X43&gt;=50%,"Atraso Leve",IF(X43&lt;49.99%,"En riesgo en cumplimiento"))))</f>
        <v>De acuerdo con lo programado</v>
      </c>
      <c r="Z43" s="244"/>
      <c r="AA43" s="245" t="n">
        <v>0</v>
      </c>
      <c r="AB43" s="243" t="str">
        <f aca="false">IF(AA43="","No hay ejecución",IF(AND(L43=0),"No hay Programación",AA43/L43))</f>
        <v>No hay Programación</v>
      </c>
      <c r="AC43" s="244" t="str">
        <f aca="false">IF(AB43="No hay ejecución","NA",IF(AB43&gt;=90%,"De acuerdo con lo programado",IF(AB43&gt;=50%,"Atraso Leve",IF(AB43&lt;49.99%,"En riesgo en cumplimiento"))))</f>
        <v>De acuerdo con lo programado</v>
      </c>
      <c r="AD43" s="246"/>
      <c r="AE43" s="242" t="n">
        <v>0</v>
      </c>
      <c r="AF43" s="243" t="str">
        <f aca="false">IF(AE43="","No hay ejecución",IF(AND(M43=0),"No hay Programación",AE43/M43))</f>
        <v>No hay Programación</v>
      </c>
      <c r="AG43" s="244" t="str">
        <f aca="false">IF(AF43="No hay ejecución","NA",IF(AF43&gt;=90%,"De acuerdo con lo programado",IF(AF43&gt;=50%,"Atraso Leve",IF(AF43&lt;49.99%,"En riesgo en cumplimiento"))))</f>
        <v>De acuerdo con lo programado</v>
      </c>
      <c r="AH43" s="244"/>
      <c r="AI43" s="242" t="n">
        <f aca="false">AE43+AA43+W43+S43</f>
        <v>20</v>
      </c>
      <c r="AJ43" s="243" t="str">
        <f aca="false">IF(AI43="","No hay ejecución",IF(AND(O43=0),"No hay Programación",AI43/O43))</f>
        <v>No hay Programación</v>
      </c>
      <c r="AK43" s="244" t="str">
        <f aca="false">IF(AJ43="No hay ejecución","NA",IF(AJ43&gt;=85%,"Cumplio",IF(AJ43&lt;84.99%,"No cumplio")))</f>
        <v>Cumplio</v>
      </c>
      <c r="AL43" s="244"/>
    </row>
    <row r="44" s="367" customFormat="true" ht="51" hidden="false" customHeight="true" outlineLevel="0" collapsed="false">
      <c r="A44" s="379" t="e">
        <f aca="false">A43+1</f>
        <v>#VALUE!</v>
      </c>
      <c r="B44" s="379" t="n">
        <v>0</v>
      </c>
      <c r="C44" s="379" t="n">
        <v>0</v>
      </c>
      <c r="D44" s="379" t="n">
        <v>0</v>
      </c>
      <c r="E44" s="379" t="n">
        <v>0</v>
      </c>
      <c r="F44" s="253" t="s">
        <v>863</v>
      </c>
      <c r="G44" s="249" t="s">
        <v>808</v>
      </c>
      <c r="H44" s="249" t="s">
        <v>360</v>
      </c>
      <c r="I44" s="250" t="n">
        <v>0</v>
      </c>
      <c r="J44" s="250" t="n">
        <v>0</v>
      </c>
      <c r="K44" s="238" t="n">
        <f aca="false">I44+J44</f>
        <v>0</v>
      </c>
      <c r="L44" s="250" t="n">
        <v>0</v>
      </c>
      <c r="M44" s="250" t="n">
        <v>0</v>
      </c>
      <c r="N44" s="238" t="n">
        <f aca="false">L44+M44</f>
        <v>0</v>
      </c>
      <c r="O44" s="238" t="n">
        <f aca="false">K44+N44</f>
        <v>0</v>
      </c>
      <c r="P44" s="240"/>
      <c r="Q44" s="472" t="s">
        <v>828</v>
      </c>
      <c r="R44" s="244"/>
      <c r="S44" s="242" t="n">
        <v>1</v>
      </c>
      <c r="T44" s="243" t="str">
        <f aca="false">IF(S44="","No hay ejecución",IF(AND(I44=0),"No hay Programación",S44/I44))</f>
        <v>No hay Programación</v>
      </c>
      <c r="U44" s="244" t="str">
        <f aca="false">IF(T44="No hay ejecución","NA",IF(T44&gt;=90%,"De acuerdo con lo programado",IF(T44&gt;=50%,"Atraso Leve",IF(T44&lt;49.99%,"En riesgo en cumplimiento"))))</f>
        <v>De acuerdo con lo programado</v>
      </c>
      <c r="V44" s="244"/>
      <c r="W44" s="242" t="n">
        <v>0</v>
      </c>
      <c r="X44" s="243" t="str">
        <f aca="false">IF(W44="","No hay ejecución",IF(AND(J44=0),"No hay Programación",W44/J44))</f>
        <v>No hay Programación</v>
      </c>
      <c r="Y44" s="244" t="str">
        <f aca="false">IF(X44="No hay ejecución","NA",IF(X44&gt;=90%,"De acuerdo con lo programado",IF(X44&gt;=50%,"Atraso Leve",IF(X44&lt;49.99%,"En riesgo en cumplimiento"))))</f>
        <v>De acuerdo con lo programado</v>
      </c>
      <c r="Z44" s="244"/>
      <c r="AA44" s="245" t="n">
        <v>0</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6"/>
      <c r="AE44" s="242" t="n">
        <v>0</v>
      </c>
      <c r="AF44" s="243" t="str">
        <f aca="false">IF(AE44="","No hay ejecución",IF(AND(M44=0),"No hay Programación",AE44/M44))</f>
        <v>No hay Programación</v>
      </c>
      <c r="AG44" s="244" t="str">
        <f aca="false">IF(AF44="No hay ejecución","NA",IF(AF44&gt;=90%,"De acuerdo con lo programado",IF(AF44&gt;=50%,"Atraso Leve",IF(AF44&lt;49.99%,"En riesgo en cumplimiento"))))</f>
        <v>De acuerdo con lo programado</v>
      </c>
      <c r="AH44" s="244"/>
      <c r="AI44" s="242" t="n">
        <f aca="false">AE44+AA44+W44+S44</f>
        <v>1</v>
      </c>
      <c r="AJ44" s="243" t="str">
        <f aca="false">IF(AI44="","No hay ejecución",IF(AND(O44=0),"No hay Programación",AI44/O44))</f>
        <v>No hay Programación</v>
      </c>
      <c r="AK44" s="244" t="str">
        <f aca="false">IF(AJ44="No hay ejecución","NA",IF(AJ44&gt;=85%,"Cumplio",IF(AJ44&lt;84.99%,"No cumplio")))</f>
        <v>Cumplio</v>
      </c>
      <c r="AL44" s="244"/>
    </row>
    <row r="45" s="367" customFormat="true" ht="51" hidden="false" customHeight="true" outlineLevel="0" collapsed="false">
      <c r="A45" s="379" t="e">
        <f aca="false">A44+1</f>
        <v>#VALUE!</v>
      </c>
      <c r="B45" s="379" t="n">
        <v>0</v>
      </c>
      <c r="C45" s="379" t="n">
        <v>0</v>
      </c>
      <c r="D45" s="379" t="n">
        <v>0</v>
      </c>
      <c r="E45" s="379" t="n">
        <v>0</v>
      </c>
      <c r="F45" s="253" t="s">
        <v>864</v>
      </c>
      <c r="G45" s="249" t="s">
        <v>808</v>
      </c>
      <c r="H45" s="249" t="s">
        <v>360</v>
      </c>
      <c r="I45" s="250" t="n">
        <v>0</v>
      </c>
      <c r="J45" s="250" t="n">
        <v>0</v>
      </c>
      <c r="K45" s="238" t="n">
        <f aca="false">I45+J45</f>
        <v>0</v>
      </c>
      <c r="L45" s="250" t="n">
        <v>0</v>
      </c>
      <c r="M45" s="250" t="n">
        <v>0</v>
      </c>
      <c r="N45" s="238" t="n">
        <f aca="false">L45+M45</f>
        <v>0</v>
      </c>
      <c r="O45" s="238" t="n">
        <f aca="false">K45+N45</f>
        <v>0</v>
      </c>
      <c r="P45" s="240"/>
      <c r="Q45" s="472" t="s">
        <v>828</v>
      </c>
      <c r="R45" s="244"/>
      <c r="S45" s="242" t="n">
        <v>16</v>
      </c>
      <c r="T45" s="243" t="str">
        <f aca="false">IF(S45="","No hay ejecución",IF(AND(I45=0),"No hay Programación",S45/I45))</f>
        <v>No hay Programación</v>
      </c>
      <c r="U45" s="244" t="str">
        <f aca="false">IF(T45="No hay ejecución","NA",IF(T45&gt;=90%,"De acuerdo con lo programado",IF(T45&gt;=50%,"Atraso Leve",IF(T45&lt;49.99%,"En riesgo en cumplimiento"))))</f>
        <v>De acuerdo con lo programado</v>
      </c>
      <c r="V45" s="244"/>
      <c r="W45" s="242" t="n">
        <v>1</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4"/>
      <c r="AA45" s="245" t="n">
        <v>45</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42" t="n">
        <v>0</v>
      </c>
      <c r="AF45" s="243" t="str">
        <f aca="false">IF(AE45="","No hay ejecución",IF(AND(M45=0),"No hay Programación",AE45/M45))</f>
        <v>No hay Programación</v>
      </c>
      <c r="AG45" s="244" t="str">
        <f aca="false">IF(AF45="No hay ejecución","NA",IF(AF45&gt;=90%,"De acuerdo con lo programado",IF(AF45&gt;=50%,"Atraso Leve",IF(AF45&lt;49.99%,"En riesgo en cumplimiento"))))</f>
        <v>De acuerdo con lo programado</v>
      </c>
      <c r="AH45" s="244"/>
      <c r="AI45" s="242" t="n">
        <f aca="false">AE45+AA45+W45+S45</f>
        <v>62</v>
      </c>
      <c r="AJ45" s="243" t="str">
        <f aca="false">IF(AI45="","No hay ejecución",IF(AND(O45=0),"No hay Programación",AI45/O45))</f>
        <v>No hay Programación</v>
      </c>
      <c r="AK45" s="244" t="str">
        <f aca="false">IF(AJ45="No hay ejecución","NA",IF(AJ45&gt;=85%,"Cumplio",IF(AJ45&lt;84.99%,"No cumplio")))</f>
        <v>Cumplio</v>
      </c>
      <c r="AL45" s="244"/>
    </row>
    <row r="46" s="367" customFormat="true" ht="51" hidden="false" customHeight="true" outlineLevel="0" collapsed="false">
      <c r="A46" s="379" t="e">
        <f aca="false">A45+1</f>
        <v>#VALUE!</v>
      </c>
      <c r="B46" s="379" t="n">
        <v>0</v>
      </c>
      <c r="C46" s="379" t="n">
        <v>0</v>
      </c>
      <c r="D46" s="379" t="n">
        <v>0</v>
      </c>
      <c r="E46" s="379" t="n">
        <v>0</v>
      </c>
      <c r="F46" s="253" t="s">
        <v>865</v>
      </c>
      <c r="G46" s="249" t="s">
        <v>260</v>
      </c>
      <c r="H46" s="249" t="s">
        <v>457</v>
      </c>
      <c r="I46" s="250" t="n">
        <v>0</v>
      </c>
      <c r="J46" s="250" t="n">
        <v>0</v>
      </c>
      <c r="K46" s="238" t="n">
        <f aca="false">I46+J46</f>
        <v>0</v>
      </c>
      <c r="L46" s="250" t="n">
        <v>0</v>
      </c>
      <c r="M46" s="250" t="n">
        <v>0</v>
      </c>
      <c r="N46" s="238" t="n">
        <f aca="false">L46+M46</f>
        <v>0</v>
      </c>
      <c r="O46" s="238" t="n">
        <f aca="false">K46+N46</f>
        <v>0</v>
      </c>
      <c r="P46" s="240"/>
      <c r="Q46" s="472" t="s">
        <v>828</v>
      </c>
      <c r="R46" s="244"/>
      <c r="S46" s="242" t="n">
        <v>1</v>
      </c>
      <c r="T46" s="243" t="str">
        <f aca="false">IF(S46="","No hay ejecución",IF(AND(I46=0),"No hay Programación",S46/I46))</f>
        <v>No hay Programación</v>
      </c>
      <c r="U46" s="244" t="str">
        <f aca="false">IF(T46="No hay ejecución","NA",IF(T46&gt;=90%,"De acuerdo con lo programado",IF(T46&gt;=50%,"Atraso Leve",IF(T46&lt;49.99%,"En riesgo en cumplimiento"))))</f>
        <v>De acuerdo con lo programado</v>
      </c>
      <c r="V46" s="244"/>
      <c r="W46" s="242" t="n">
        <v>25</v>
      </c>
      <c r="X46" s="243" t="str">
        <f aca="false">IF(W46="","No hay ejecución",IF(AND(J46=0),"No hay Programación",W46/J46))</f>
        <v>No hay Programación</v>
      </c>
      <c r="Y46" s="244" t="str">
        <f aca="false">IF(X46="No hay ejecución","NA",IF(X46&gt;=90%,"De acuerdo con lo programado",IF(X46&gt;=50%,"Atraso Leve",IF(X46&lt;49.99%,"En riesgo en cumplimiento"))))</f>
        <v>De acuerdo con lo programado</v>
      </c>
      <c r="Z46" s="244"/>
      <c r="AA46" s="245" t="n">
        <v>22</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6"/>
      <c r="AE46" s="242" t="n">
        <v>0</v>
      </c>
      <c r="AF46" s="243" t="str">
        <f aca="false">IF(AE46="","No hay ejecución",IF(AND(M46=0),"No hay Programación",AE46/M46))</f>
        <v>No hay Programación</v>
      </c>
      <c r="AG46" s="244" t="str">
        <f aca="false">IF(AF46="No hay ejecución","NA",IF(AF46&gt;=90%,"De acuerdo con lo programado",IF(AF46&gt;=50%,"Atraso Leve",IF(AF46&lt;49.99%,"En riesgo en cumplimiento"))))</f>
        <v>De acuerdo con lo programado</v>
      </c>
      <c r="AH46" s="244"/>
      <c r="AI46" s="242" t="n">
        <f aca="false">AE46+AA46+W46+S46</f>
        <v>48</v>
      </c>
      <c r="AJ46" s="243" t="str">
        <f aca="false">IF(AI46="","No hay ejecución",IF(AND(O46=0),"No hay Programación",AI46/O46))</f>
        <v>No hay Programación</v>
      </c>
      <c r="AK46" s="244" t="str">
        <f aca="false">IF(AJ46="No hay ejecución","NA",IF(AJ46&gt;=85%,"Cumplio",IF(AJ46&lt;84.99%,"No cumplio")))</f>
        <v>Cumplio</v>
      </c>
      <c r="AL46" s="244"/>
    </row>
    <row r="47" s="367" customFormat="true" ht="51" hidden="false" customHeight="true" outlineLevel="0" collapsed="false">
      <c r="A47" s="379" t="e">
        <f aca="false">A46+1</f>
        <v>#VALUE!</v>
      </c>
      <c r="B47" s="379" t="n">
        <v>0</v>
      </c>
      <c r="C47" s="379" t="n">
        <v>0</v>
      </c>
      <c r="D47" s="379" t="n">
        <v>0</v>
      </c>
      <c r="E47" s="379" t="n">
        <v>0</v>
      </c>
      <c r="F47" s="253" t="s">
        <v>866</v>
      </c>
      <c r="G47" s="249" t="s">
        <v>867</v>
      </c>
      <c r="H47" s="249" t="s">
        <v>868</v>
      </c>
      <c r="I47" s="250" t="n">
        <v>0</v>
      </c>
      <c r="J47" s="250" t="n">
        <v>0</v>
      </c>
      <c r="K47" s="238" t="n">
        <f aca="false">I47+J47</f>
        <v>0</v>
      </c>
      <c r="L47" s="250" t="n">
        <v>0</v>
      </c>
      <c r="M47" s="250" t="n">
        <v>0</v>
      </c>
      <c r="N47" s="238" t="n">
        <f aca="false">L47+M47</f>
        <v>0</v>
      </c>
      <c r="O47" s="238" t="n">
        <f aca="false">K47+N47</f>
        <v>0</v>
      </c>
      <c r="P47" s="240"/>
      <c r="Q47" s="472" t="s">
        <v>828</v>
      </c>
      <c r="R47" s="244"/>
      <c r="S47" s="242" t="n">
        <v>0</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4"/>
      <c r="W47" s="242" t="n">
        <v>30</v>
      </c>
      <c r="X47" s="243" t="str">
        <f aca="false">IF(W47="","No hay ejecución",IF(AND(J47=0),"No hay Programación",W47/J47))</f>
        <v>No hay Programación</v>
      </c>
      <c r="Y47" s="244" t="str">
        <f aca="false">IF(X47="No hay ejecución","NA",IF(X47&gt;=90%,"De acuerdo con lo programado",IF(X47&gt;=50%,"Atraso Leve",IF(X47&lt;49.99%,"En riesgo en cumplimiento"))))</f>
        <v>De acuerdo con lo programado</v>
      </c>
      <c r="Z47" s="244"/>
      <c r="AA47" s="245" t="n">
        <v>184</v>
      </c>
      <c r="AB47" s="243" t="str">
        <f aca="false">IF(AA47="","No hay ejecución",IF(AND(L47=0),"No hay Programación",AA47/L47))</f>
        <v>No hay Programación</v>
      </c>
      <c r="AC47" s="244" t="str">
        <f aca="false">IF(AB47="No hay ejecución","NA",IF(AB47&gt;=90%,"De acuerdo con lo programado",IF(AB47&gt;=50%,"Atraso Leve",IF(AB47&lt;49.99%,"En riesgo en cumplimiento"))))</f>
        <v>De acuerdo con lo programado</v>
      </c>
      <c r="AD47" s="246"/>
      <c r="AE47" s="242" t="n">
        <v>0</v>
      </c>
      <c r="AF47" s="243" t="str">
        <f aca="false">IF(AE47="","No hay ejecución",IF(AND(M47=0),"No hay Programación",AE47/M47))</f>
        <v>No hay Programación</v>
      </c>
      <c r="AG47" s="244" t="str">
        <f aca="false">IF(AF47="No hay ejecución","NA",IF(AF47&gt;=90%,"De acuerdo con lo programado",IF(AF47&gt;=50%,"Atraso Leve",IF(AF47&lt;49.99%,"En riesgo en cumplimiento"))))</f>
        <v>De acuerdo con lo programado</v>
      </c>
      <c r="AH47" s="244"/>
      <c r="AI47" s="242" t="n">
        <f aca="false">AE47+AA47+W47+S47</f>
        <v>214</v>
      </c>
      <c r="AJ47" s="243" t="str">
        <f aca="false">IF(AI47="","No hay ejecución",IF(AND(O47=0),"No hay Programación",AI47/O47))</f>
        <v>No hay Programación</v>
      </c>
      <c r="AK47" s="244" t="str">
        <f aca="false">IF(AJ47="No hay ejecución","NA",IF(AJ47&gt;=85%,"Cumplio",IF(AJ47&lt;84.99%,"No cumplio")))</f>
        <v>Cumplio</v>
      </c>
      <c r="AL47" s="244"/>
    </row>
    <row r="48" s="367" customFormat="true" ht="51" hidden="false" customHeight="true" outlineLevel="0" collapsed="false">
      <c r="A48" s="379" t="e">
        <f aca="false">A47+1</f>
        <v>#VALUE!</v>
      </c>
      <c r="B48" s="379" t="n">
        <v>0</v>
      </c>
      <c r="C48" s="379" t="n">
        <v>0</v>
      </c>
      <c r="D48" s="379" t="n">
        <v>0</v>
      </c>
      <c r="E48" s="379" t="n">
        <v>0</v>
      </c>
      <c r="F48" s="253" t="s">
        <v>869</v>
      </c>
      <c r="G48" s="249" t="s">
        <v>260</v>
      </c>
      <c r="H48" s="249" t="s">
        <v>457</v>
      </c>
      <c r="I48" s="250" t="n">
        <v>0</v>
      </c>
      <c r="J48" s="250" t="n">
        <v>0</v>
      </c>
      <c r="K48" s="238" t="n">
        <f aca="false">I48+J48</f>
        <v>0</v>
      </c>
      <c r="L48" s="250" t="n">
        <v>0</v>
      </c>
      <c r="M48" s="250" t="n">
        <v>0</v>
      </c>
      <c r="N48" s="238" t="n">
        <f aca="false">L48+M48</f>
        <v>0</v>
      </c>
      <c r="O48" s="238" t="n">
        <f aca="false">K48+N48</f>
        <v>0</v>
      </c>
      <c r="P48" s="240"/>
      <c r="Q48" s="472" t="s">
        <v>828</v>
      </c>
      <c r="R48" s="244"/>
      <c r="S48" s="242" t="n">
        <v>0</v>
      </c>
      <c r="T48" s="243" t="str">
        <f aca="false">IF(S48="","No hay ejecución",IF(AND(I48=0),"No hay Programación",S48/I48))</f>
        <v>No hay Programación</v>
      </c>
      <c r="U48" s="244" t="str">
        <f aca="false">IF(T48="No hay ejecución","NA",IF(T48&gt;=90%,"De acuerdo con lo programado",IF(T48&gt;=50%,"Atraso Leve",IF(T48&lt;49.99%,"En riesgo en cumplimiento"))))</f>
        <v>De acuerdo con lo programado</v>
      </c>
      <c r="V48" s="244"/>
      <c r="W48" s="242" t="n">
        <v>30</v>
      </c>
      <c r="X48" s="243" t="str">
        <f aca="false">IF(W48="","No hay ejecución",IF(AND(J48=0),"No hay Programación",W48/J48))</f>
        <v>No hay Programación</v>
      </c>
      <c r="Y48" s="244" t="str">
        <f aca="false">IF(X48="No hay ejecución","NA",IF(X48&gt;=90%,"De acuerdo con lo programado",IF(X48&gt;=50%,"Atraso Leve",IF(X48&lt;49.99%,"En riesgo en cumplimiento"))))</f>
        <v>De acuerdo con lo programado</v>
      </c>
      <c r="Z48" s="244"/>
      <c r="AA48" s="245" t="n">
        <v>150</v>
      </c>
      <c r="AB48" s="243" t="str">
        <f aca="false">IF(AA48="","No hay ejecución",IF(AND(L48=0),"No hay Programación",AA48/L48))</f>
        <v>No hay Programación</v>
      </c>
      <c r="AC48" s="244" t="str">
        <f aca="false">IF(AB48="No hay ejecución","NA",IF(AB48&gt;=90%,"De acuerdo con lo programado",IF(AB48&gt;=50%,"Atraso Leve",IF(AB48&lt;49.99%,"En riesgo en cumplimiento"))))</f>
        <v>De acuerdo con lo programado</v>
      </c>
      <c r="AD48" s="246"/>
      <c r="AE48" s="242" t="n">
        <v>0</v>
      </c>
      <c r="AF48" s="243" t="str">
        <f aca="false">IF(AE48="","No hay ejecución",IF(AND(M48=0),"No hay Programación",AE48/M48))</f>
        <v>No hay Programación</v>
      </c>
      <c r="AG48" s="244" t="str">
        <f aca="false">IF(AF48="No hay ejecución","NA",IF(AF48&gt;=90%,"De acuerdo con lo programado",IF(AF48&gt;=50%,"Atraso Leve",IF(AF48&lt;49.99%,"En riesgo en cumplimiento"))))</f>
        <v>De acuerdo con lo programado</v>
      </c>
      <c r="AH48" s="244"/>
      <c r="AI48" s="242" t="n">
        <f aca="false">AE48+AA48+W48+S48</f>
        <v>180</v>
      </c>
      <c r="AJ48" s="243" t="str">
        <f aca="false">IF(AI48="","No hay ejecución",IF(AND(O48=0),"No hay Programación",AI48/O48))</f>
        <v>No hay Programación</v>
      </c>
      <c r="AK48" s="244" t="str">
        <f aca="false">IF(AJ48="No hay ejecución","NA",IF(AJ48&gt;=85%,"Cumplio",IF(AJ48&lt;84.99%,"No cumplio")))</f>
        <v>Cumplio</v>
      </c>
      <c r="AL48" s="244"/>
    </row>
    <row r="49" s="367" customFormat="true" ht="51" hidden="false" customHeight="true" outlineLevel="0" collapsed="false">
      <c r="A49" s="379" t="e">
        <f aca="false">A48+1</f>
        <v>#VALUE!</v>
      </c>
      <c r="B49" s="379" t="n">
        <v>0</v>
      </c>
      <c r="C49" s="379" t="n">
        <v>0</v>
      </c>
      <c r="D49" s="379" t="n">
        <v>0</v>
      </c>
      <c r="E49" s="379" t="n">
        <v>0</v>
      </c>
      <c r="F49" s="253" t="s">
        <v>870</v>
      </c>
      <c r="G49" s="249" t="s">
        <v>260</v>
      </c>
      <c r="H49" s="249" t="s">
        <v>457</v>
      </c>
      <c r="I49" s="250" t="n">
        <v>0</v>
      </c>
      <c r="J49" s="250" t="n">
        <v>0</v>
      </c>
      <c r="K49" s="238" t="n">
        <f aca="false">I49+J49</f>
        <v>0</v>
      </c>
      <c r="L49" s="250" t="n">
        <v>0</v>
      </c>
      <c r="M49" s="250" t="n">
        <v>0</v>
      </c>
      <c r="N49" s="238" t="n">
        <f aca="false">L49+M49</f>
        <v>0</v>
      </c>
      <c r="O49" s="238" t="n">
        <f aca="false">K49+N49</f>
        <v>0</v>
      </c>
      <c r="P49" s="240"/>
      <c r="Q49" s="472" t="s">
        <v>828</v>
      </c>
      <c r="R49" s="244"/>
      <c r="S49" s="242" t="n">
        <v>0</v>
      </c>
      <c r="T49" s="243" t="str">
        <f aca="false">IF(S49="","No hay ejecución",IF(AND(I49=0),"No hay Programación",S49/I49))</f>
        <v>No hay Programación</v>
      </c>
      <c r="U49" s="244" t="str">
        <f aca="false">IF(T49="No hay ejecución","NA",IF(T49&gt;=90%,"De acuerdo con lo programado",IF(T49&gt;=50%,"Atraso Leve",IF(T49&lt;49.99%,"En riesgo en cumplimiento"))))</f>
        <v>De acuerdo con lo programado</v>
      </c>
      <c r="V49" s="244"/>
      <c r="W49" s="242" t="n">
        <v>200</v>
      </c>
      <c r="X49" s="243" t="str">
        <f aca="false">IF(W49="","No hay ejecución",IF(AND(J49=0),"No hay Programación",W49/J49))</f>
        <v>No hay Programación</v>
      </c>
      <c r="Y49" s="244" t="str">
        <f aca="false">IF(X49="No hay ejecución","NA",IF(X49&gt;=90%,"De acuerdo con lo programado",IF(X49&gt;=50%,"Atraso Leve",IF(X49&lt;49.99%,"En riesgo en cumplimiento"))))</f>
        <v>De acuerdo con lo programado</v>
      </c>
      <c r="Z49" s="244"/>
      <c r="AA49" s="245" t="n">
        <v>578</v>
      </c>
      <c r="AB49" s="243" t="str">
        <f aca="false">IF(AA49="","No hay ejecución",IF(AND(L49=0),"No hay Programación",AA49/L49))</f>
        <v>No hay Programación</v>
      </c>
      <c r="AC49" s="244" t="str">
        <f aca="false">IF(AB49="No hay ejecución","NA",IF(AB49&gt;=90%,"De acuerdo con lo programado",IF(AB49&gt;=50%,"Atraso Leve",IF(AB49&lt;49.99%,"En riesgo en cumplimiento"))))</f>
        <v>De acuerdo con lo programado</v>
      </c>
      <c r="AD49" s="246"/>
      <c r="AE49" s="242" t="n">
        <v>0</v>
      </c>
      <c r="AF49" s="243" t="str">
        <f aca="false">IF(AE49="","No hay ejecución",IF(AND(M49=0),"No hay Programación",AE49/M49))</f>
        <v>No hay Programación</v>
      </c>
      <c r="AG49" s="244" t="str">
        <f aca="false">IF(AF49="No hay ejecución","NA",IF(AF49&gt;=90%,"De acuerdo con lo programado",IF(AF49&gt;=50%,"Atraso Leve",IF(AF49&lt;49.99%,"En riesgo en cumplimiento"))))</f>
        <v>De acuerdo con lo programado</v>
      </c>
      <c r="AH49" s="244"/>
      <c r="AI49" s="242" t="n">
        <f aca="false">AE49+AA49+W49+S49</f>
        <v>778</v>
      </c>
      <c r="AJ49" s="243" t="str">
        <f aca="false">IF(AI49="","No hay ejecución",IF(AND(O49=0),"No hay Programación",AI49/O49))</f>
        <v>No hay Programación</v>
      </c>
      <c r="AK49" s="244" t="str">
        <f aca="false">IF(AJ49="No hay ejecución","NA",IF(AJ49&gt;=85%,"Cumplio",IF(AJ49&lt;84.99%,"No cumplio")))</f>
        <v>Cumplio</v>
      </c>
      <c r="AL49" s="244"/>
    </row>
    <row r="50" s="367" customFormat="true" ht="51" hidden="false" customHeight="true" outlineLevel="0" collapsed="false">
      <c r="A50" s="379" t="e">
        <f aca="false">A49+1</f>
        <v>#VALUE!</v>
      </c>
      <c r="B50" s="379" t="n">
        <v>0</v>
      </c>
      <c r="C50" s="379" t="n">
        <v>0</v>
      </c>
      <c r="D50" s="379" t="n">
        <v>0</v>
      </c>
      <c r="E50" s="379" t="n">
        <v>0</v>
      </c>
      <c r="F50" s="253" t="s">
        <v>871</v>
      </c>
      <c r="G50" s="249" t="s">
        <v>867</v>
      </c>
      <c r="H50" s="249" t="s">
        <v>868</v>
      </c>
      <c r="I50" s="250" t="n">
        <v>0</v>
      </c>
      <c r="J50" s="250" t="n">
        <v>0</v>
      </c>
      <c r="K50" s="238" t="n">
        <f aca="false">I50+J50</f>
        <v>0</v>
      </c>
      <c r="L50" s="250" t="n">
        <v>0</v>
      </c>
      <c r="M50" s="250" t="n">
        <v>0</v>
      </c>
      <c r="N50" s="238" t="n">
        <f aca="false">L50+M50</f>
        <v>0</v>
      </c>
      <c r="O50" s="238" t="n">
        <f aca="false">K50+N50</f>
        <v>0</v>
      </c>
      <c r="P50" s="240"/>
      <c r="Q50" s="472" t="s">
        <v>828</v>
      </c>
      <c r="R50" s="244"/>
      <c r="S50" s="242" t="n">
        <v>0</v>
      </c>
      <c r="T50" s="243" t="str">
        <f aca="false">IF(S50="","No hay ejecución",IF(AND(I50=0),"No hay Programación",S50/I50))</f>
        <v>No hay Programación</v>
      </c>
      <c r="U50" s="244" t="str">
        <f aca="false">IF(T50="No hay ejecución","NA",IF(T50&gt;=90%,"De acuerdo con lo programado",IF(T50&gt;=50%,"Atraso Leve",IF(T50&lt;49.99%,"En riesgo en cumplimiento"))))</f>
        <v>De acuerdo con lo programado</v>
      </c>
      <c r="V50" s="244"/>
      <c r="W50" s="242" t="n">
        <v>20</v>
      </c>
      <c r="X50" s="243" t="str">
        <f aca="false">IF(W50="","No hay ejecución",IF(AND(J50=0),"No hay Programación",W50/J50))</f>
        <v>No hay Programación</v>
      </c>
      <c r="Y50" s="244" t="str">
        <f aca="false">IF(X50="No hay ejecución","NA",IF(X50&gt;=90%,"De acuerdo con lo programado",IF(X50&gt;=50%,"Atraso Leve",IF(X50&lt;49.99%,"En riesgo en cumplimiento"))))</f>
        <v>De acuerdo con lo programado</v>
      </c>
      <c r="Z50" s="244"/>
      <c r="AA50" s="245" t="n">
        <v>33</v>
      </c>
      <c r="AB50" s="243" t="str">
        <f aca="false">IF(AA50="","No hay ejecución",IF(AND(L50=0),"No hay Programación",AA50/L50))</f>
        <v>No hay Programación</v>
      </c>
      <c r="AC50" s="244" t="str">
        <f aca="false">IF(AB50="No hay ejecución","NA",IF(AB50&gt;=90%,"De acuerdo con lo programado",IF(AB50&gt;=50%,"Atraso Leve",IF(AB50&lt;49.99%,"En riesgo en cumplimiento"))))</f>
        <v>De acuerdo con lo programado</v>
      </c>
      <c r="AD50" s="246"/>
      <c r="AE50" s="242" t="n">
        <v>0</v>
      </c>
      <c r="AF50" s="243" t="str">
        <f aca="false">IF(AE50="","No hay ejecución",IF(AND(M50=0),"No hay Programación",AE50/M50))</f>
        <v>No hay Programación</v>
      </c>
      <c r="AG50" s="244" t="str">
        <f aca="false">IF(AF50="No hay ejecución","NA",IF(AF50&gt;=90%,"De acuerdo con lo programado",IF(AF50&gt;=50%,"Atraso Leve",IF(AF50&lt;49.99%,"En riesgo en cumplimiento"))))</f>
        <v>De acuerdo con lo programado</v>
      </c>
      <c r="AH50" s="244"/>
      <c r="AI50" s="242" t="n">
        <f aca="false">AE50+AA50+W50+S50</f>
        <v>53</v>
      </c>
      <c r="AJ50" s="243" t="str">
        <f aca="false">IF(AI50="","No hay ejecución",IF(AND(O50=0),"No hay Programación",AI50/O50))</f>
        <v>No hay Programación</v>
      </c>
      <c r="AK50" s="244" t="str">
        <f aca="false">IF(AJ50="No hay ejecución","NA",IF(AJ50&gt;=85%,"Cumplio",IF(AJ50&lt;84.99%,"No cumplio")))</f>
        <v>Cumplio</v>
      </c>
      <c r="AL50" s="244"/>
    </row>
    <row r="51" s="367" customFormat="true" ht="51" hidden="false" customHeight="true" outlineLevel="0" collapsed="false">
      <c r="A51" s="379" t="e">
        <f aca="false">A50+1</f>
        <v>#VALUE!</v>
      </c>
      <c r="B51" s="379" t="n">
        <v>0</v>
      </c>
      <c r="C51" s="379" t="n">
        <v>0</v>
      </c>
      <c r="D51" s="379" t="n">
        <v>0</v>
      </c>
      <c r="E51" s="379" t="n">
        <v>0</v>
      </c>
      <c r="F51" s="253" t="s">
        <v>872</v>
      </c>
      <c r="G51" s="249" t="s">
        <v>867</v>
      </c>
      <c r="H51" s="249" t="s">
        <v>868</v>
      </c>
      <c r="I51" s="250" t="n">
        <v>0</v>
      </c>
      <c r="J51" s="250" t="n">
        <v>0</v>
      </c>
      <c r="K51" s="238" t="n">
        <f aca="false">I51+J51</f>
        <v>0</v>
      </c>
      <c r="L51" s="250" t="n">
        <v>0</v>
      </c>
      <c r="M51" s="250" t="n">
        <v>0</v>
      </c>
      <c r="N51" s="238" t="n">
        <f aca="false">L51+M51</f>
        <v>0</v>
      </c>
      <c r="O51" s="238" t="n">
        <f aca="false">K51+N51</f>
        <v>0</v>
      </c>
      <c r="P51" s="240"/>
      <c r="Q51" s="472" t="s">
        <v>828</v>
      </c>
      <c r="R51" s="244"/>
      <c r="S51" s="242" t="n">
        <v>0</v>
      </c>
      <c r="T51" s="243" t="str">
        <f aca="false">IF(S51="","No hay ejecución",IF(AND(I51=0),"No hay Programación",S51/I51))</f>
        <v>No hay Programación</v>
      </c>
      <c r="U51" s="244" t="str">
        <f aca="false">IF(T51="No hay ejecución","NA",IF(T51&gt;=90%,"De acuerdo con lo programado",IF(T51&gt;=50%,"Atraso Leve",IF(T51&lt;49.99%,"En riesgo en cumplimiento"))))</f>
        <v>De acuerdo con lo programado</v>
      </c>
      <c r="V51" s="244"/>
      <c r="W51" s="242" t="n">
        <v>60</v>
      </c>
      <c r="X51" s="243" t="str">
        <f aca="false">IF(W51="","No hay ejecución",IF(AND(J51=0),"No hay Programación",W51/J51))</f>
        <v>No hay Programación</v>
      </c>
      <c r="Y51" s="244" t="str">
        <f aca="false">IF(X51="No hay ejecución","NA",IF(X51&gt;=90%,"De acuerdo con lo programado",IF(X51&gt;=50%,"Atraso Leve",IF(X51&lt;49.99%,"En riesgo en cumplimiento"))))</f>
        <v>De acuerdo con lo programado</v>
      </c>
      <c r="Z51" s="244"/>
      <c r="AA51" s="245" t="n">
        <v>11</v>
      </c>
      <c r="AB51" s="243" t="str">
        <f aca="false">IF(AA51="","No hay ejecución",IF(AND(L51=0),"No hay Programación",AA51/L51))</f>
        <v>No hay Programación</v>
      </c>
      <c r="AC51" s="244" t="str">
        <f aca="false">IF(AB51="No hay ejecución","NA",IF(AB51&gt;=90%,"De acuerdo con lo programado",IF(AB51&gt;=50%,"Atraso Leve",IF(AB51&lt;49.99%,"En riesgo en cumplimiento"))))</f>
        <v>De acuerdo con lo programado</v>
      </c>
      <c r="AD51" s="246"/>
      <c r="AE51" s="242" t="n">
        <v>0</v>
      </c>
      <c r="AF51" s="243" t="str">
        <f aca="false">IF(AE51="","No hay ejecución",IF(AND(M51=0),"No hay Programación",AE51/M51))</f>
        <v>No hay Programación</v>
      </c>
      <c r="AG51" s="244" t="str">
        <f aca="false">IF(AF51="No hay ejecución","NA",IF(AF51&gt;=90%,"De acuerdo con lo programado",IF(AF51&gt;=50%,"Atraso Leve",IF(AF51&lt;49.99%,"En riesgo en cumplimiento"))))</f>
        <v>De acuerdo con lo programado</v>
      </c>
      <c r="AH51" s="244"/>
      <c r="AI51" s="242" t="n">
        <f aca="false">AE51+AA51+W51+S51</f>
        <v>71</v>
      </c>
      <c r="AJ51" s="243" t="str">
        <f aca="false">IF(AI51="","No hay ejecución",IF(AND(O51=0),"No hay Programación",AI51/O51))</f>
        <v>No hay Programación</v>
      </c>
      <c r="AK51" s="244" t="str">
        <f aca="false">IF(AJ51="No hay ejecución","NA",IF(AJ51&gt;=85%,"Cumplio",IF(AJ51&lt;84.99%,"No cumplio")))</f>
        <v>Cumplio</v>
      </c>
      <c r="AL51" s="244"/>
    </row>
    <row r="52" s="367" customFormat="true" ht="10.5" hidden="false" customHeight="false" outlineLevel="0" collapsed="false">
      <c r="A52" s="454"/>
      <c r="B52" s="454"/>
      <c r="C52" s="454"/>
      <c r="D52" s="454"/>
      <c r="E52" s="454"/>
      <c r="F52" s="455"/>
      <c r="G52" s="258"/>
      <c r="H52" s="258"/>
      <c r="I52" s="259"/>
      <c r="J52" s="259"/>
      <c r="K52" s="259"/>
      <c r="L52" s="259"/>
      <c r="M52" s="259"/>
      <c r="N52" s="259"/>
      <c r="O52" s="259"/>
      <c r="P52" s="259"/>
      <c r="Q52" s="259"/>
      <c r="R52" s="259"/>
      <c r="AD52" s="396"/>
    </row>
    <row r="53" s="367" customFormat="true" ht="10.5" hidden="false" customHeight="true" outlineLevel="0" collapsed="false">
      <c r="A53" s="456" t="s">
        <v>328</v>
      </c>
      <c r="B53" s="456"/>
      <c r="C53" s="456"/>
      <c r="D53" s="456"/>
      <c r="E53" s="456"/>
      <c r="F53" s="457" t="s">
        <v>873</v>
      </c>
      <c r="G53" s="263"/>
      <c r="H53" s="263"/>
      <c r="I53" s="259"/>
      <c r="J53" s="259"/>
      <c r="K53" s="259"/>
      <c r="L53" s="259"/>
      <c r="M53" s="259"/>
      <c r="N53" s="259"/>
      <c r="O53" s="259"/>
      <c r="P53" s="259"/>
      <c r="Q53" s="259"/>
      <c r="R53" s="259"/>
    </row>
    <row r="54" s="367" customFormat="true" ht="10.5" hidden="false" customHeight="false" outlineLevel="0" collapsed="false">
      <c r="A54" s="458"/>
      <c r="B54" s="458"/>
      <c r="C54" s="458"/>
      <c r="D54" s="458"/>
      <c r="E54" s="458"/>
      <c r="F54" s="277"/>
      <c r="G54" s="263"/>
      <c r="H54" s="263"/>
      <c r="I54" s="259"/>
      <c r="J54" s="259"/>
      <c r="K54" s="259"/>
      <c r="L54" s="259"/>
      <c r="M54" s="259"/>
      <c r="N54" s="259"/>
      <c r="O54" s="259"/>
      <c r="P54" s="259"/>
      <c r="Q54" s="259"/>
      <c r="R54" s="259"/>
    </row>
    <row r="55" s="367" customFormat="true" ht="12" hidden="false" customHeight="true" outlineLevel="0" collapsed="false">
      <c r="A55" s="459" t="s">
        <v>330</v>
      </c>
      <c r="B55" s="459"/>
      <c r="C55" s="459"/>
      <c r="D55" s="459"/>
      <c r="E55" s="459"/>
      <c r="F55" s="457" t="s">
        <v>874</v>
      </c>
      <c r="G55" s="263"/>
      <c r="H55" s="263"/>
      <c r="I55" s="259"/>
      <c r="J55" s="259"/>
      <c r="K55" s="259"/>
      <c r="L55" s="259"/>
      <c r="M55" s="259"/>
      <c r="N55" s="259"/>
      <c r="O55" s="259"/>
      <c r="P55" s="259"/>
      <c r="Q55" s="259"/>
      <c r="R55" s="259"/>
    </row>
    <row r="56" s="367" customFormat="true" ht="10.5" hidden="false" customHeight="false" outlineLevel="0" collapsed="false">
      <c r="A56" s="268"/>
      <c r="B56" s="268"/>
      <c r="C56" s="268"/>
      <c r="D56" s="268"/>
      <c r="E56" s="268"/>
      <c r="F56" s="277"/>
      <c r="G56" s="263"/>
      <c r="H56" s="263"/>
      <c r="I56" s="259"/>
      <c r="J56" s="259"/>
      <c r="K56" s="259"/>
      <c r="L56" s="259"/>
      <c r="M56" s="259"/>
      <c r="N56" s="259"/>
      <c r="O56" s="259"/>
      <c r="P56" s="259"/>
      <c r="Q56" s="259"/>
      <c r="R56" s="259"/>
    </row>
    <row r="57" s="367" customFormat="true" ht="10.5" hidden="false" customHeight="false" outlineLevel="0" collapsed="false">
      <c r="A57" s="460" t="s">
        <v>331</v>
      </c>
      <c r="B57" s="454"/>
      <c r="C57" s="461"/>
      <c r="D57" s="454"/>
      <c r="E57" s="454"/>
      <c r="F57" s="455"/>
      <c r="G57" s="263"/>
      <c r="H57" s="263"/>
      <c r="I57" s="259"/>
      <c r="J57" s="259"/>
      <c r="K57" s="259"/>
      <c r="L57" s="259"/>
      <c r="M57" s="259"/>
      <c r="N57" s="259"/>
      <c r="O57" s="259"/>
      <c r="P57" s="259"/>
      <c r="Q57" s="259"/>
      <c r="R57" s="259"/>
    </row>
    <row r="58" s="367" customFormat="true" ht="13.15" hidden="false" customHeight="true" outlineLevel="0" collapsed="false">
      <c r="A58" s="460" t="n">
        <v>1</v>
      </c>
      <c r="B58" s="454" t="s">
        <v>332</v>
      </c>
      <c r="C58" s="461"/>
      <c r="D58" s="454"/>
      <c r="E58" s="454"/>
      <c r="F58" s="455"/>
      <c r="G58" s="263"/>
      <c r="H58" s="263"/>
      <c r="I58" s="259"/>
      <c r="J58" s="259"/>
      <c r="K58" s="259"/>
      <c r="L58" s="259"/>
      <c r="M58" s="259"/>
      <c r="N58" s="259"/>
      <c r="O58" s="259"/>
      <c r="P58" s="259"/>
      <c r="Q58" s="259"/>
      <c r="R58" s="259"/>
    </row>
    <row r="59" s="367" customFormat="true" ht="13.15" hidden="false" customHeight="true" outlineLevel="0" collapsed="false">
      <c r="A59" s="460" t="n">
        <v>2</v>
      </c>
      <c r="B59" s="454" t="s">
        <v>683</v>
      </c>
      <c r="C59" s="461"/>
      <c r="D59" s="454"/>
      <c r="E59" s="454"/>
      <c r="F59" s="455"/>
      <c r="G59" s="263"/>
      <c r="H59" s="263"/>
      <c r="I59" s="259"/>
      <c r="J59" s="259"/>
      <c r="K59" s="259"/>
      <c r="L59" s="259"/>
      <c r="M59" s="259"/>
      <c r="N59" s="259"/>
      <c r="O59" s="259"/>
      <c r="P59" s="259"/>
      <c r="Q59" s="259"/>
      <c r="R59" s="259"/>
    </row>
    <row r="60" s="367" customFormat="true" ht="13.15" hidden="false" customHeight="true" outlineLevel="0" collapsed="false">
      <c r="A60" s="460" t="n">
        <v>3</v>
      </c>
      <c r="B60" s="454" t="s">
        <v>334</v>
      </c>
      <c r="C60" s="462"/>
      <c r="D60" s="454"/>
      <c r="E60" s="454"/>
      <c r="F60" s="455"/>
      <c r="G60" s="458"/>
      <c r="H60" s="458"/>
      <c r="I60" s="259"/>
      <c r="J60" s="259"/>
      <c r="K60" s="259"/>
      <c r="L60" s="259"/>
      <c r="M60" s="259"/>
      <c r="N60" s="259"/>
      <c r="O60" s="259"/>
      <c r="P60" s="259"/>
      <c r="Q60" s="259"/>
      <c r="R60" s="259"/>
    </row>
    <row r="61" s="367" customFormat="true" ht="13.15" hidden="false" customHeight="true" outlineLevel="0" collapsed="false">
      <c r="A61" s="460" t="n">
        <v>4</v>
      </c>
      <c r="B61" s="454" t="s">
        <v>335</v>
      </c>
      <c r="C61" s="462"/>
      <c r="D61" s="454"/>
      <c r="E61" s="454"/>
      <c r="F61" s="455"/>
      <c r="G61" s="258"/>
      <c r="H61" s="258"/>
      <c r="I61" s="259"/>
      <c r="J61" s="259"/>
      <c r="K61" s="259"/>
      <c r="L61" s="259"/>
      <c r="M61" s="259"/>
      <c r="N61" s="259"/>
      <c r="O61" s="259"/>
      <c r="P61" s="259"/>
      <c r="Q61" s="259"/>
      <c r="R61" s="259"/>
    </row>
    <row r="62" s="367" customFormat="true" ht="13.15" hidden="false" customHeight="true" outlineLevel="0" collapsed="false">
      <c r="A62" s="460" t="n">
        <v>5</v>
      </c>
      <c r="B62" s="454" t="s">
        <v>684</v>
      </c>
      <c r="C62" s="462"/>
      <c r="D62" s="454"/>
      <c r="E62" s="454"/>
      <c r="F62" s="455"/>
      <c r="G62" s="258"/>
      <c r="H62" s="258"/>
      <c r="I62" s="259"/>
      <c r="J62" s="259"/>
      <c r="K62" s="259"/>
      <c r="L62" s="259"/>
      <c r="M62" s="259"/>
      <c r="N62" s="259"/>
      <c r="O62" s="259"/>
      <c r="P62" s="259"/>
      <c r="Q62" s="259"/>
      <c r="R62" s="259"/>
    </row>
    <row r="63" s="367" customFormat="true" ht="13.15" hidden="false" customHeight="true" outlineLevel="0" collapsed="false">
      <c r="A63" s="460" t="n">
        <v>6</v>
      </c>
      <c r="B63" s="458" t="s">
        <v>337</v>
      </c>
      <c r="C63" s="462"/>
      <c r="D63" s="454"/>
      <c r="E63" s="454"/>
      <c r="F63" s="455"/>
      <c r="G63" s="263"/>
      <c r="H63" s="263"/>
      <c r="I63" s="269"/>
      <c r="J63" s="269"/>
      <c r="K63" s="269"/>
      <c r="L63" s="269"/>
      <c r="M63" s="269"/>
      <c r="N63" s="269"/>
      <c r="O63" s="269"/>
      <c r="P63" s="269"/>
      <c r="Q63" s="269"/>
      <c r="R63" s="269"/>
    </row>
    <row r="64" s="367" customFormat="true" ht="13.15" hidden="false" customHeight="true" outlineLevel="0" collapsed="false">
      <c r="A64" s="460" t="n">
        <v>7</v>
      </c>
      <c r="B64" s="454" t="s">
        <v>338</v>
      </c>
      <c r="C64" s="372"/>
      <c r="D64" s="454"/>
      <c r="E64" s="454"/>
      <c r="F64" s="455"/>
      <c r="G64" s="263"/>
      <c r="H64" s="263"/>
      <c r="I64" s="269"/>
      <c r="J64" s="269"/>
      <c r="K64" s="269"/>
      <c r="L64" s="269"/>
      <c r="M64" s="269"/>
      <c r="N64" s="269"/>
      <c r="O64" s="269"/>
      <c r="P64" s="269"/>
      <c r="Q64" s="269"/>
      <c r="R64" s="269"/>
    </row>
    <row r="65" s="403" customFormat="true" ht="13.15" hidden="false" customHeight="true" outlineLevel="0" collapsed="false">
      <c r="A65" s="460" t="n">
        <v>8</v>
      </c>
      <c r="B65" s="464" t="s">
        <v>339</v>
      </c>
      <c r="C65" s="454"/>
      <c r="D65" s="458"/>
      <c r="E65" s="458"/>
      <c r="F65" s="455"/>
      <c r="G65" s="263"/>
      <c r="H65" s="263"/>
      <c r="I65" s="269"/>
      <c r="J65" s="269"/>
      <c r="K65" s="269"/>
      <c r="L65" s="269"/>
      <c r="M65" s="269"/>
      <c r="N65" s="269"/>
      <c r="O65" s="269"/>
      <c r="P65" s="269"/>
      <c r="Q65" s="269"/>
      <c r="R65" s="269"/>
    </row>
    <row r="66" s="367" customFormat="true" ht="13.15" hidden="false" customHeight="true" outlineLevel="0" collapsed="false">
      <c r="A66" s="460" t="n">
        <v>9</v>
      </c>
      <c r="B66" s="464" t="s">
        <v>340</v>
      </c>
      <c r="C66" s="454"/>
      <c r="D66" s="454"/>
      <c r="E66" s="454"/>
      <c r="F66" s="455"/>
      <c r="G66" s="263"/>
      <c r="H66" s="263"/>
      <c r="I66" s="269"/>
      <c r="J66" s="269"/>
      <c r="K66" s="269"/>
      <c r="L66" s="269"/>
      <c r="M66" s="269"/>
      <c r="N66" s="269"/>
      <c r="O66" s="269"/>
      <c r="P66" s="269"/>
      <c r="Q66" s="269"/>
      <c r="R66" s="269"/>
    </row>
    <row r="67" s="367" customFormat="true" ht="13.15" hidden="false" customHeight="true" outlineLevel="0" collapsed="false">
      <c r="A67" s="460" t="n">
        <v>10</v>
      </c>
      <c r="B67" s="464" t="s">
        <v>341</v>
      </c>
      <c r="C67" s="454"/>
      <c r="D67" s="454"/>
      <c r="E67" s="454"/>
      <c r="F67" s="455"/>
      <c r="G67" s="263"/>
      <c r="H67" s="263"/>
      <c r="I67" s="269"/>
      <c r="J67" s="269"/>
      <c r="K67" s="269"/>
      <c r="L67" s="269"/>
      <c r="M67" s="269"/>
      <c r="N67" s="269"/>
      <c r="O67" s="269"/>
      <c r="P67" s="269"/>
      <c r="Q67" s="269"/>
      <c r="R67" s="269"/>
    </row>
    <row r="68" s="367" customFormat="true" ht="13.15" hidden="false" customHeight="true" outlineLevel="0" collapsed="false">
      <c r="A68" s="460" t="n">
        <v>10</v>
      </c>
      <c r="B68" s="464" t="s">
        <v>342</v>
      </c>
      <c r="C68" s="454"/>
      <c r="D68" s="454"/>
      <c r="E68" s="454"/>
      <c r="F68" s="455"/>
      <c r="G68" s="263"/>
      <c r="H68" s="263"/>
      <c r="I68" s="269"/>
      <c r="J68" s="269"/>
      <c r="K68" s="269"/>
      <c r="L68" s="269"/>
      <c r="M68" s="269"/>
      <c r="N68" s="269"/>
      <c r="O68" s="269"/>
      <c r="P68" s="269"/>
      <c r="Q68" s="269"/>
      <c r="R68" s="269"/>
    </row>
    <row r="69" s="367" customFormat="true" ht="13.15" hidden="false" customHeight="true" outlineLevel="0" collapsed="false">
      <c r="A69" s="460" t="n">
        <v>11</v>
      </c>
      <c r="B69" s="454" t="s">
        <v>343</v>
      </c>
      <c r="C69" s="454"/>
      <c r="D69" s="454"/>
      <c r="E69" s="454"/>
      <c r="F69" s="455"/>
      <c r="G69" s="263"/>
      <c r="H69" s="263"/>
      <c r="I69" s="269"/>
      <c r="J69" s="269"/>
      <c r="K69" s="269"/>
      <c r="L69" s="269"/>
      <c r="M69" s="269"/>
      <c r="N69" s="269"/>
      <c r="O69" s="269"/>
      <c r="P69" s="269"/>
      <c r="Q69" s="269"/>
      <c r="R69" s="269"/>
    </row>
    <row r="70" s="367" customFormat="true" ht="13.15" hidden="false" customHeight="true" outlineLevel="0" collapsed="false">
      <c r="A70" s="460" t="n">
        <v>12</v>
      </c>
      <c r="B70" s="464" t="s">
        <v>344</v>
      </c>
      <c r="C70" s="454"/>
      <c r="D70" s="454"/>
      <c r="E70" s="454"/>
      <c r="F70" s="455"/>
      <c r="G70" s="263"/>
      <c r="H70" s="263"/>
      <c r="I70" s="269"/>
      <c r="J70" s="269"/>
      <c r="K70" s="269"/>
      <c r="L70" s="269"/>
      <c r="M70" s="269"/>
      <c r="N70" s="269"/>
      <c r="O70" s="269"/>
      <c r="P70" s="269"/>
      <c r="Q70" s="269"/>
      <c r="R70" s="269"/>
    </row>
    <row r="71" s="367" customFormat="true" ht="9.75" hidden="false" customHeight="false" outlineLevel="0" collapsed="false">
      <c r="A71" s="458"/>
      <c r="B71" s="372"/>
      <c r="C71" s="458"/>
      <c r="D71" s="458"/>
      <c r="E71" s="458"/>
      <c r="F71" s="277"/>
      <c r="G71" s="259"/>
      <c r="H71" s="259"/>
      <c r="I71" s="259"/>
      <c r="J71" s="259"/>
      <c r="K71" s="259"/>
      <c r="L71" s="259"/>
      <c r="M71" s="259"/>
      <c r="N71" s="259"/>
      <c r="O71" s="259"/>
      <c r="P71" s="259"/>
      <c r="Q71" s="259"/>
      <c r="R71" s="259"/>
    </row>
    <row r="72" s="367" customFormat="true" ht="9.75" hidden="false" customHeight="false" outlineLevel="0" collapsed="false">
      <c r="A72" s="458"/>
      <c r="B72" s="372"/>
      <c r="C72" s="458"/>
      <c r="D72" s="458"/>
      <c r="E72" s="458"/>
      <c r="F72" s="277"/>
      <c r="G72" s="458"/>
      <c r="H72" s="458"/>
      <c r="I72" s="458"/>
      <c r="J72" s="458"/>
      <c r="K72" s="458"/>
      <c r="L72" s="458"/>
      <c r="M72" s="458"/>
      <c r="N72" s="458"/>
      <c r="O72" s="458"/>
      <c r="P72" s="458"/>
      <c r="Q72" s="458"/>
      <c r="R72" s="458"/>
    </row>
    <row r="73" s="403" customFormat="true" ht="9" hidden="false" customHeight="false" outlineLevel="0" collapsed="false">
      <c r="A73" s="458"/>
      <c r="B73" s="458"/>
      <c r="C73" s="458"/>
      <c r="D73" s="458"/>
      <c r="E73" s="458"/>
      <c r="F73" s="277"/>
      <c r="G73" s="458"/>
      <c r="H73" s="458"/>
      <c r="I73" s="458"/>
      <c r="J73" s="458"/>
      <c r="K73" s="458"/>
      <c r="L73" s="458"/>
      <c r="M73" s="458"/>
      <c r="N73" s="458"/>
      <c r="O73" s="458"/>
      <c r="P73" s="458"/>
      <c r="Q73" s="458"/>
      <c r="R73" s="458"/>
    </row>
    <row r="74" s="403" customFormat="true" ht="9.75" hidden="false" customHeight="true" outlineLevel="0" collapsed="false">
      <c r="A74" s="458"/>
      <c r="B74" s="458"/>
      <c r="C74" s="458"/>
      <c r="D74" s="458"/>
      <c r="E74" s="458"/>
      <c r="F74" s="277"/>
      <c r="G74" s="458"/>
      <c r="H74" s="458"/>
      <c r="I74" s="458"/>
      <c r="J74" s="458"/>
      <c r="K74" s="458"/>
      <c r="L74" s="458"/>
      <c r="M74" s="458"/>
      <c r="N74" s="458"/>
      <c r="O74" s="458"/>
      <c r="P74" s="458"/>
      <c r="Q74" s="458"/>
      <c r="R74" s="458"/>
    </row>
  </sheetData>
  <autoFilter ref="S31:AL51"/>
  <mergeCells count="58">
    <mergeCell ref="A4:D4"/>
    <mergeCell ref="A5:A7"/>
    <mergeCell ref="B5:B7"/>
    <mergeCell ref="C5:C7"/>
    <mergeCell ref="D5:D7"/>
    <mergeCell ref="A11:B11"/>
    <mergeCell ref="A12:A14"/>
    <mergeCell ref="B12:B14"/>
    <mergeCell ref="A19:E19"/>
    <mergeCell ref="G19:Q21"/>
    <mergeCell ref="A20:E20"/>
    <mergeCell ref="A24:E24"/>
    <mergeCell ref="A25:E25"/>
    <mergeCell ref="A26:E26"/>
    <mergeCell ref="A27:E27"/>
    <mergeCell ref="A29:A32"/>
    <mergeCell ref="B29:E29"/>
    <mergeCell ref="F29:R29"/>
    <mergeCell ref="AA29:AD29"/>
    <mergeCell ref="AI29:AL30"/>
    <mergeCell ref="B30:B32"/>
    <mergeCell ref="C30:C32"/>
    <mergeCell ref="D30:D32"/>
    <mergeCell ref="E30:E32"/>
    <mergeCell ref="F30:F32"/>
    <mergeCell ref="G30:O30"/>
    <mergeCell ref="P30:P32"/>
    <mergeCell ref="Q30:Q32"/>
    <mergeCell ref="R30:R32"/>
    <mergeCell ref="S30:V30"/>
    <mergeCell ref="W30:Z30"/>
    <mergeCell ref="AA30:AD30"/>
    <mergeCell ref="AE30:AH30"/>
    <mergeCell ref="G31:G32"/>
    <mergeCell ref="H31:H32"/>
    <mergeCell ref="I31:N31"/>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53:E53"/>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false" showRowColHeaders="true" showZeros="true" rightToLeft="false" tabSelected="false" showOutlineSymbols="true" defaultGridColor="true" view="normal" topLeftCell="V14" colorId="64" zoomScale="100" zoomScaleNormal="100" zoomScalePageLayoutView="100" workbookViewId="0">
      <selection pane="topLeft" activeCell="C38" activeCellId="0" sqref="C38"/>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 collapsed="false" customWidth="true" hidden="false" outlineLevel="0" max="17" min="17" style="0" width="26.28"/>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791</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9</v>
      </c>
      <c r="B8" s="287" t="n">
        <v>0</v>
      </c>
      <c r="C8" s="287" t="n">
        <v>1</v>
      </c>
      <c r="D8" s="362" t="n">
        <f aca="false">SUM(A8:C8)</f>
        <v>10</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false" customHeight="false" outlineLevel="0" collapsed="false">
      <c r="A14" s="284"/>
      <c r="B14" s="115"/>
    </row>
    <row r="15" customFormat="false" ht="15.75" hidden="false" customHeight="false" outlineLevel="0" collapsed="false">
      <c r="A15" s="286" t="n">
        <v>9</v>
      </c>
      <c r="B15" s="287" t="n">
        <v>1</v>
      </c>
    </row>
    <row r="18" s="367" customFormat="true" ht="27" hidden="false" customHeight="true" outlineLevel="0" collapsed="false">
      <c r="A18" s="220" t="s">
        <v>229</v>
      </c>
      <c r="B18" s="221" t="s">
        <v>561</v>
      </c>
      <c r="C18" s="221"/>
      <c r="D18" s="221"/>
      <c r="E18" s="221"/>
      <c r="F18" s="222" t="s">
        <v>231</v>
      </c>
      <c r="G18" s="222"/>
      <c r="H18" s="222"/>
      <c r="I18" s="222"/>
      <c r="J18" s="222"/>
      <c r="K18" s="222"/>
      <c r="L18" s="222"/>
      <c r="M18" s="222"/>
      <c r="N18" s="222"/>
      <c r="O18" s="222"/>
      <c r="P18" s="222"/>
      <c r="Q18" s="222"/>
      <c r="R18" s="222"/>
      <c r="S18" s="375" t="s">
        <v>232</v>
      </c>
      <c r="T18" s="376"/>
      <c r="U18" s="376"/>
      <c r="V18" s="376"/>
      <c r="W18" s="376"/>
      <c r="X18" s="376"/>
      <c r="Y18" s="376"/>
      <c r="Z18" s="376"/>
      <c r="AA18" s="307" t="s">
        <v>232</v>
      </c>
      <c r="AB18" s="307"/>
      <c r="AC18" s="307"/>
      <c r="AD18" s="307"/>
      <c r="AE18" s="376"/>
      <c r="AF18" s="376"/>
      <c r="AG18" s="376"/>
      <c r="AH18" s="377"/>
      <c r="AI18" s="224" t="s">
        <v>233</v>
      </c>
      <c r="AJ18" s="224"/>
      <c r="AK18" s="224"/>
      <c r="AL18" s="224"/>
    </row>
    <row r="19" s="367" customFormat="true" ht="19.5" hidden="false" customHeight="true" outlineLevel="0" collapsed="false">
      <c r="A19" s="220"/>
      <c r="B19" s="225" t="s">
        <v>562</v>
      </c>
      <c r="C19" s="225" t="s">
        <v>563</v>
      </c>
      <c r="D19" s="225" t="s">
        <v>564</v>
      </c>
      <c r="E19" s="225" t="s">
        <v>565</v>
      </c>
      <c r="F19" s="226" t="s">
        <v>238</v>
      </c>
      <c r="G19" s="378" t="s">
        <v>239</v>
      </c>
      <c r="H19" s="378"/>
      <c r="I19" s="378"/>
      <c r="J19" s="378"/>
      <c r="K19" s="378"/>
      <c r="L19" s="378"/>
      <c r="M19" s="378"/>
      <c r="N19" s="378"/>
      <c r="O19" s="378"/>
      <c r="P19" s="378" t="s">
        <v>240</v>
      </c>
      <c r="Q19" s="226" t="s">
        <v>566</v>
      </c>
      <c r="R19" s="226" t="s">
        <v>567</v>
      </c>
      <c r="S19" s="222" t="s">
        <v>243</v>
      </c>
      <c r="T19" s="222"/>
      <c r="U19" s="222"/>
      <c r="V19" s="222"/>
      <c r="W19" s="222" t="s">
        <v>244</v>
      </c>
      <c r="X19" s="222"/>
      <c r="Y19" s="222"/>
      <c r="Z19" s="222"/>
      <c r="AA19" s="222" t="s">
        <v>245</v>
      </c>
      <c r="AB19" s="222"/>
      <c r="AC19" s="222"/>
      <c r="AD19" s="222"/>
      <c r="AE19" s="222" t="s">
        <v>246</v>
      </c>
      <c r="AF19" s="222"/>
      <c r="AG19" s="222"/>
      <c r="AH19" s="222"/>
      <c r="AI19" s="224"/>
      <c r="AJ19" s="224"/>
      <c r="AK19" s="224"/>
      <c r="AL19" s="224"/>
    </row>
    <row r="20" s="367" customFormat="true" ht="26.65" hidden="false" customHeight="true" outlineLevel="0" collapsed="false">
      <c r="A20" s="220"/>
      <c r="B20" s="225"/>
      <c r="C20" s="225"/>
      <c r="D20" s="225"/>
      <c r="E20" s="225"/>
      <c r="F20" s="226"/>
      <c r="G20" s="221" t="s">
        <v>568</v>
      </c>
      <c r="H20" s="221" t="s">
        <v>569</v>
      </c>
      <c r="I20" s="221" t="s">
        <v>570</v>
      </c>
      <c r="J20" s="221"/>
      <c r="K20" s="221"/>
      <c r="L20" s="221"/>
      <c r="M20" s="221"/>
      <c r="N20" s="221"/>
      <c r="O20" s="228" t="s">
        <v>250</v>
      </c>
      <c r="P20" s="378"/>
      <c r="Q20" s="226"/>
      <c r="R20" s="226"/>
      <c r="S20" s="229" t="s">
        <v>251</v>
      </c>
      <c r="T20" s="229" t="s">
        <v>252</v>
      </c>
      <c r="U20" s="229" t="s">
        <v>203</v>
      </c>
      <c r="V20" s="229" t="s">
        <v>253</v>
      </c>
      <c r="W20" s="229" t="s">
        <v>251</v>
      </c>
      <c r="X20" s="229" t="s">
        <v>252</v>
      </c>
      <c r="Y20" s="229" t="s">
        <v>203</v>
      </c>
      <c r="Z20" s="229" t="s">
        <v>253</v>
      </c>
      <c r="AA20" s="229" t="s">
        <v>251</v>
      </c>
      <c r="AB20" s="229" t="s">
        <v>252</v>
      </c>
      <c r="AC20" s="229" t="s">
        <v>203</v>
      </c>
      <c r="AD20" s="229" t="s">
        <v>253</v>
      </c>
      <c r="AE20" s="229" t="s">
        <v>251</v>
      </c>
      <c r="AF20" s="229" t="s">
        <v>252</v>
      </c>
      <c r="AG20" s="229" t="s">
        <v>203</v>
      </c>
      <c r="AH20" s="229" t="s">
        <v>253</v>
      </c>
      <c r="AI20" s="231" t="s">
        <v>254</v>
      </c>
      <c r="AJ20" s="232" t="s">
        <v>255</v>
      </c>
      <c r="AK20" s="232" t="s">
        <v>16</v>
      </c>
      <c r="AL20" s="232" t="s">
        <v>253</v>
      </c>
    </row>
    <row r="21" s="367" customFormat="true" ht="19.5" hidden="false" customHeight="true" outlineLevel="0" collapsed="false">
      <c r="A21" s="220"/>
      <c r="B21" s="225"/>
      <c r="C21" s="225"/>
      <c r="D21" s="225"/>
      <c r="E21" s="225"/>
      <c r="F21" s="226"/>
      <c r="G21" s="226"/>
      <c r="H21" s="226"/>
      <c r="I21" s="221" t="n">
        <v>1</v>
      </c>
      <c r="J21" s="221" t="n">
        <v>2</v>
      </c>
      <c r="K21" s="221" t="s">
        <v>256</v>
      </c>
      <c r="L21" s="221" t="n">
        <v>3</v>
      </c>
      <c r="M21" s="221" t="n">
        <v>4</v>
      </c>
      <c r="N21" s="221" t="s">
        <v>257</v>
      </c>
      <c r="O21" s="221" t="s">
        <v>258</v>
      </c>
      <c r="P21" s="378"/>
      <c r="Q21" s="226"/>
      <c r="R21" s="226"/>
      <c r="S21" s="229"/>
      <c r="T21" s="229"/>
      <c r="U21" s="229"/>
      <c r="V21" s="229"/>
      <c r="W21" s="229"/>
      <c r="X21" s="229"/>
      <c r="Y21" s="229"/>
      <c r="Z21" s="229"/>
      <c r="AA21" s="229"/>
      <c r="AB21" s="229"/>
      <c r="AC21" s="229"/>
      <c r="AD21" s="229"/>
      <c r="AE21" s="229"/>
      <c r="AF21" s="229"/>
      <c r="AG21" s="229"/>
      <c r="AH21" s="229"/>
      <c r="AI21" s="231"/>
      <c r="AJ21" s="232"/>
      <c r="AK21" s="232"/>
      <c r="AL21" s="232"/>
    </row>
    <row r="22" s="367" customFormat="true" ht="51" hidden="false" customHeight="true" outlineLevel="0" collapsed="false">
      <c r="A22" s="379" t="n">
        <v>14</v>
      </c>
      <c r="B22" s="379" t="n">
        <v>0</v>
      </c>
      <c r="C22" s="379" t="n">
        <v>0</v>
      </c>
      <c r="D22" s="379" t="n">
        <v>0</v>
      </c>
      <c r="E22" s="379" t="n">
        <v>0</v>
      </c>
      <c r="F22" s="253" t="s">
        <v>813</v>
      </c>
      <c r="G22" s="249" t="s">
        <v>260</v>
      </c>
      <c r="H22" s="249" t="s">
        <v>457</v>
      </c>
      <c r="I22" s="250" t="n">
        <v>0</v>
      </c>
      <c r="J22" s="250" t="n">
        <v>0</v>
      </c>
      <c r="K22" s="465" t="n">
        <v>0</v>
      </c>
      <c r="L22" s="250" t="n">
        <v>0</v>
      </c>
      <c r="M22" s="441" t="n">
        <v>1</v>
      </c>
      <c r="N22" s="465" t="n">
        <v>1</v>
      </c>
      <c r="O22" s="465" t="n">
        <v>1</v>
      </c>
      <c r="P22" s="321"/>
      <c r="Q22" s="467" t="s">
        <v>814</v>
      </c>
      <c r="R22" s="244"/>
      <c r="S22" s="242" t="n">
        <v>0</v>
      </c>
      <c r="T22" s="243" t="s">
        <v>876</v>
      </c>
      <c r="U22" s="244" t="s">
        <v>877</v>
      </c>
      <c r="V22" s="244"/>
      <c r="W22" s="242" t="n">
        <v>0</v>
      </c>
      <c r="X22" s="243" t="s">
        <v>876</v>
      </c>
      <c r="Y22" s="244" t="s">
        <v>877</v>
      </c>
      <c r="Z22" s="244"/>
      <c r="AA22" s="245" t="n">
        <v>0</v>
      </c>
      <c r="AB22" s="243" t="s">
        <v>876</v>
      </c>
      <c r="AC22" s="244" t="s">
        <v>877</v>
      </c>
      <c r="AD22" s="246"/>
      <c r="AE22" s="242" t="n">
        <v>1</v>
      </c>
      <c r="AF22" s="243" t="n">
        <v>1</v>
      </c>
      <c r="AG22" s="244" t="s">
        <v>877</v>
      </c>
      <c r="AH22" s="244"/>
      <c r="AI22" s="242" t="n">
        <v>1</v>
      </c>
      <c r="AJ22" s="243" t="n">
        <v>1</v>
      </c>
      <c r="AK22" s="244" t="s">
        <v>878</v>
      </c>
      <c r="AL22" s="244"/>
    </row>
    <row r="23" s="367" customFormat="true" ht="51" hidden="false" customHeight="true" outlineLevel="0" collapsed="false">
      <c r="A23" s="379" t="n">
        <v>15</v>
      </c>
      <c r="B23" s="379" t="n">
        <v>0</v>
      </c>
      <c r="C23" s="379" t="n">
        <v>0</v>
      </c>
      <c r="D23" s="379" t="n">
        <v>0</v>
      </c>
      <c r="E23" s="379" t="n">
        <v>0</v>
      </c>
      <c r="F23" s="253" t="s">
        <v>815</v>
      </c>
      <c r="G23" s="249" t="s">
        <v>260</v>
      </c>
      <c r="H23" s="249" t="s">
        <v>457</v>
      </c>
      <c r="I23" s="250" t="n">
        <v>0</v>
      </c>
      <c r="J23" s="250" t="n">
        <v>0</v>
      </c>
      <c r="K23" s="465" t="n">
        <v>0</v>
      </c>
      <c r="L23" s="250" t="n">
        <v>0</v>
      </c>
      <c r="M23" s="441" t="n">
        <v>1</v>
      </c>
      <c r="N23" s="465" t="n">
        <v>1</v>
      </c>
      <c r="O23" s="465" t="n">
        <v>1</v>
      </c>
      <c r="P23" s="321"/>
      <c r="Q23" s="467" t="s">
        <v>814</v>
      </c>
      <c r="R23" s="244"/>
      <c r="S23" s="242" t="n">
        <v>2</v>
      </c>
      <c r="T23" s="243" t="s">
        <v>876</v>
      </c>
      <c r="U23" s="244" t="s">
        <v>877</v>
      </c>
      <c r="V23" s="244"/>
      <c r="W23" s="242" t="n">
        <v>21</v>
      </c>
      <c r="X23" s="243" t="s">
        <v>876</v>
      </c>
      <c r="Y23" s="244" t="s">
        <v>877</v>
      </c>
      <c r="Z23" s="244"/>
      <c r="AA23" s="245" t="n">
        <v>13</v>
      </c>
      <c r="AB23" s="243" t="s">
        <v>876</v>
      </c>
      <c r="AC23" s="244" t="s">
        <v>877</v>
      </c>
      <c r="AD23" s="246"/>
      <c r="AE23" s="242" t="n">
        <v>19</v>
      </c>
      <c r="AF23" s="243" t="n">
        <v>19</v>
      </c>
      <c r="AG23" s="244" t="s">
        <v>877</v>
      </c>
      <c r="AH23" s="244"/>
      <c r="AI23" s="242" t="n">
        <v>55</v>
      </c>
      <c r="AJ23" s="243" t="n">
        <v>55</v>
      </c>
      <c r="AK23" s="244" t="s">
        <v>878</v>
      </c>
      <c r="AL23" s="244"/>
    </row>
    <row r="24" s="367" customFormat="true" ht="51" hidden="false" customHeight="true" outlineLevel="0" collapsed="false">
      <c r="A24" s="379" t="n">
        <v>16</v>
      </c>
      <c r="B24" s="379" t="n">
        <v>0</v>
      </c>
      <c r="C24" s="379" t="n">
        <v>0</v>
      </c>
      <c r="D24" s="379" t="n">
        <v>0</v>
      </c>
      <c r="E24" s="379" t="n">
        <v>0</v>
      </c>
      <c r="F24" s="253" t="s">
        <v>816</v>
      </c>
      <c r="G24" s="249" t="s">
        <v>808</v>
      </c>
      <c r="H24" s="249" t="s">
        <v>360</v>
      </c>
      <c r="I24" s="441" t="n">
        <v>1</v>
      </c>
      <c r="J24" s="441" t="n">
        <v>1</v>
      </c>
      <c r="K24" s="465" t="n">
        <v>2</v>
      </c>
      <c r="L24" s="441" t="n">
        <v>1</v>
      </c>
      <c r="M24" s="441" t="n">
        <v>1</v>
      </c>
      <c r="N24" s="465" t="n">
        <v>2</v>
      </c>
      <c r="O24" s="465" t="n">
        <v>4</v>
      </c>
      <c r="P24" s="321"/>
      <c r="Q24" s="467" t="s">
        <v>814</v>
      </c>
      <c r="R24" s="244"/>
      <c r="S24" s="242" t="n">
        <v>0</v>
      </c>
      <c r="T24" s="243" t="n">
        <v>0</v>
      </c>
      <c r="U24" s="244" t="s">
        <v>879</v>
      </c>
      <c r="V24" s="244"/>
      <c r="W24" s="242" t="n">
        <v>6</v>
      </c>
      <c r="X24" s="243" t="n">
        <v>6</v>
      </c>
      <c r="Y24" s="244" t="s">
        <v>877</v>
      </c>
      <c r="Z24" s="244"/>
      <c r="AA24" s="245" t="n">
        <v>1</v>
      </c>
      <c r="AB24" s="243" t="n">
        <v>1</v>
      </c>
      <c r="AC24" s="244" t="s">
        <v>877</v>
      </c>
      <c r="AD24" s="246"/>
      <c r="AE24" s="242" t="n">
        <v>1</v>
      </c>
      <c r="AF24" s="243" t="n">
        <v>1</v>
      </c>
      <c r="AG24" s="244" t="s">
        <v>877</v>
      </c>
      <c r="AH24" s="244"/>
      <c r="AI24" s="242" t="n">
        <v>8</v>
      </c>
      <c r="AJ24" s="243" t="n">
        <v>2</v>
      </c>
      <c r="AK24" s="244" t="s">
        <v>878</v>
      </c>
      <c r="AL24" s="244"/>
    </row>
    <row r="25" s="367" customFormat="true" ht="51" hidden="false" customHeight="true" outlineLevel="0" collapsed="false">
      <c r="A25" s="379" t="n">
        <v>17</v>
      </c>
      <c r="B25" s="379" t="n">
        <v>0</v>
      </c>
      <c r="C25" s="379" t="n">
        <v>0</v>
      </c>
      <c r="D25" s="379" t="n">
        <v>0</v>
      </c>
      <c r="E25" s="379" t="n">
        <v>0</v>
      </c>
      <c r="F25" s="253" t="s">
        <v>817</v>
      </c>
      <c r="G25" s="249" t="s">
        <v>808</v>
      </c>
      <c r="H25" s="249" t="s">
        <v>360</v>
      </c>
      <c r="I25" s="441" t="n">
        <v>1</v>
      </c>
      <c r="J25" s="441" t="n">
        <v>1</v>
      </c>
      <c r="K25" s="465" t="n">
        <v>2</v>
      </c>
      <c r="L25" s="441" t="n">
        <v>1</v>
      </c>
      <c r="M25" s="441" t="n">
        <v>1</v>
      </c>
      <c r="N25" s="465" t="n">
        <v>2</v>
      </c>
      <c r="O25" s="465" t="n">
        <v>4</v>
      </c>
      <c r="P25" s="321"/>
      <c r="Q25" s="467" t="s">
        <v>814</v>
      </c>
      <c r="R25" s="244"/>
      <c r="S25" s="242" t="n">
        <v>0</v>
      </c>
      <c r="T25" s="243" t="n">
        <v>0</v>
      </c>
      <c r="U25" s="244" t="s">
        <v>879</v>
      </c>
      <c r="V25" s="244"/>
      <c r="W25" s="242" t="n">
        <v>2</v>
      </c>
      <c r="X25" s="243" t="n">
        <v>2</v>
      </c>
      <c r="Y25" s="244" t="s">
        <v>877</v>
      </c>
      <c r="Z25" s="244"/>
      <c r="AA25" s="245" t="n">
        <v>1</v>
      </c>
      <c r="AB25" s="243" t="n">
        <v>1</v>
      </c>
      <c r="AC25" s="244" t="s">
        <v>877</v>
      </c>
      <c r="AD25" s="246"/>
      <c r="AE25" s="242" t="n">
        <v>1</v>
      </c>
      <c r="AF25" s="243" t="n">
        <v>1</v>
      </c>
      <c r="AG25" s="244" t="s">
        <v>877</v>
      </c>
      <c r="AH25" s="244"/>
      <c r="AI25" s="242" t="n">
        <v>4</v>
      </c>
      <c r="AJ25" s="243" t="n">
        <v>1</v>
      </c>
      <c r="AK25" s="244" t="s">
        <v>878</v>
      </c>
      <c r="AL25" s="244"/>
    </row>
    <row r="26" s="367" customFormat="true" ht="51" hidden="false" customHeight="true" outlineLevel="0" collapsed="false">
      <c r="A26" s="379" t="n">
        <v>18</v>
      </c>
      <c r="B26" s="379" t="n">
        <v>0</v>
      </c>
      <c r="C26" s="379" t="n">
        <v>0</v>
      </c>
      <c r="D26" s="379" t="n">
        <v>0</v>
      </c>
      <c r="E26" s="379" t="n">
        <v>0</v>
      </c>
      <c r="F26" s="253" t="s">
        <v>818</v>
      </c>
      <c r="G26" s="249" t="s">
        <v>318</v>
      </c>
      <c r="H26" s="249" t="s">
        <v>319</v>
      </c>
      <c r="I26" s="441" t="n">
        <v>1</v>
      </c>
      <c r="J26" s="441" t="n">
        <v>1</v>
      </c>
      <c r="K26" s="465" t="n">
        <v>2</v>
      </c>
      <c r="L26" s="441" t="n">
        <v>1</v>
      </c>
      <c r="M26" s="441" t="n">
        <v>1</v>
      </c>
      <c r="N26" s="465" t="n">
        <v>2</v>
      </c>
      <c r="O26" s="465" t="n">
        <v>4</v>
      </c>
      <c r="P26" s="321"/>
      <c r="Q26" s="467" t="s">
        <v>814</v>
      </c>
      <c r="R26" s="244"/>
      <c r="S26" s="242" t="n">
        <v>0</v>
      </c>
      <c r="T26" s="243" t="n">
        <v>0</v>
      </c>
      <c r="U26" s="244" t="s">
        <v>879</v>
      </c>
      <c r="V26" s="244"/>
      <c r="W26" s="242" t="n">
        <v>2</v>
      </c>
      <c r="X26" s="243" t="n">
        <v>2</v>
      </c>
      <c r="Y26" s="244" t="s">
        <v>877</v>
      </c>
      <c r="Z26" s="244"/>
      <c r="AA26" s="245" t="n">
        <v>2</v>
      </c>
      <c r="AB26" s="243" t="n">
        <v>2</v>
      </c>
      <c r="AC26" s="244" t="s">
        <v>877</v>
      </c>
      <c r="AD26" s="246"/>
      <c r="AE26" s="242" t="n">
        <v>1</v>
      </c>
      <c r="AF26" s="243" t="n">
        <v>1</v>
      </c>
      <c r="AG26" s="244" t="s">
        <v>877</v>
      </c>
      <c r="AH26" s="244"/>
      <c r="AI26" s="242" t="n">
        <v>5</v>
      </c>
      <c r="AJ26" s="243" t="n">
        <v>1.25</v>
      </c>
      <c r="AK26" s="244" t="s">
        <v>878</v>
      </c>
      <c r="AL26" s="244"/>
    </row>
    <row r="27" s="367" customFormat="true" ht="51" hidden="false" customHeight="true" outlineLevel="0" collapsed="false">
      <c r="A27" s="379" t="n">
        <v>19</v>
      </c>
      <c r="B27" s="379" t="n">
        <v>0</v>
      </c>
      <c r="C27" s="379" t="n">
        <v>0</v>
      </c>
      <c r="D27" s="379" t="n">
        <v>0</v>
      </c>
      <c r="E27" s="379" t="n">
        <v>0</v>
      </c>
      <c r="F27" s="253" t="s">
        <v>819</v>
      </c>
      <c r="G27" s="249" t="s">
        <v>318</v>
      </c>
      <c r="H27" s="249" t="s">
        <v>324</v>
      </c>
      <c r="I27" s="250" t="n">
        <v>0</v>
      </c>
      <c r="J27" s="250" t="n">
        <v>0</v>
      </c>
      <c r="K27" s="465" t="n">
        <v>0</v>
      </c>
      <c r="L27" s="250" t="n">
        <v>0</v>
      </c>
      <c r="M27" s="441" t="n">
        <v>1</v>
      </c>
      <c r="N27" s="465" t="n">
        <v>1</v>
      </c>
      <c r="O27" s="465" t="n">
        <v>1</v>
      </c>
      <c r="P27" s="321"/>
      <c r="Q27" s="467" t="s">
        <v>814</v>
      </c>
      <c r="R27" s="244"/>
      <c r="S27" s="242" t="n">
        <v>0</v>
      </c>
      <c r="T27" s="243" t="s">
        <v>876</v>
      </c>
      <c r="U27" s="244" t="s">
        <v>877</v>
      </c>
      <c r="V27" s="244"/>
      <c r="W27" s="242" t="n">
        <v>0</v>
      </c>
      <c r="X27" s="243" t="s">
        <v>876</v>
      </c>
      <c r="Y27" s="244" t="s">
        <v>877</v>
      </c>
      <c r="Z27" s="244"/>
      <c r="AA27" s="245" t="n">
        <v>0</v>
      </c>
      <c r="AB27" s="243" t="s">
        <v>876</v>
      </c>
      <c r="AC27" s="244" t="s">
        <v>877</v>
      </c>
      <c r="AD27" s="246"/>
      <c r="AE27" s="242" t="n">
        <v>0</v>
      </c>
      <c r="AF27" s="243" t="n">
        <v>0</v>
      </c>
      <c r="AG27" s="244" t="s">
        <v>879</v>
      </c>
      <c r="AH27" s="244" t="s">
        <v>820</v>
      </c>
      <c r="AI27" s="242" t="n">
        <v>0</v>
      </c>
      <c r="AJ27" s="243" t="n">
        <v>0</v>
      </c>
      <c r="AK27" s="244" t="s">
        <v>880</v>
      </c>
      <c r="AL27" s="244" t="s">
        <v>820</v>
      </c>
    </row>
    <row r="28" s="367" customFormat="true" ht="26.1" hidden="false" customHeight="true" outlineLevel="0" collapsed="false">
      <c r="A28" s="379" t="n">
        <v>31</v>
      </c>
      <c r="B28" s="379" t="n">
        <v>0</v>
      </c>
      <c r="C28" s="379" t="n">
        <v>0</v>
      </c>
      <c r="D28" s="379" t="n">
        <v>0</v>
      </c>
      <c r="E28" s="379" t="n">
        <v>0</v>
      </c>
      <c r="F28" s="253" t="s">
        <v>838</v>
      </c>
      <c r="G28" s="249" t="s">
        <v>260</v>
      </c>
      <c r="H28" s="249" t="s">
        <v>457</v>
      </c>
      <c r="I28" s="250" t="n">
        <v>0</v>
      </c>
      <c r="J28" s="250" t="n">
        <v>0</v>
      </c>
      <c r="K28" s="238" t="n">
        <v>0</v>
      </c>
      <c r="L28" s="250" t="n">
        <v>0</v>
      </c>
      <c r="M28" s="250" t="n">
        <v>0</v>
      </c>
      <c r="N28" s="238" t="n">
        <v>0</v>
      </c>
      <c r="O28" s="238" t="n">
        <v>0</v>
      </c>
      <c r="P28" s="240"/>
      <c r="Q28" s="467" t="s">
        <v>814</v>
      </c>
      <c r="R28" s="244"/>
      <c r="S28" s="242" t="n">
        <v>0</v>
      </c>
      <c r="T28" s="243" t="s">
        <v>876</v>
      </c>
      <c r="U28" s="244" t="s">
        <v>877</v>
      </c>
      <c r="V28" s="244"/>
      <c r="W28" s="242" t="n">
        <v>69</v>
      </c>
      <c r="X28" s="243" t="s">
        <v>876</v>
      </c>
      <c r="Y28" s="244" t="s">
        <v>877</v>
      </c>
      <c r="Z28" s="244"/>
      <c r="AA28" s="245" t="n">
        <v>39</v>
      </c>
      <c r="AB28" s="243" t="s">
        <v>876</v>
      </c>
      <c r="AC28" s="244" t="s">
        <v>877</v>
      </c>
      <c r="AD28" s="246"/>
      <c r="AE28" s="242" t="n">
        <v>69</v>
      </c>
      <c r="AF28" s="243" t="s">
        <v>876</v>
      </c>
      <c r="AG28" s="244" t="s">
        <v>877</v>
      </c>
      <c r="AH28" s="244"/>
      <c r="AI28" s="242" t="n">
        <v>177</v>
      </c>
      <c r="AJ28" s="243" t="s">
        <v>876</v>
      </c>
      <c r="AK28" s="244" t="s">
        <v>878</v>
      </c>
      <c r="AL28" s="244"/>
    </row>
    <row r="29" s="367" customFormat="true" ht="51" hidden="false" customHeight="true" outlineLevel="0" collapsed="false">
      <c r="A29" s="379" t="n">
        <v>32</v>
      </c>
      <c r="B29" s="379" t="n">
        <v>0</v>
      </c>
      <c r="C29" s="379" t="n">
        <v>0</v>
      </c>
      <c r="D29" s="379" t="n">
        <v>0</v>
      </c>
      <c r="E29" s="379" t="n">
        <v>0</v>
      </c>
      <c r="F29" s="253" t="s">
        <v>839</v>
      </c>
      <c r="G29" s="249" t="s">
        <v>260</v>
      </c>
      <c r="H29" s="249" t="s">
        <v>457</v>
      </c>
      <c r="I29" s="250" t="n">
        <v>0</v>
      </c>
      <c r="J29" s="250" t="n">
        <v>0</v>
      </c>
      <c r="K29" s="238" t="n">
        <v>0</v>
      </c>
      <c r="L29" s="250" t="n">
        <v>0</v>
      </c>
      <c r="M29" s="250" t="n">
        <v>0</v>
      </c>
      <c r="N29" s="238" t="n">
        <v>0</v>
      </c>
      <c r="O29" s="238" t="n">
        <v>0</v>
      </c>
      <c r="P29" s="240"/>
      <c r="Q29" s="467" t="s">
        <v>814</v>
      </c>
      <c r="R29" s="244"/>
      <c r="S29" s="242" t="n">
        <v>13</v>
      </c>
      <c r="T29" s="243" t="s">
        <v>876</v>
      </c>
      <c r="U29" s="244" t="s">
        <v>877</v>
      </c>
      <c r="V29" s="244"/>
      <c r="W29" s="242" t="n">
        <v>15</v>
      </c>
      <c r="X29" s="243" t="s">
        <v>876</v>
      </c>
      <c r="Y29" s="244" t="s">
        <v>877</v>
      </c>
      <c r="Z29" s="244"/>
      <c r="AA29" s="245" t="n">
        <v>2</v>
      </c>
      <c r="AB29" s="243" t="s">
        <v>876</v>
      </c>
      <c r="AC29" s="244" t="s">
        <v>877</v>
      </c>
      <c r="AD29" s="246"/>
      <c r="AE29" s="242" t="n">
        <v>0</v>
      </c>
      <c r="AF29" s="243" t="s">
        <v>876</v>
      </c>
      <c r="AG29" s="244" t="s">
        <v>877</v>
      </c>
      <c r="AH29" s="244"/>
      <c r="AI29" s="242" t="n">
        <v>30</v>
      </c>
      <c r="AJ29" s="243" t="s">
        <v>876</v>
      </c>
      <c r="AK29" s="244" t="s">
        <v>878</v>
      </c>
      <c r="AL29" s="244"/>
    </row>
    <row r="30" s="367" customFormat="true" ht="51" hidden="false" customHeight="true" outlineLevel="0" collapsed="false">
      <c r="A30" s="379" t="n">
        <v>33</v>
      </c>
      <c r="B30" s="379" t="n">
        <v>0</v>
      </c>
      <c r="C30" s="379" t="n">
        <v>0</v>
      </c>
      <c r="D30" s="379" t="n">
        <v>0</v>
      </c>
      <c r="E30" s="379" t="n">
        <v>0</v>
      </c>
      <c r="F30" s="253" t="s">
        <v>840</v>
      </c>
      <c r="G30" s="249" t="s">
        <v>260</v>
      </c>
      <c r="H30" s="249" t="s">
        <v>457</v>
      </c>
      <c r="I30" s="250" t="n">
        <v>0</v>
      </c>
      <c r="J30" s="250" t="n">
        <v>0</v>
      </c>
      <c r="K30" s="238" t="n">
        <v>0</v>
      </c>
      <c r="L30" s="250" t="n">
        <v>0</v>
      </c>
      <c r="M30" s="250" t="n">
        <v>0</v>
      </c>
      <c r="N30" s="238" t="n">
        <v>0</v>
      </c>
      <c r="O30" s="238" t="n">
        <v>0</v>
      </c>
      <c r="P30" s="240"/>
      <c r="Q30" s="467" t="s">
        <v>814</v>
      </c>
      <c r="R30" s="244"/>
      <c r="S30" s="242" t="n">
        <v>0</v>
      </c>
      <c r="T30" s="243" t="s">
        <v>876</v>
      </c>
      <c r="U30" s="244" t="s">
        <v>877</v>
      </c>
      <c r="V30" s="244"/>
      <c r="W30" s="242" t="n">
        <v>628</v>
      </c>
      <c r="X30" s="243" t="s">
        <v>876</v>
      </c>
      <c r="Y30" s="244" t="s">
        <v>877</v>
      </c>
      <c r="Z30" s="244"/>
      <c r="AA30" s="245" t="n">
        <v>65</v>
      </c>
      <c r="AB30" s="243" t="s">
        <v>876</v>
      </c>
      <c r="AC30" s="244" t="s">
        <v>877</v>
      </c>
      <c r="AD30" s="246"/>
      <c r="AE30" s="242" t="n">
        <v>335</v>
      </c>
      <c r="AF30" s="243" t="s">
        <v>876</v>
      </c>
      <c r="AG30" s="244" t="s">
        <v>877</v>
      </c>
      <c r="AH30" s="244"/>
      <c r="AI30" s="242" t="n">
        <v>1028</v>
      </c>
      <c r="AJ30" s="243" t="s">
        <v>876</v>
      </c>
      <c r="AK30" s="244" t="s">
        <v>878</v>
      </c>
      <c r="AL30" s="244"/>
    </row>
    <row r="31" s="367" customFormat="true" ht="51" hidden="false" customHeight="true" outlineLevel="0" collapsed="false">
      <c r="A31" s="379" t="n">
        <v>33</v>
      </c>
      <c r="B31" s="379" t="n">
        <v>0</v>
      </c>
      <c r="C31" s="379" t="n">
        <v>0</v>
      </c>
      <c r="D31" s="379" t="n">
        <v>0</v>
      </c>
      <c r="E31" s="379" t="n">
        <v>0</v>
      </c>
      <c r="F31" s="253" t="s">
        <v>841</v>
      </c>
      <c r="G31" s="249" t="s">
        <v>260</v>
      </c>
      <c r="H31" s="249" t="s">
        <v>457</v>
      </c>
      <c r="I31" s="250" t="n">
        <v>0</v>
      </c>
      <c r="J31" s="250" t="n">
        <v>0</v>
      </c>
      <c r="K31" s="238" t="n">
        <v>0</v>
      </c>
      <c r="L31" s="250" t="n">
        <v>0</v>
      </c>
      <c r="M31" s="250" t="n">
        <v>0</v>
      </c>
      <c r="N31" s="238" t="n">
        <v>0</v>
      </c>
      <c r="O31" s="238" t="n">
        <v>0</v>
      </c>
      <c r="P31" s="240"/>
      <c r="Q31" s="467" t="s">
        <v>814</v>
      </c>
      <c r="R31" s="244"/>
      <c r="S31" s="242" t="n">
        <v>5</v>
      </c>
      <c r="T31" s="243" t="s">
        <v>876</v>
      </c>
      <c r="U31" s="244" t="s">
        <v>877</v>
      </c>
      <c r="V31" s="244"/>
      <c r="W31" s="242" t="n">
        <v>0</v>
      </c>
      <c r="X31" s="243" t="s">
        <v>876</v>
      </c>
      <c r="Y31" s="244" t="s">
        <v>877</v>
      </c>
      <c r="Z31" s="244"/>
      <c r="AA31" s="245" t="n">
        <v>0</v>
      </c>
      <c r="AB31" s="243" t="s">
        <v>876</v>
      </c>
      <c r="AC31" s="244" t="s">
        <v>877</v>
      </c>
      <c r="AD31" s="246"/>
      <c r="AE31" s="242" t="n">
        <v>0</v>
      </c>
      <c r="AF31" s="243" t="s">
        <v>876</v>
      </c>
      <c r="AG31" s="244" t="s">
        <v>877</v>
      </c>
      <c r="AH31" s="244"/>
      <c r="AI31" s="242" t="n">
        <v>5</v>
      </c>
      <c r="AJ31" s="243" t="s">
        <v>876</v>
      </c>
      <c r="AK31" s="244" t="s">
        <v>878</v>
      </c>
      <c r="AL31" s="244"/>
    </row>
    <row r="32" customFormat="false" ht="15.75" hidden="false" customHeight="false" outlineLevel="0" collapsed="false"/>
  </sheetData>
  <autoFilter ref="S20:AL31"/>
  <mergeCells count="49">
    <mergeCell ref="A4:D4"/>
    <mergeCell ref="A5:A7"/>
    <mergeCell ref="B5:B7"/>
    <mergeCell ref="C5:C7"/>
    <mergeCell ref="D5:D7"/>
    <mergeCell ref="A11:B11"/>
    <mergeCell ref="A12:A14"/>
    <mergeCell ref="B12:B14"/>
    <mergeCell ref="A18:A21"/>
    <mergeCell ref="B18:E18"/>
    <mergeCell ref="F18:R18"/>
    <mergeCell ref="AA18:AD18"/>
    <mergeCell ref="AI18:AL19"/>
    <mergeCell ref="B19:B21"/>
    <mergeCell ref="C19:C21"/>
    <mergeCell ref="D19:D21"/>
    <mergeCell ref="E19:E21"/>
    <mergeCell ref="F19:F21"/>
    <mergeCell ref="G19:O19"/>
    <mergeCell ref="P19:P21"/>
    <mergeCell ref="Q19:Q21"/>
    <mergeCell ref="R19:R21"/>
    <mergeCell ref="S19:V19"/>
    <mergeCell ref="W19:Z19"/>
    <mergeCell ref="AA19:AD19"/>
    <mergeCell ref="AE19:AH19"/>
    <mergeCell ref="G20:G21"/>
    <mergeCell ref="H20:H21"/>
    <mergeCell ref="I20:N20"/>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96"/>
  <sheetViews>
    <sheetView showFormulas="false" showGridLines="false" showRowColHeaders="true" showZeros="true" rightToLeft="false" tabSelected="false" showOutlineSymbols="true" defaultGridColor="true" view="normal" topLeftCell="AA20" colorId="64" zoomScale="140" zoomScaleNormal="140" zoomScalePageLayoutView="100" workbookViewId="0">
      <selection pane="topLeft" activeCell="AJ32" activeCellId="0" sqref="AJ32"/>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 collapsed="false" customWidth="false" hidden="false" outlineLevel="0" max="36" min="36" style="478" width="11.42"/>
  </cols>
  <sheetData>
    <row r="1" customFormat="false" ht="15" hidden="false" customHeight="false" outlineLevel="0" collapsed="false">
      <c r="A1" s="3"/>
      <c r="B1" s="1"/>
      <c r="C1" s="1"/>
      <c r="D1" s="1"/>
    </row>
    <row r="2" customFormat="false" ht="15" hidden="false" customHeight="false" outlineLevel="0" collapsed="false">
      <c r="A2" s="3"/>
      <c r="B2" s="1"/>
      <c r="C2" s="1"/>
      <c r="D2" s="1"/>
    </row>
    <row r="3" customFormat="false" ht="15.75" hidden="false" customHeight="false" outlineLevel="0" collapsed="false">
      <c r="A3" s="3"/>
      <c r="B3" s="1"/>
      <c r="C3" s="1"/>
      <c r="D3" s="1"/>
    </row>
    <row r="4" customFormat="false" ht="15" hidden="false" customHeight="true" outlineLevel="0" collapsed="false">
      <c r="A4" s="283" t="s">
        <v>881</v>
      </c>
      <c r="B4" s="283"/>
      <c r="C4" s="283"/>
      <c r="D4" s="283"/>
    </row>
    <row r="5" customFormat="false" ht="15" hidden="false" customHeight="true" outlineLevel="0" collapsed="false">
      <c r="A5" s="284" t="s">
        <v>215</v>
      </c>
      <c r="B5" s="114" t="s">
        <v>194</v>
      </c>
      <c r="C5" s="115" t="s">
        <v>216</v>
      </c>
      <c r="D5" s="285" t="s">
        <v>763</v>
      </c>
    </row>
    <row r="6" customFormat="false" ht="15" hidden="false" customHeight="false" outlineLevel="0" collapsed="false">
      <c r="A6" s="284"/>
      <c r="B6" s="114"/>
      <c r="C6" s="115"/>
      <c r="D6" s="285"/>
    </row>
    <row r="7" customFormat="false" ht="15" hidden="false" customHeight="false" outlineLevel="0" collapsed="false">
      <c r="A7" s="284"/>
      <c r="B7" s="114"/>
      <c r="C7" s="115"/>
      <c r="D7" s="285"/>
    </row>
    <row r="8" customFormat="false" ht="15.75" hidden="false" customHeight="false" outlineLevel="0" collapsed="false">
      <c r="A8" s="286" t="n">
        <v>60</v>
      </c>
      <c r="B8" s="287" t="n">
        <v>0</v>
      </c>
      <c r="C8" s="287" t="n">
        <v>11</v>
      </c>
      <c r="D8" s="288" t="n">
        <f aca="false">SUM(A8:C8)</f>
        <v>71</v>
      </c>
    </row>
    <row r="10" customFormat="false" ht="15.75" hidden="false" customHeight="false" outlineLevel="0" collapsed="false"/>
    <row r="11" customFormat="false" ht="15" hidden="false" customHeight="true" outlineLevel="0" collapsed="false">
      <c r="A11" s="289" t="s">
        <v>218</v>
      </c>
      <c r="B11" s="289"/>
    </row>
    <row r="12" customFormat="false" ht="15" hidden="false" customHeight="true" outlineLevel="0" collapsed="false">
      <c r="A12" s="284" t="s">
        <v>219</v>
      </c>
      <c r="B12" s="115" t="s">
        <v>220</v>
      </c>
    </row>
    <row r="13" customFormat="false" ht="15" hidden="false" customHeight="false" outlineLevel="0" collapsed="false">
      <c r="A13" s="284"/>
      <c r="B13" s="115"/>
    </row>
    <row r="14" customFormat="false" ht="15" hidden="false" customHeight="false" outlineLevel="0" collapsed="false">
      <c r="A14" s="284"/>
      <c r="B14" s="115"/>
    </row>
    <row r="15" customFormat="false" ht="15.75" hidden="false" customHeight="false" outlineLevel="0" collapsed="false">
      <c r="A15" s="286" t="n">
        <v>68</v>
      </c>
      <c r="B15" s="287" t="n">
        <v>3</v>
      </c>
    </row>
    <row r="21" customFormat="false" ht="14.65" hidden="false" customHeight="true" outlineLevel="0" collapsed="false">
      <c r="A21" s="220" t="s">
        <v>229</v>
      </c>
      <c r="B21" s="221" t="s">
        <v>561</v>
      </c>
      <c r="C21" s="221"/>
      <c r="D21" s="221"/>
      <c r="E21" s="221"/>
      <c r="F21" s="479" t="s">
        <v>231</v>
      </c>
      <c r="G21" s="479"/>
      <c r="H21" s="479"/>
      <c r="I21" s="479"/>
      <c r="J21" s="479"/>
      <c r="K21" s="479"/>
      <c r="L21" s="479"/>
      <c r="M21" s="479"/>
      <c r="N21" s="479"/>
      <c r="O21" s="479"/>
      <c r="P21" s="479"/>
      <c r="Q21" s="479"/>
      <c r="R21" s="375" t="s">
        <v>232</v>
      </c>
      <c r="S21" s="376"/>
      <c r="T21" s="376"/>
      <c r="U21" s="376"/>
      <c r="V21" s="376"/>
      <c r="W21" s="376"/>
      <c r="X21" s="376"/>
      <c r="Y21" s="376"/>
      <c r="Z21" s="307" t="s">
        <v>232</v>
      </c>
      <c r="AA21" s="307"/>
      <c r="AB21" s="307"/>
      <c r="AC21" s="307"/>
      <c r="AD21" s="376"/>
      <c r="AE21" s="376"/>
      <c r="AF21" s="376"/>
      <c r="AG21" s="377"/>
      <c r="AH21" s="224" t="s">
        <v>233</v>
      </c>
      <c r="AI21" s="224"/>
      <c r="AJ21" s="224"/>
      <c r="AK21" s="224"/>
    </row>
    <row r="22" customFormat="false" ht="14.65" hidden="false" customHeight="true" outlineLevel="0" collapsed="false">
      <c r="A22" s="220"/>
      <c r="B22" s="225" t="s">
        <v>562</v>
      </c>
      <c r="C22" s="225" t="s">
        <v>563</v>
      </c>
      <c r="D22" s="225" t="s">
        <v>564</v>
      </c>
      <c r="E22" s="225" t="s">
        <v>565</v>
      </c>
      <c r="F22" s="226" t="s">
        <v>238</v>
      </c>
      <c r="G22" s="378" t="s">
        <v>239</v>
      </c>
      <c r="H22" s="378"/>
      <c r="I22" s="378"/>
      <c r="J22" s="378"/>
      <c r="K22" s="378"/>
      <c r="L22" s="378"/>
      <c r="M22" s="378"/>
      <c r="N22" s="378"/>
      <c r="O22" s="378"/>
      <c r="P22" s="226" t="s">
        <v>566</v>
      </c>
      <c r="Q22" s="226" t="s">
        <v>567</v>
      </c>
      <c r="R22" s="222" t="s">
        <v>243</v>
      </c>
      <c r="S22" s="222"/>
      <c r="T22" s="222"/>
      <c r="U22" s="222"/>
      <c r="V22" s="222" t="s">
        <v>244</v>
      </c>
      <c r="W22" s="222"/>
      <c r="X22" s="222"/>
      <c r="Y22" s="222"/>
      <c r="Z22" s="222" t="s">
        <v>245</v>
      </c>
      <c r="AA22" s="222"/>
      <c r="AB22" s="222"/>
      <c r="AC22" s="222"/>
      <c r="AD22" s="222" t="s">
        <v>246</v>
      </c>
      <c r="AE22" s="222"/>
      <c r="AF22" s="222"/>
      <c r="AG22" s="222"/>
      <c r="AH22" s="224"/>
      <c r="AI22" s="224"/>
      <c r="AJ22" s="224"/>
      <c r="AK22" s="224"/>
    </row>
    <row r="23" customFormat="false" ht="14.65" hidden="false" customHeight="true" outlineLevel="0" collapsed="false">
      <c r="A23" s="220"/>
      <c r="B23" s="225"/>
      <c r="C23" s="225"/>
      <c r="D23" s="225"/>
      <c r="E23" s="225"/>
      <c r="F23" s="226"/>
      <c r="G23" s="221" t="s">
        <v>568</v>
      </c>
      <c r="H23" s="221" t="s">
        <v>569</v>
      </c>
      <c r="I23" s="221" t="s">
        <v>570</v>
      </c>
      <c r="J23" s="221"/>
      <c r="K23" s="221"/>
      <c r="L23" s="221"/>
      <c r="M23" s="221"/>
      <c r="N23" s="221"/>
      <c r="O23" s="228" t="s">
        <v>250</v>
      </c>
      <c r="P23" s="226"/>
      <c r="Q23" s="226"/>
      <c r="R23" s="229" t="s">
        <v>251</v>
      </c>
      <c r="S23" s="229" t="s">
        <v>252</v>
      </c>
      <c r="T23" s="229" t="s">
        <v>203</v>
      </c>
      <c r="U23" s="229" t="s">
        <v>253</v>
      </c>
      <c r="V23" s="229" t="s">
        <v>251</v>
      </c>
      <c r="W23" s="229" t="s">
        <v>252</v>
      </c>
      <c r="X23" s="229" t="s">
        <v>203</v>
      </c>
      <c r="Y23" s="229" t="s">
        <v>253</v>
      </c>
      <c r="Z23" s="229" t="s">
        <v>251</v>
      </c>
      <c r="AA23" s="229" t="s">
        <v>252</v>
      </c>
      <c r="AB23" s="229" t="s">
        <v>203</v>
      </c>
      <c r="AC23" s="229" t="s">
        <v>253</v>
      </c>
      <c r="AD23" s="229" t="s">
        <v>251</v>
      </c>
      <c r="AE23" s="229" t="s">
        <v>252</v>
      </c>
      <c r="AF23" s="229" t="s">
        <v>203</v>
      </c>
      <c r="AG23" s="229" t="s">
        <v>253</v>
      </c>
      <c r="AH23" s="231" t="s">
        <v>254</v>
      </c>
      <c r="AI23" s="232" t="s">
        <v>255</v>
      </c>
      <c r="AJ23" s="480" t="s">
        <v>16</v>
      </c>
      <c r="AK23" s="232" t="s">
        <v>253</v>
      </c>
    </row>
    <row r="24" customFormat="false" ht="14.65" hidden="true" customHeight="true" outlineLevel="0" collapsed="false">
      <c r="A24" s="220"/>
      <c r="B24" s="225"/>
      <c r="C24" s="225"/>
      <c r="D24" s="225"/>
      <c r="E24" s="225"/>
      <c r="F24" s="226"/>
      <c r="G24" s="226"/>
      <c r="H24" s="226"/>
      <c r="I24" s="221" t="n">
        <v>1</v>
      </c>
      <c r="J24" s="221" t="n">
        <v>2</v>
      </c>
      <c r="K24" s="221" t="s">
        <v>256</v>
      </c>
      <c r="L24" s="221" t="n">
        <v>3</v>
      </c>
      <c r="M24" s="221" t="n">
        <v>4</v>
      </c>
      <c r="N24" s="221" t="s">
        <v>257</v>
      </c>
      <c r="O24" s="221" t="s">
        <v>258</v>
      </c>
      <c r="P24" s="226"/>
      <c r="Q24" s="226"/>
      <c r="R24" s="229"/>
      <c r="S24" s="229"/>
      <c r="T24" s="229"/>
      <c r="U24" s="229"/>
      <c r="V24" s="229"/>
      <c r="W24" s="229"/>
      <c r="X24" s="229"/>
      <c r="Y24" s="229"/>
      <c r="Z24" s="229"/>
      <c r="AA24" s="229"/>
      <c r="AB24" s="229"/>
      <c r="AC24" s="229"/>
      <c r="AD24" s="229"/>
      <c r="AE24" s="229"/>
      <c r="AF24" s="229"/>
      <c r="AG24" s="229"/>
      <c r="AH24" s="231"/>
      <c r="AI24" s="232"/>
      <c r="AJ24" s="480"/>
      <c r="AK24" s="232"/>
    </row>
    <row r="25" customFormat="false" ht="36.75" hidden="true" customHeight="false" outlineLevel="0" collapsed="false">
      <c r="A25" s="379" t="n">
        <v>1</v>
      </c>
      <c r="B25" s="379" t="n">
        <v>0</v>
      </c>
      <c r="C25" s="379" t="n">
        <v>0</v>
      </c>
      <c r="D25" s="379" t="n">
        <v>0</v>
      </c>
      <c r="E25" s="379" t="n">
        <v>0</v>
      </c>
      <c r="F25" s="253" t="s">
        <v>882</v>
      </c>
      <c r="G25" s="249" t="s">
        <v>318</v>
      </c>
      <c r="H25" s="249" t="s">
        <v>319</v>
      </c>
      <c r="I25" s="250" t="n">
        <v>1</v>
      </c>
      <c r="J25" s="250" t="n">
        <v>1</v>
      </c>
      <c r="K25" s="481" t="n">
        <f aca="false">I25+J25</f>
        <v>2</v>
      </c>
      <c r="L25" s="250" t="n">
        <v>1</v>
      </c>
      <c r="M25" s="250" t="n">
        <v>1</v>
      </c>
      <c r="N25" s="481" t="n">
        <f aca="false">L25+M25</f>
        <v>2</v>
      </c>
      <c r="O25" s="481" t="n">
        <f aca="false">K25+N25</f>
        <v>4</v>
      </c>
      <c r="P25" s="244"/>
      <c r="Q25" s="244" t="s">
        <v>883</v>
      </c>
      <c r="R25" s="242" t="n">
        <v>1</v>
      </c>
      <c r="S25" s="243" t="n">
        <f aca="false">IF(R25="","No hay ejecución",IF(AND(I25=0),"No hay Programación",R25/I25))</f>
        <v>1</v>
      </c>
      <c r="T25" s="244" t="str">
        <f aca="false">IF(S25="No hay ejecución","NA",IF(S25&gt;=90%,"De acuerdo con lo programado",IF(S25&gt;=50%,"Atraso Leve",IF(S25&lt;49.99%,"En riesgo en cumplimiento"))))</f>
        <v>De acuerdo con lo programado</v>
      </c>
      <c r="U25" s="244"/>
      <c r="V25" s="242" t="n">
        <v>1</v>
      </c>
      <c r="W25" s="243" t="n">
        <f aca="false">IF(V25="","No hay ejecución",IF(AND(I25=0),"No hay Programación",V25/I25))</f>
        <v>1</v>
      </c>
      <c r="X25" s="244" t="str">
        <f aca="false">IF(W25="No hay ejecución","NA",IF(W25&gt;=90%,"De acuerdo con lo programado",IF(W25&gt;=50%,"Atraso Leve",IF(W25&lt;49.99%,"En riesgo en cumplimiento"))))</f>
        <v>De acuerdo con lo programado</v>
      </c>
      <c r="Y25" s="244"/>
      <c r="Z25" s="245" t="n">
        <v>1</v>
      </c>
      <c r="AA25" s="243" t="n">
        <f aca="false">IF(Z25="","No hay ejecución",IF(AND(K25=0),"No hay Programación",Z25/I25))</f>
        <v>1</v>
      </c>
      <c r="AB25" s="244" t="str">
        <f aca="false">IF(AA25="No hay ejecución","NA",IF(AA25&gt;=90%,"De acuerdo con lo programado",IF(AA25&gt;=50%,"Atraso Leve",IF(AA25&lt;49.99%,"En riesgo en cumplimiento"))))</f>
        <v>De acuerdo con lo programado</v>
      </c>
      <c r="AC25" s="246"/>
      <c r="AD25" s="242" t="n">
        <v>1</v>
      </c>
      <c r="AE25" s="243" t="n">
        <f aca="false">IF(AD25="","No hay ejecución",IF(AND(L25=0),"No hay Programación",AD25/L25))</f>
        <v>1</v>
      </c>
      <c r="AF25" s="244" t="str">
        <f aca="false">IF(AE25="No hay ejecución","NA",IF(AE25&gt;=90%,"De acuerdo con lo programado",IF(AE25&gt;=50%,"Atraso Leve",IF(AE25&lt;49.99%,"En riesgo en cumplimiento"))))</f>
        <v>De acuerdo con lo programado</v>
      </c>
      <c r="AG25" s="244"/>
      <c r="AH25" s="242" t="n">
        <f aca="false">AD25+Z25+V25+R25</f>
        <v>4</v>
      </c>
      <c r="AI25" s="243" t="n">
        <f aca="false">IF(AH25="","No hay ejecución",IF(AND(O25=0),"No hay Programación",AH25/O25))</f>
        <v>1</v>
      </c>
      <c r="AJ25" s="244" t="str">
        <f aca="false">IF(AI25="No hay ejecución","NA",IF(AI25&gt;=85%,"Cumplio",IF(AI25&lt;84.99%,"No cumplio")))</f>
        <v>Cumplio</v>
      </c>
      <c r="AK25" s="244"/>
    </row>
    <row r="26" customFormat="false" ht="45.75" hidden="true" customHeight="false" outlineLevel="0" collapsed="false">
      <c r="A26" s="379" t="n">
        <f aca="false">A25+1</f>
        <v>2</v>
      </c>
      <c r="B26" s="379" t="n">
        <v>0</v>
      </c>
      <c r="C26" s="379" t="n">
        <v>0</v>
      </c>
      <c r="D26" s="379" t="n">
        <v>0</v>
      </c>
      <c r="E26" s="379" t="n">
        <v>0</v>
      </c>
      <c r="F26" s="253" t="s">
        <v>884</v>
      </c>
      <c r="G26" s="249" t="s">
        <v>318</v>
      </c>
      <c r="H26" s="249" t="s">
        <v>495</v>
      </c>
      <c r="I26" s="250" t="n">
        <v>3</v>
      </c>
      <c r="J26" s="250" t="n">
        <v>3</v>
      </c>
      <c r="K26" s="481" t="n">
        <f aca="false">I26+J26</f>
        <v>6</v>
      </c>
      <c r="L26" s="250" t="n">
        <v>3</v>
      </c>
      <c r="M26" s="250" t="n">
        <v>3</v>
      </c>
      <c r="N26" s="481" t="n">
        <f aca="false">L26+M26</f>
        <v>6</v>
      </c>
      <c r="O26" s="481" t="n">
        <f aca="false">K26+N26</f>
        <v>12</v>
      </c>
      <c r="P26" s="244"/>
      <c r="Q26" s="244" t="s">
        <v>883</v>
      </c>
      <c r="R26" s="242" t="n">
        <v>3</v>
      </c>
      <c r="S26" s="243" t="n">
        <f aca="false">IF(R26="","No hay ejecución",IF(AND(I26=0),"No hay Programación",R26/I26))</f>
        <v>1</v>
      </c>
      <c r="T26" s="244" t="str">
        <f aca="false">IF(S26="No hay ejecución","NA",IF(S26&gt;=90%,"De acuerdo con lo programado",IF(S26&gt;=50%,"Atraso Leve",IF(S26&lt;49.99%,"En riesgo en cumplimiento"))))</f>
        <v>De acuerdo con lo programado</v>
      </c>
      <c r="U26" s="244"/>
      <c r="V26" s="242" t="n">
        <v>3</v>
      </c>
      <c r="W26" s="243" t="n">
        <f aca="false">IF(V26="","No hay ejecución",IF(AND(I26=0),"No hay Programación",V26/I26))</f>
        <v>1</v>
      </c>
      <c r="X26" s="244" t="str">
        <f aca="false">IF(W26="No hay ejecución","NA",IF(W26&gt;=90%,"De acuerdo con lo programado",IF(W26&gt;=50%,"Atraso Leve",IF(W26&lt;49.99%,"En riesgo en cumplimiento"))))</f>
        <v>De acuerdo con lo programado</v>
      </c>
      <c r="Y26" s="244"/>
      <c r="Z26" s="245" t="n">
        <v>3</v>
      </c>
      <c r="AA26" s="243" t="n">
        <f aca="false">IF(Z26="","No hay ejecución",IF(AND(K26=0),"No hay Programación",Z26/I26))</f>
        <v>1</v>
      </c>
      <c r="AB26" s="244" t="str">
        <f aca="false">IF(AA26="No hay ejecución","NA",IF(AA26&gt;=90%,"De acuerdo con lo programado",IF(AA26&gt;=50%,"Atraso Leve",IF(AA26&lt;49.99%,"En riesgo en cumplimiento"))))</f>
        <v>De acuerdo con lo programado</v>
      </c>
      <c r="AC26" s="246"/>
      <c r="AD26" s="242" t="n">
        <v>3</v>
      </c>
      <c r="AE26" s="243" t="n">
        <f aca="false">IF(AD26="","No hay ejecución",IF(AND(L26=0),"No hay Programación",AD26/L26))</f>
        <v>1</v>
      </c>
      <c r="AF26" s="244" t="str">
        <f aca="false">IF(AE26="No hay ejecución","NA",IF(AE26&gt;=90%,"De acuerdo con lo programado",IF(AE26&gt;=50%,"Atraso Leve",IF(AE26&lt;49.99%,"En riesgo en cumplimiento"))))</f>
        <v>De acuerdo con lo programado</v>
      </c>
      <c r="AG26" s="244"/>
      <c r="AH26" s="242" t="n">
        <f aca="false">AD26+Z26+V26+R26</f>
        <v>12</v>
      </c>
      <c r="AI26" s="243" t="n">
        <f aca="false">IF(AH26="","No hay ejecución",IF(AND(O26=0),"No hay Programación",AH26/O26))</f>
        <v>1</v>
      </c>
      <c r="AJ26" s="244" t="str">
        <f aca="false">IF(AI26="No hay ejecución","NA",IF(AI26&gt;=85%,"Cumplio",IF(AI26&lt;84.99%,"No cumplio")))</f>
        <v>Cumplio</v>
      </c>
      <c r="AK26" s="244"/>
    </row>
    <row r="27" customFormat="false" ht="45.75" hidden="true" customHeight="false" outlineLevel="0" collapsed="false">
      <c r="A27" s="379" t="n">
        <f aca="false">A26+1</f>
        <v>3</v>
      </c>
      <c r="B27" s="379" t="n">
        <v>0</v>
      </c>
      <c r="C27" s="379" t="n">
        <v>0</v>
      </c>
      <c r="D27" s="379" t="n">
        <v>0</v>
      </c>
      <c r="E27" s="379" t="n">
        <v>0</v>
      </c>
      <c r="F27" s="253" t="s">
        <v>885</v>
      </c>
      <c r="G27" s="249" t="s">
        <v>318</v>
      </c>
      <c r="H27" s="249" t="s">
        <v>495</v>
      </c>
      <c r="I27" s="250" t="n">
        <v>1</v>
      </c>
      <c r="J27" s="250" t="n">
        <v>1</v>
      </c>
      <c r="K27" s="481" t="n">
        <f aca="false">I27+J27</f>
        <v>2</v>
      </c>
      <c r="L27" s="250" t="n">
        <v>1</v>
      </c>
      <c r="M27" s="250" t="n">
        <v>1</v>
      </c>
      <c r="N27" s="481" t="n">
        <f aca="false">L27+M27</f>
        <v>2</v>
      </c>
      <c r="O27" s="481" t="n">
        <f aca="false">K27+N27</f>
        <v>4</v>
      </c>
      <c r="P27" s="244"/>
      <c r="Q27" s="244" t="s">
        <v>883</v>
      </c>
      <c r="R27" s="242" t="n">
        <v>1</v>
      </c>
      <c r="S27" s="243" t="n">
        <f aca="false">IF(R27="","No hay ejecución",IF(AND(I27=0),"No hay Programación",R27/I27))</f>
        <v>1</v>
      </c>
      <c r="T27" s="244" t="str">
        <f aca="false">IF(S27="No hay ejecución","NA",IF(S27&gt;=90%,"De acuerdo con lo programado",IF(S27&gt;=50%,"Atraso Leve",IF(S27&lt;49.99%,"En riesgo en cumplimiento"))))</f>
        <v>De acuerdo con lo programado</v>
      </c>
      <c r="U27" s="244"/>
      <c r="V27" s="242" t="n">
        <v>1</v>
      </c>
      <c r="W27" s="243" t="n">
        <f aca="false">IF(V27="","No hay ejecución",IF(AND(I27=0),"No hay Programación",V27/I27))</f>
        <v>1</v>
      </c>
      <c r="X27" s="244" t="str">
        <f aca="false">IF(W27="No hay ejecución","NA",IF(W27&gt;=90%,"De acuerdo con lo programado",IF(W27&gt;=50%,"Atraso Leve",IF(W27&lt;49.99%,"En riesgo en cumplimiento"))))</f>
        <v>De acuerdo con lo programado</v>
      </c>
      <c r="Y27" s="244"/>
      <c r="Z27" s="245" t="n">
        <v>1</v>
      </c>
      <c r="AA27" s="243" t="n">
        <f aca="false">IF(Z27="","No hay ejecución",IF(AND(K27=0),"No hay Programación",Z27/I27))</f>
        <v>1</v>
      </c>
      <c r="AB27" s="244" t="str">
        <f aca="false">IF(AA27="No hay ejecución","NA",IF(AA27&gt;=90%,"De acuerdo con lo programado",IF(AA27&gt;=50%,"Atraso Leve",IF(AA27&lt;49.99%,"En riesgo en cumplimiento"))))</f>
        <v>De acuerdo con lo programado</v>
      </c>
      <c r="AC27" s="246"/>
      <c r="AD27" s="242" t="n">
        <v>1</v>
      </c>
      <c r="AE27" s="243" t="n">
        <f aca="false">IF(AD27="","No hay ejecución",IF(AND(L27=0),"No hay Programación",AD27/L27))</f>
        <v>1</v>
      </c>
      <c r="AF27" s="244" t="str">
        <f aca="false">IF(AE27="No hay ejecución","NA",IF(AE27&gt;=90%,"De acuerdo con lo programado",IF(AE27&gt;=50%,"Atraso Leve",IF(AE27&lt;49.99%,"En riesgo en cumplimiento"))))</f>
        <v>De acuerdo con lo programado</v>
      </c>
      <c r="AG27" s="244"/>
      <c r="AH27" s="242" t="n">
        <f aca="false">AD27+Z27+V27+R27</f>
        <v>4</v>
      </c>
      <c r="AI27" s="243" t="n">
        <f aca="false">IF(AH27="","No hay ejecución",IF(AND(O27=0),"No hay Programación",AH27/O27))</f>
        <v>1</v>
      </c>
      <c r="AJ27" s="244" t="str">
        <f aca="false">IF(AI27="No hay ejecución","NA",IF(AI27&gt;=85%,"Cumplio",IF(AI27&lt;84.99%,"No cumplio")))</f>
        <v>Cumplio</v>
      </c>
      <c r="AK27" s="244"/>
    </row>
    <row r="28" customFormat="false" ht="54.75" hidden="true" customHeight="false" outlineLevel="0" collapsed="false">
      <c r="A28" s="379" t="n">
        <f aca="false">A27+1</f>
        <v>4</v>
      </c>
      <c r="B28" s="379" t="n">
        <v>0</v>
      </c>
      <c r="C28" s="379" t="n">
        <v>0</v>
      </c>
      <c r="D28" s="379" t="n">
        <v>0</v>
      </c>
      <c r="E28" s="379" t="n">
        <v>0</v>
      </c>
      <c r="F28" s="253" t="s">
        <v>886</v>
      </c>
      <c r="G28" s="249" t="s">
        <v>318</v>
      </c>
      <c r="H28" s="249" t="s">
        <v>495</v>
      </c>
      <c r="I28" s="250" t="n">
        <v>1</v>
      </c>
      <c r="J28" s="250" t="n">
        <v>1</v>
      </c>
      <c r="K28" s="481" t="n">
        <f aca="false">I28+J28</f>
        <v>2</v>
      </c>
      <c r="L28" s="250" t="n">
        <v>1</v>
      </c>
      <c r="M28" s="250" t="n">
        <v>1</v>
      </c>
      <c r="N28" s="481" t="n">
        <f aca="false">L28+M28</f>
        <v>2</v>
      </c>
      <c r="O28" s="481" t="n">
        <f aca="false">K28+N28</f>
        <v>4</v>
      </c>
      <c r="P28" s="244"/>
      <c r="Q28" s="244" t="s">
        <v>883</v>
      </c>
      <c r="R28" s="242" t="n">
        <v>1</v>
      </c>
      <c r="S28" s="243" t="n">
        <f aca="false">IF(R28="","No hay ejecución",IF(AND(I28=0),"No hay Programación",R28/I28))</f>
        <v>1</v>
      </c>
      <c r="T28" s="244" t="str">
        <f aca="false">IF(S28="No hay ejecución","NA",IF(S28&gt;=90%,"De acuerdo con lo programado",IF(S28&gt;=50%,"Atraso Leve",IF(S28&lt;49.99%,"En riesgo en cumplimiento"))))</f>
        <v>De acuerdo con lo programado</v>
      </c>
      <c r="U28" s="244"/>
      <c r="V28" s="242" t="n">
        <v>1</v>
      </c>
      <c r="W28" s="243" t="n">
        <f aca="false">IF(V28="","No hay ejecución",IF(AND(I28=0),"No hay Programación",V28/I28))</f>
        <v>1</v>
      </c>
      <c r="X28" s="244" t="str">
        <f aca="false">IF(W28="No hay ejecución","NA",IF(W28&gt;=90%,"De acuerdo con lo programado",IF(W28&gt;=50%,"Atraso Leve",IF(W28&lt;49.99%,"En riesgo en cumplimiento"))))</f>
        <v>De acuerdo con lo programado</v>
      </c>
      <c r="Y28" s="244"/>
      <c r="Z28" s="245" t="n">
        <v>1</v>
      </c>
      <c r="AA28" s="243" t="n">
        <f aca="false">IF(Z28="","No hay ejecución",IF(AND(K28=0),"No hay Programación",Z28/I28))</f>
        <v>1</v>
      </c>
      <c r="AB28" s="244" t="str">
        <f aca="false">IF(AA28="No hay ejecución","NA",IF(AA28&gt;=90%,"De acuerdo con lo programado",IF(AA28&gt;=50%,"Atraso Leve",IF(AA28&lt;49.99%,"En riesgo en cumplimiento"))))</f>
        <v>De acuerdo con lo programado</v>
      </c>
      <c r="AC28" s="246"/>
      <c r="AD28" s="242" t="n">
        <v>1</v>
      </c>
      <c r="AE28" s="243" t="n">
        <f aca="false">IF(AD28="","No hay ejecución",IF(AND(L28=0),"No hay Programación",AD28/L28))</f>
        <v>1</v>
      </c>
      <c r="AF28" s="244" t="str">
        <f aca="false">IF(AE28="No hay ejecución","NA",IF(AE28&gt;=90%,"De acuerdo con lo programado",IF(AE28&gt;=50%,"Atraso Leve",IF(AE28&lt;49.99%,"En riesgo en cumplimiento"))))</f>
        <v>De acuerdo con lo programado</v>
      </c>
      <c r="AG28" s="244"/>
      <c r="AH28" s="242" t="n">
        <f aca="false">AD28+Z28+V28+R28</f>
        <v>4</v>
      </c>
      <c r="AI28" s="243" t="n">
        <f aca="false">IF(AH28="","No hay ejecución",IF(AND(O28=0),"No hay Programación",AH28/O28))</f>
        <v>1</v>
      </c>
      <c r="AJ28" s="244" t="str">
        <f aca="false">IF(AI28="No hay ejecución","NA",IF(AI28&gt;=85%,"Cumplio",IF(AI28&lt;84.99%,"No cumplio")))</f>
        <v>Cumplio</v>
      </c>
      <c r="AK28" s="244"/>
    </row>
    <row r="29" customFormat="false" ht="54.75" hidden="false" customHeight="false" outlineLevel="0" collapsed="false">
      <c r="A29" s="379" t="n">
        <f aca="false">A28+1</f>
        <v>5</v>
      </c>
      <c r="B29" s="379" t="n">
        <v>0</v>
      </c>
      <c r="C29" s="379" t="n">
        <v>0</v>
      </c>
      <c r="D29" s="379" t="n">
        <v>0</v>
      </c>
      <c r="E29" s="379" t="n">
        <v>0</v>
      </c>
      <c r="F29" s="253" t="s">
        <v>887</v>
      </c>
      <c r="G29" s="249" t="s">
        <v>318</v>
      </c>
      <c r="H29" s="249" t="s">
        <v>319</v>
      </c>
      <c r="I29" s="250" t="n">
        <v>1</v>
      </c>
      <c r="J29" s="250" t="n">
        <v>1</v>
      </c>
      <c r="K29" s="481" t="n">
        <f aca="false">I29+J29</f>
        <v>2</v>
      </c>
      <c r="L29" s="250" t="n">
        <v>1</v>
      </c>
      <c r="M29" s="250" t="n">
        <v>1</v>
      </c>
      <c r="N29" s="481" t="n">
        <f aca="false">L29+M29</f>
        <v>2</v>
      </c>
      <c r="O29" s="481" t="n">
        <f aca="false">K29+N29</f>
        <v>4</v>
      </c>
      <c r="P29" s="244"/>
      <c r="Q29" s="244" t="s">
        <v>883</v>
      </c>
      <c r="R29" s="242" t="n">
        <v>1</v>
      </c>
      <c r="S29" s="243" t="n">
        <f aca="false">IF(R29="","No hay ejecución",IF(AND(I29=0),"No hay Programación",R29/I29))</f>
        <v>1</v>
      </c>
      <c r="T29" s="244" t="str">
        <f aca="false">IF(S29="No hay ejecución","NA",IF(S29&gt;=90%,"De acuerdo con lo programado",IF(S29&gt;=50%,"Atraso Leve",IF(S29&lt;49.99%,"En riesgo en cumplimiento"))))</f>
        <v>De acuerdo con lo programado</v>
      </c>
      <c r="U29" s="244"/>
      <c r="V29" s="242" t="n">
        <v>1</v>
      </c>
      <c r="W29" s="243" t="n">
        <f aca="false">IF(V29="","No hay ejecución",IF(AND(I29=0),"No hay Programación",V29/I29))</f>
        <v>1</v>
      </c>
      <c r="X29" s="244" t="str">
        <f aca="false">IF(W29="No hay ejecución","NA",IF(W29&gt;=90%,"De acuerdo con lo programado",IF(W29&gt;=50%,"Atraso Leve",IF(W29&lt;49.99%,"En riesgo en cumplimiento"))))</f>
        <v>De acuerdo con lo programado</v>
      </c>
      <c r="Y29" s="244"/>
      <c r="Z29" s="245" t="n">
        <v>0</v>
      </c>
      <c r="AA29" s="243" t="n">
        <f aca="false">IF(Z29="","No hay ejecución",IF(AND(K29=0),"No hay Programación",Z29/I29))</f>
        <v>0</v>
      </c>
      <c r="AB29" s="244" t="str">
        <f aca="false">IF(AA29="No hay ejecución","NA",IF(AA29&gt;=90%,"De acuerdo con lo programado",IF(AA29&gt;=50%,"Atraso Leve",IF(AA29&lt;49.99%,"En riesgo en cumplimiento"))))</f>
        <v>En riesgo en cumplimiento</v>
      </c>
      <c r="AC29" s="246"/>
      <c r="AD29" s="242" t="n">
        <v>0</v>
      </c>
      <c r="AE29" s="243" t="n">
        <f aca="false">IF(AD29="","No hay ejecución",IF(AND(L29=0),"No hay Programación",AD29/L29))</f>
        <v>0</v>
      </c>
      <c r="AF29" s="244" t="str">
        <f aca="false">IF(AE29="No hay ejecución","NA",IF(AE29&gt;=90%,"De acuerdo con lo programado",IF(AE29&gt;=50%,"Atraso Leve",IF(AE29&lt;49.99%,"En riesgo en cumplimiento"))))</f>
        <v>En riesgo en cumplimiento</v>
      </c>
      <c r="AG29" s="244"/>
      <c r="AH29" s="242" t="n">
        <f aca="false">AD29+Z29+V29+R29</f>
        <v>2</v>
      </c>
      <c r="AI29" s="243" t="n">
        <f aca="false">IF(AH29="","No hay ejecución",IF(AND(O29=0),"No hay Programación",AH29/O29))</f>
        <v>0.5</v>
      </c>
      <c r="AJ29" s="244" t="str">
        <f aca="false">IF(AI29="No hay ejecución","NA",IF(AI29&gt;=85%,"Cumplio",IF(AI29&lt;84.99%,"No cumplio")))</f>
        <v>No cumplio</v>
      </c>
      <c r="AK29" s="244"/>
    </row>
    <row r="30" customFormat="false" ht="73.5" hidden="true" customHeight="false" outlineLevel="0" collapsed="false">
      <c r="A30" s="379" t="n">
        <f aca="false">A29+1</f>
        <v>6</v>
      </c>
      <c r="B30" s="379" t="n">
        <v>0</v>
      </c>
      <c r="C30" s="379" t="n">
        <v>0</v>
      </c>
      <c r="D30" s="379" t="n">
        <v>0</v>
      </c>
      <c r="E30" s="379" t="n">
        <v>0</v>
      </c>
      <c r="F30" s="253" t="s">
        <v>888</v>
      </c>
      <c r="G30" s="249" t="s">
        <v>318</v>
      </c>
      <c r="H30" s="249" t="s">
        <v>319</v>
      </c>
      <c r="I30" s="250" t="n">
        <v>1</v>
      </c>
      <c r="J30" s="250" t="n">
        <v>1</v>
      </c>
      <c r="K30" s="481" t="n">
        <f aca="false">I30+J30</f>
        <v>2</v>
      </c>
      <c r="L30" s="250" t="n">
        <v>1</v>
      </c>
      <c r="M30" s="250" t="n">
        <v>1</v>
      </c>
      <c r="N30" s="481" t="n">
        <f aca="false">L30+M30</f>
        <v>2</v>
      </c>
      <c r="O30" s="481" t="n">
        <f aca="false">K30+N30</f>
        <v>4</v>
      </c>
      <c r="P30" s="244"/>
      <c r="Q30" s="244" t="s">
        <v>883</v>
      </c>
      <c r="R30" s="242" t="n">
        <v>1</v>
      </c>
      <c r="S30" s="243" t="n">
        <f aca="false">IF(R30="","No hay ejecución",IF(AND(I30=0),"No hay Programación",R30/I30))</f>
        <v>1</v>
      </c>
      <c r="T30" s="244" t="str">
        <f aca="false">IF(S30="No hay ejecución","NA",IF(S30&gt;=90%,"De acuerdo con lo programado",IF(S30&gt;=50%,"Atraso Leve",IF(S30&lt;49.99%,"En riesgo en cumplimiento"))))</f>
        <v>De acuerdo con lo programado</v>
      </c>
      <c r="U30" s="244"/>
      <c r="V30" s="242" t="n">
        <v>1</v>
      </c>
      <c r="W30" s="243" t="n">
        <f aca="false">IF(V30="","No hay ejecución",IF(AND(I30=0),"No hay Programación",V30/I30))</f>
        <v>1</v>
      </c>
      <c r="X30" s="244" t="str">
        <f aca="false">IF(W30="No hay ejecución","NA",IF(W30&gt;=90%,"De acuerdo con lo programado",IF(W30&gt;=50%,"Atraso Leve",IF(W30&lt;49.99%,"En riesgo en cumplimiento"))))</f>
        <v>De acuerdo con lo programado</v>
      </c>
      <c r="Y30" s="244"/>
      <c r="Z30" s="245" t="n">
        <v>1</v>
      </c>
      <c r="AA30" s="243" t="n">
        <f aca="false">IF(Z30="","No hay ejecución",IF(AND(K30=0),"No hay Programación",Z30/I30))</f>
        <v>1</v>
      </c>
      <c r="AB30" s="244" t="str">
        <f aca="false">IF(AA30="No hay ejecución","NA",IF(AA30&gt;=90%,"De acuerdo con lo programado",IF(AA30&gt;=50%,"Atraso Leve",IF(AA30&lt;49.99%,"En riesgo en cumplimiento"))))</f>
        <v>De acuerdo con lo programado</v>
      </c>
      <c r="AC30" s="246"/>
      <c r="AD30" s="242" t="n">
        <v>1</v>
      </c>
      <c r="AE30" s="243" t="n">
        <f aca="false">IF(AD30="","No hay ejecución",IF(AND(L30=0),"No hay Programación",AD30/L30))</f>
        <v>1</v>
      </c>
      <c r="AF30" s="244" t="str">
        <f aca="false">IF(AE30="No hay ejecución","NA",IF(AE30&gt;=90%,"De acuerdo con lo programado",IF(AE30&gt;=50%,"Atraso Leve",IF(AE30&lt;49.99%,"En riesgo en cumplimiento"))))</f>
        <v>De acuerdo con lo programado</v>
      </c>
      <c r="AG30" s="244"/>
      <c r="AH30" s="242" t="n">
        <f aca="false">AD30+Z30+V30+R30</f>
        <v>4</v>
      </c>
      <c r="AI30" s="243" t="n">
        <f aca="false">IF(AH30="","No hay ejecución",IF(AND(O30=0),"No hay Programación",AH30/O30))</f>
        <v>1</v>
      </c>
      <c r="AJ30" s="244" t="str">
        <f aca="false">IF(AI30="No hay ejecución","NA",IF(AI30&gt;=85%,"Cumplio",IF(AI30&lt;84.99%,"No cumplio")))</f>
        <v>Cumplio</v>
      </c>
      <c r="AK30" s="244"/>
    </row>
    <row r="31" s="491" customFormat="true" ht="64.5" hidden="true" customHeight="false" outlineLevel="0" collapsed="false">
      <c r="A31" s="482" t="n">
        <f aca="false">A30+1</f>
        <v>7</v>
      </c>
      <c r="B31" s="482" t="n">
        <v>0</v>
      </c>
      <c r="C31" s="482" t="n">
        <v>0</v>
      </c>
      <c r="D31" s="482" t="n">
        <v>0</v>
      </c>
      <c r="E31" s="482" t="n">
        <v>0</v>
      </c>
      <c r="F31" s="483" t="s">
        <v>889</v>
      </c>
      <c r="G31" s="484" t="s">
        <v>318</v>
      </c>
      <c r="H31" s="484" t="s">
        <v>319</v>
      </c>
      <c r="I31" s="485" t="n">
        <v>1</v>
      </c>
      <c r="J31" s="485" t="n">
        <v>0</v>
      </c>
      <c r="K31" s="486" t="n">
        <f aca="false">I31+J31</f>
        <v>1</v>
      </c>
      <c r="L31" s="485" t="n">
        <v>0</v>
      </c>
      <c r="M31" s="485" t="n">
        <v>1</v>
      </c>
      <c r="N31" s="486" t="n">
        <f aca="false">L31+M31</f>
        <v>1</v>
      </c>
      <c r="O31" s="486" t="n">
        <f aca="false">K31+N31</f>
        <v>2</v>
      </c>
      <c r="P31" s="472"/>
      <c r="Q31" s="472" t="s">
        <v>883</v>
      </c>
      <c r="R31" s="487" t="n">
        <v>1</v>
      </c>
      <c r="S31" s="488" t="n">
        <f aca="false">IF(R31="","No hay ejecución",IF(AND(I31=0),"No hay Programación",R31/I31))</f>
        <v>1</v>
      </c>
      <c r="T31" s="472" t="str">
        <f aca="false">IF(S31="No hay ejecución","NA",IF(S31&gt;=90%,"De acuerdo con lo programado",IF(S31&gt;=50%,"Atraso Leve",IF(S31&lt;49.99%,"En riesgo en cumplimiento"))))</f>
        <v>De acuerdo con lo programado</v>
      </c>
      <c r="U31" s="472"/>
      <c r="V31" s="487" t="n">
        <v>0</v>
      </c>
      <c r="W31" s="488" t="n">
        <f aca="false">IF(V31="","No hay ejecución",IF(AND(I31=0),"No hay Programación",V31/I31))</f>
        <v>0</v>
      </c>
      <c r="X31" s="472" t="str">
        <f aca="false">IF(W31="No hay ejecución","NA",IF(W31&gt;=90%,"De acuerdo con lo programado",IF(W31&gt;=50%,"Atraso Leve",IF(W31&lt;49.99%,"En riesgo en cumplimiento"))))</f>
        <v>En riesgo en cumplimiento</v>
      </c>
      <c r="Y31" s="472"/>
      <c r="Z31" s="489" t="n">
        <v>0</v>
      </c>
      <c r="AA31" s="488" t="n">
        <f aca="false">IF(Z31="","No hay ejecución",IF(AND(K31=0),"No hay Programación",Z31/I31))</f>
        <v>0</v>
      </c>
      <c r="AB31" s="472" t="str">
        <f aca="false">IF(AA31="No hay ejecución","NA",IF(AA31&gt;=90%,"De acuerdo con lo programado",IF(AA31&gt;=50%,"Atraso Leve",IF(AA31&lt;49.99%,"En riesgo en cumplimiento"))))</f>
        <v>En riesgo en cumplimiento</v>
      </c>
      <c r="AC31" s="490"/>
      <c r="AD31" s="487" t="n">
        <v>1</v>
      </c>
      <c r="AE31" s="488" t="str">
        <f aca="false">IF(AD31="","No hay ejecución",IF(AND(L31=0),"No hay Programación",AD31/L31))</f>
        <v>No hay Programación</v>
      </c>
      <c r="AF31" s="472" t="str">
        <f aca="false">IF(AE31="No hay ejecución","NA",IF(AE31&gt;=90%,"De acuerdo con lo programado",IF(AE31&gt;=50%,"Atraso Leve",IF(AE31&lt;49.99%,"En riesgo en cumplimiento"))))</f>
        <v>De acuerdo con lo programado</v>
      </c>
      <c r="AG31" s="472"/>
      <c r="AH31" s="487" t="n">
        <f aca="false">AD31+Z31+V31+R31</f>
        <v>2</v>
      </c>
      <c r="AI31" s="488" t="n">
        <f aca="false">IF(AH31="","No hay ejecución",IF(AND(O31=0),"No hay Programación",AH31/O31))</f>
        <v>1</v>
      </c>
      <c r="AJ31" s="244" t="str">
        <f aca="false">IF(AI31="No hay ejecución","NA",IF(AI31&gt;=85%,"Cumplio",IF(AI31&lt;84.99%,"No cumplio")))</f>
        <v>Cumplio</v>
      </c>
      <c r="AK31" s="472" t="s">
        <v>890</v>
      </c>
    </row>
    <row r="32" s="491" customFormat="true" ht="55.5" hidden="false" customHeight="false" outlineLevel="0" collapsed="false">
      <c r="A32" s="482" t="n">
        <f aca="false">A31+1</f>
        <v>8</v>
      </c>
      <c r="B32" s="482" t="n">
        <v>0</v>
      </c>
      <c r="C32" s="482" t="n">
        <v>0</v>
      </c>
      <c r="D32" s="482" t="n">
        <v>0</v>
      </c>
      <c r="E32" s="482" t="n">
        <v>0</v>
      </c>
      <c r="F32" s="483" t="s">
        <v>891</v>
      </c>
      <c r="G32" s="484" t="s">
        <v>892</v>
      </c>
      <c r="H32" s="484" t="s">
        <v>546</v>
      </c>
      <c r="I32" s="485" t="n">
        <v>16</v>
      </c>
      <c r="J32" s="485" t="n">
        <v>0</v>
      </c>
      <c r="K32" s="486" t="n">
        <f aca="false">I32+J32</f>
        <v>16</v>
      </c>
      <c r="L32" s="485" t="n">
        <v>0</v>
      </c>
      <c r="M32" s="485" t="n">
        <v>16</v>
      </c>
      <c r="N32" s="486" t="n">
        <f aca="false">L32+M32</f>
        <v>16</v>
      </c>
      <c r="O32" s="486" t="n">
        <f aca="false">K32+N32</f>
        <v>32</v>
      </c>
      <c r="P32" s="472"/>
      <c r="Q32" s="472" t="s">
        <v>883</v>
      </c>
      <c r="R32" s="487" t="n">
        <v>0</v>
      </c>
      <c r="S32" s="488" t="n">
        <f aca="false">IF(R32="","No hay ejecución",IF(AND(I32=0),"No hay Programación",R32/I32))</f>
        <v>0</v>
      </c>
      <c r="T32" s="472" t="str">
        <f aca="false">IF(S32="No hay ejecución","NA",IF(S32&gt;=90%,"De acuerdo con lo programado",IF(S32&gt;=50%,"Atraso Leve",IF(S32&lt;49.99%,"En riesgo en cumplimiento"))))</f>
        <v>En riesgo en cumplimiento</v>
      </c>
      <c r="U32" s="472"/>
      <c r="V32" s="487" t="n">
        <v>0</v>
      </c>
      <c r="W32" s="488" t="n">
        <f aca="false">IF(V32="","No hay ejecución",IF(AND(I32=0),"No hay Programación",V32/I32))</f>
        <v>0</v>
      </c>
      <c r="X32" s="472" t="str">
        <f aca="false">IF(W32="No hay ejecución","NA",IF(W32&gt;=90%,"De acuerdo con lo programado",IF(W32&gt;=50%,"Atraso Leve",IF(W32&lt;49.99%,"En riesgo en cumplimiento"))))</f>
        <v>En riesgo en cumplimiento</v>
      </c>
      <c r="Y32" s="472"/>
      <c r="Z32" s="489" t="n">
        <v>0</v>
      </c>
      <c r="AA32" s="488" t="n">
        <f aca="false">IF(Z32="","No hay ejecución",IF(AND(K32=0),"No hay Programación",Z32/I32))</f>
        <v>0</v>
      </c>
      <c r="AB32" s="472" t="str">
        <f aca="false">IF(AA32="No hay ejecución","NA",IF(AA32&gt;=90%,"De acuerdo con lo programado",IF(AA32&gt;=50%,"Atraso Leve",IF(AA32&lt;49.99%,"En riesgo en cumplimiento"))))</f>
        <v>En riesgo en cumplimiento</v>
      </c>
      <c r="AC32" s="490"/>
      <c r="AD32" s="487" t="n">
        <v>0</v>
      </c>
      <c r="AE32" s="488" t="str">
        <f aca="false">IF(AD32="","No hay ejecución",IF(AND(L32=0),"No hay Programación",AD32/L32))</f>
        <v>No hay Programación</v>
      </c>
      <c r="AF32" s="472" t="str">
        <f aca="false">IF(AE32="No hay ejecución","NA",IF(AE32&gt;=90%,"De acuerdo con lo programado",IF(AE32&gt;=50%,"Atraso Leve",IF(AE32&lt;49.99%,"En riesgo en cumplimiento"))))</f>
        <v>De acuerdo con lo programado</v>
      </c>
      <c r="AG32" s="472"/>
      <c r="AH32" s="487" t="n">
        <f aca="false">AD32+Z32+V32+R32</f>
        <v>0</v>
      </c>
      <c r="AI32" s="488" t="n">
        <f aca="false">IF(AH32="","No hay ejecución",IF(AND(O32=0),"No hay Programación",AH32/O32))</f>
        <v>0</v>
      </c>
      <c r="AJ32" s="244" t="str">
        <f aca="false">IF(AI32="No hay ejecución","NA",IF(AI32&gt;=85%,"Cumplio",IF(AI32&lt;84.99%,"No cumplio")))</f>
        <v>No cumplio</v>
      </c>
      <c r="AK32" s="472" t="s">
        <v>890</v>
      </c>
    </row>
    <row r="33" customFormat="false" ht="64.5" hidden="true" customHeight="false" outlineLevel="0" collapsed="false">
      <c r="A33" s="379" t="n">
        <f aca="false">A32+1</f>
        <v>9</v>
      </c>
      <c r="B33" s="379" t="n">
        <v>0</v>
      </c>
      <c r="C33" s="379" t="n">
        <v>0</v>
      </c>
      <c r="D33" s="379" t="n">
        <v>0</v>
      </c>
      <c r="E33" s="379" t="n">
        <v>0</v>
      </c>
      <c r="F33" s="253" t="s">
        <v>893</v>
      </c>
      <c r="G33" s="249" t="s">
        <v>892</v>
      </c>
      <c r="H33" s="249" t="s">
        <v>360</v>
      </c>
      <c r="I33" s="250" t="n">
        <v>60</v>
      </c>
      <c r="J33" s="250" t="n">
        <v>60</v>
      </c>
      <c r="K33" s="481" t="n">
        <f aca="false">I33+J33</f>
        <v>120</v>
      </c>
      <c r="L33" s="250" t="n">
        <v>60</v>
      </c>
      <c r="M33" s="250" t="n">
        <v>60</v>
      </c>
      <c r="N33" s="481" t="n">
        <f aca="false">L33+M33</f>
        <v>120</v>
      </c>
      <c r="O33" s="481" t="n">
        <f aca="false">K33+N33</f>
        <v>240</v>
      </c>
      <c r="P33" s="244" t="s">
        <v>894</v>
      </c>
      <c r="Q33" s="244" t="s">
        <v>895</v>
      </c>
      <c r="R33" s="242" t="n">
        <v>60</v>
      </c>
      <c r="S33" s="243" t="n">
        <f aca="false">IF(R33="","No hay ejecución",IF(AND(I33=0),"No hay Programación",R33/I33))</f>
        <v>1</v>
      </c>
      <c r="T33" s="244" t="str">
        <f aca="false">IF(S33="No hay ejecución","NA",IF(S33&gt;=90%,"De acuerdo con lo programado",IF(S33&gt;=50%,"Atraso Leve",IF(S33&lt;49.99%,"En riesgo en cumplimiento"))))</f>
        <v>De acuerdo con lo programado</v>
      </c>
      <c r="U33" s="244"/>
      <c r="V33" s="242" t="n">
        <v>60</v>
      </c>
      <c r="W33" s="243" t="n">
        <f aca="false">IF(V33="","No hay ejecución",IF(AND(I33=0),"No hay Programación",V33/I33))</f>
        <v>1</v>
      </c>
      <c r="X33" s="244" t="str">
        <f aca="false">IF(W33="No hay ejecución","NA",IF(W33&gt;=90%,"De acuerdo con lo programado",IF(W33&gt;=50%,"Atraso Leve",IF(W33&lt;49.99%,"En riesgo en cumplimiento"))))</f>
        <v>De acuerdo con lo programado</v>
      </c>
      <c r="Y33" s="244"/>
      <c r="Z33" s="245" t="n">
        <v>60</v>
      </c>
      <c r="AA33" s="243" t="n">
        <f aca="false">IF(Z33="","No hay ejecución",IF(AND(K33=0),"No hay Programación",Z33/I33))</f>
        <v>1</v>
      </c>
      <c r="AB33" s="244" t="str">
        <f aca="false">IF(AA33="No hay ejecución","NA",IF(AA33&gt;=90%,"De acuerdo con lo programado",IF(AA33&gt;=50%,"Atraso Leve",IF(AA33&lt;49.99%,"En riesgo en cumplimiento"))))</f>
        <v>De acuerdo con lo programado</v>
      </c>
      <c r="AC33" s="246"/>
      <c r="AD33" s="242" t="n">
        <v>60</v>
      </c>
      <c r="AE33" s="243" t="n">
        <f aca="false">IF(AD33="","No hay ejecución",IF(AND(L33=0),"No hay Programación",AD33/L33))</f>
        <v>1</v>
      </c>
      <c r="AF33" s="244" t="str">
        <f aca="false">IF(AE33="No hay ejecución","NA",IF(AE33&gt;=90%,"De acuerdo con lo programado",IF(AE33&gt;=50%,"Atraso Leve",IF(AE33&lt;49.99%,"En riesgo en cumplimiento"))))</f>
        <v>De acuerdo con lo programado</v>
      </c>
      <c r="AG33" s="244"/>
      <c r="AH33" s="242" t="n">
        <f aca="false">AD33+Z33+V33+R33</f>
        <v>240</v>
      </c>
      <c r="AI33" s="243" t="n">
        <f aca="false">IF(AH33="","No hay ejecución",IF(AND(O33=0),"No hay Programación",AH33/O33))</f>
        <v>1</v>
      </c>
      <c r="AJ33" s="244" t="str">
        <f aca="false">IF(AI33="No hay ejecución","NA",IF(AI33&gt;=85%,"Cumplio",IF(AI33&lt;84.99%,"No cumplio")))</f>
        <v>Cumplio</v>
      </c>
      <c r="AK33" s="244"/>
    </row>
    <row r="34" customFormat="false" ht="64.5" hidden="true" customHeight="false" outlineLevel="0" collapsed="false">
      <c r="A34" s="379" t="n">
        <f aca="false">A33+1</f>
        <v>10</v>
      </c>
      <c r="B34" s="379" t="n">
        <v>0</v>
      </c>
      <c r="C34" s="379" t="n">
        <v>0</v>
      </c>
      <c r="D34" s="379" t="n">
        <v>0</v>
      </c>
      <c r="E34" s="379" t="n">
        <v>0</v>
      </c>
      <c r="F34" s="253" t="s">
        <v>896</v>
      </c>
      <c r="G34" s="249" t="s">
        <v>318</v>
      </c>
      <c r="H34" s="249" t="s">
        <v>319</v>
      </c>
      <c r="I34" s="250" t="n">
        <v>60</v>
      </c>
      <c r="J34" s="250" t="n">
        <v>60</v>
      </c>
      <c r="K34" s="481" t="n">
        <f aca="false">I34+J34</f>
        <v>120</v>
      </c>
      <c r="L34" s="250" t="n">
        <v>60</v>
      </c>
      <c r="M34" s="250" t="n">
        <v>60</v>
      </c>
      <c r="N34" s="481" t="n">
        <f aca="false">L34+M34</f>
        <v>120</v>
      </c>
      <c r="O34" s="481" t="n">
        <f aca="false">K34+N34</f>
        <v>240</v>
      </c>
      <c r="P34" s="244" t="s">
        <v>894</v>
      </c>
      <c r="Q34" s="244" t="s">
        <v>895</v>
      </c>
      <c r="R34" s="242" t="n">
        <v>60</v>
      </c>
      <c r="S34" s="243" t="n">
        <f aca="false">IF(R34="","No hay ejecución",IF(AND(I34=0),"No hay Programación",R34/I34))</f>
        <v>1</v>
      </c>
      <c r="T34" s="244" t="str">
        <f aca="false">IF(S34="No hay ejecución","NA",IF(S34&gt;=90%,"De acuerdo con lo programado",IF(S34&gt;=50%,"Atraso Leve",IF(S34&lt;49.99%,"En riesgo en cumplimiento"))))</f>
        <v>De acuerdo con lo programado</v>
      </c>
      <c r="U34" s="244"/>
      <c r="V34" s="242" t="n">
        <v>60</v>
      </c>
      <c r="W34" s="243" t="n">
        <f aca="false">IF(V34="","No hay ejecución",IF(AND(I34=0),"No hay Programación",V34/I34))</f>
        <v>1</v>
      </c>
      <c r="X34" s="244" t="str">
        <f aca="false">IF(W34="No hay ejecución","NA",IF(W34&gt;=90%,"De acuerdo con lo programado",IF(W34&gt;=50%,"Atraso Leve",IF(W34&lt;49.99%,"En riesgo en cumplimiento"))))</f>
        <v>De acuerdo con lo programado</v>
      </c>
      <c r="Y34" s="244"/>
      <c r="Z34" s="245" t="n">
        <v>60</v>
      </c>
      <c r="AA34" s="243" t="n">
        <f aca="false">IF(Z34="","No hay ejecución",IF(AND(K34=0),"No hay Programación",Z34/I34))</f>
        <v>1</v>
      </c>
      <c r="AB34" s="244" t="str">
        <f aca="false">IF(AA34="No hay ejecución","NA",IF(AA34&gt;=90%,"De acuerdo con lo programado",IF(AA34&gt;=50%,"Atraso Leve",IF(AA34&lt;49.99%,"En riesgo en cumplimiento"))))</f>
        <v>De acuerdo con lo programado</v>
      </c>
      <c r="AC34" s="246"/>
      <c r="AD34" s="242" t="n">
        <v>60</v>
      </c>
      <c r="AE34" s="243" t="n">
        <f aca="false">IF(AD34="","No hay ejecución",IF(AND(L34=0),"No hay Programación",AD34/L34))</f>
        <v>1</v>
      </c>
      <c r="AF34" s="244" t="str">
        <f aca="false">IF(AE34="No hay ejecución","NA",IF(AE34&gt;=90%,"De acuerdo con lo programado",IF(AE34&gt;=50%,"Atraso Leve",IF(AE34&lt;49.99%,"En riesgo en cumplimiento"))))</f>
        <v>De acuerdo con lo programado</v>
      </c>
      <c r="AG34" s="244"/>
      <c r="AH34" s="242" t="n">
        <f aca="false">AD34+Z34+V34+R34</f>
        <v>240</v>
      </c>
      <c r="AI34" s="243" t="n">
        <f aca="false">IF(AH34="","No hay ejecución",IF(AND(O34=0),"No hay Programación",AH34/O34))</f>
        <v>1</v>
      </c>
      <c r="AJ34" s="244" t="str">
        <f aca="false">IF(AI34="No hay ejecución","NA",IF(AI34&gt;=85%,"Cumplio",IF(AI34&lt;84.99%,"No cumplio")))</f>
        <v>Cumplio</v>
      </c>
      <c r="AK34" s="244"/>
    </row>
    <row r="35" customFormat="false" ht="82.5" hidden="true" customHeight="false" outlineLevel="0" collapsed="false">
      <c r="A35" s="379" t="n">
        <f aca="false">A34+1</f>
        <v>11</v>
      </c>
      <c r="B35" s="379" t="n">
        <v>0</v>
      </c>
      <c r="C35" s="379" t="n">
        <v>0</v>
      </c>
      <c r="D35" s="379" t="n">
        <v>0</v>
      </c>
      <c r="E35" s="379" t="n">
        <v>0</v>
      </c>
      <c r="F35" s="253" t="s">
        <v>897</v>
      </c>
      <c r="G35" s="249" t="s">
        <v>892</v>
      </c>
      <c r="H35" s="249" t="s">
        <v>898</v>
      </c>
      <c r="I35" s="250" t="n">
        <v>150</v>
      </c>
      <c r="J35" s="250" t="n">
        <v>150</v>
      </c>
      <c r="K35" s="481" t="n">
        <f aca="false">I35+J35</f>
        <v>300</v>
      </c>
      <c r="L35" s="250" t="n">
        <v>150</v>
      </c>
      <c r="M35" s="250" t="n">
        <v>150</v>
      </c>
      <c r="N35" s="481" t="n">
        <f aca="false">L35+M35</f>
        <v>300</v>
      </c>
      <c r="O35" s="481" t="n">
        <f aca="false">K35+N35</f>
        <v>600</v>
      </c>
      <c r="P35" s="244" t="s">
        <v>899</v>
      </c>
      <c r="Q35" s="244" t="s">
        <v>900</v>
      </c>
      <c r="R35" s="242" t="n">
        <v>150</v>
      </c>
      <c r="S35" s="243" t="n">
        <f aca="false">IF(R35="","No hay ejecución",IF(AND(I35=0),"No hay Programación",R35/I35))</f>
        <v>1</v>
      </c>
      <c r="T35" s="244" t="str">
        <f aca="false">IF(S35="No hay ejecución","NA",IF(S35&gt;=90%,"De acuerdo con lo programado",IF(S35&gt;=50%,"Atraso Leve",IF(S35&lt;49.99%,"En riesgo en cumplimiento"))))</f>
        <v>De acuerdo con lo programado</v>
      </c>
      <c r="U35" s="244"/>
      <c r="V35" s="242" t="n">
        <v>150</v>
      </c>
      <c r="W35" s="243" t="n">
        <f aca="false">IF(V35="","No hay ejecución",IF(AND(I35=0),"No hay Programación",V35/I35))</f>
        <v>1</v>
      </c>
      <c r="X35" s="244" t="str">
        <f aca="false">IF(W35="No hay ejecución","NA",IF(W35&gt;=90%,"De acuerdo con lo programado",IF(W35&gt;=50%,"Atraso Leve",IF(W35&lt;49.99%,"En riesgo en cumplimiento"))))</f>
        <v>De acuerdo con lo programado</v>
      </c>
      <c r="Y35" s="244"/>
      <c r="Z35" s="245" t="n">
        <v>150</v>
      </c>
      <c r="AA35" s="243" t="n">
        <f aca="false">IF(Z35="","No hay ejecución",IF(AND(K35=0),"No hay Programación",Z35/I35))</f>
        <v>1</v>
      </c>
      <c r="AB35" s="244" t="str">
        <f aca="false">IF(AA35="No hay ejecución","NA",IF(AA35&gt;=90%,"De acuerdo con lo programado",IF(AA35&gt;=50%,"Atraso Leve",IF(AA35&lt;49.99%,"En riesgo en cumplimiento"))))</f>
        <v>De acuerdo con lo programado</v>
      </c>
      <c r="AC35" s="246" t="s">
        <v>901</v>
      </c>
      <c r="AD35" s="242" t="n">
        <v>150</v>
      </c>
      <c r="AE35" s="243" t="n">
        <f aca="false">IF(AD35="","No hay ejecución",IF(AND(L35=0),"No hay Programación",AD35/L35))</f>
        <v>1</v>
      </c>
      <c r="AF35" s="244" t="str">
        <f aca="false">IF(AE35="No hay ejecución","NA",IF(AE35&gt;=90%,"De acuerdo con lo programado",IF(AE35&gt;=50%,"Atraso Leve",IF(AE35&lt;49.99%,"En riesgo en cumplimiento"))))</f>
        <v>De acuerdo con lo programado</v>
      </c>
      <c r="AG35" s="244"/>
      <c r="AH35" s="242" t="n">
        <f aca="false">AD35+Z35+V35+R35</f>
        <v>600</v>
      </c>
      <c r="AI35" s="243" t="n">
        <f aca="false">IF(AH35="","No hay ejecución",IF(AND(O35=0),"No hay Programación",AH35/O35))</f>
        <v>1</v>
      </c>
      <c r="AJ35" s="244" t="str">
        <f aca="false">IF(AI35="No hay ejecución","NA",IF(AI35&gt;=85%,"Cumplio",IF(AI35&lt;84.99%,"No cumplio")))</f>
        <v>Cumplio</v>
      </c>
      <c r="AK35" s="244"/>
    </row>
    <row r="36" customFormat="false" ht="64.5" hidden="true" customHeight="false" outlineLevel="0" collapsed="false">
      <c r="A36" s="379" t="n">
        <f aca="false">A35+1</f>
        <v>12</v>
      </c>
      <c r="B36" s="379" t="n">
        <v>0</v>
      </c>
      <c r="C36" s="379" t="n">
        <v>0</v>
      </c>
      <c r="D36" s="379" t="n">
        <v>0</v>
      </c>
      <c r="E36" s="379" t="n">
        <v>0</v>
      </c>
      <c r="F36" s="253" t="s">
        <v>902</v>
      </c>
      <c r="G36" s="249" t="s">
        <v>892</v>
      </c>
      <c r="H36" s="249" t="s">
        <v>903</v>
      </c>
      <c r="I36" s="250" t="n">
        <v>60</v>
      </c>
      <c r="J36" s="250" t="n">
        <v>60</v>
      </c>
      <c r="K36" s="481" t="n">
        <f aca="false">I36+J36</f>
        <v>120</v>
      </c>
      <c r="L36" s="250" t="n">
        <v>60</v>
      </c>
      <c r="M36" s="250" t="n">
        <v>60</v>
      </c>
      <c r="N36" s="481" t="n">
        <f aca="false">L36+M36</f>
        <v>120</v>
      </c>
      <c r="O36" s="481" t="n">
        <f aca="false">K36+N36</f>
        <v>240</v>
      </c>
      <c r="P36" s="244" t="s">
        <v>904</v>
      </c>
      <c r="Q36" s="244" t="s">
        <v>905</v>
      </c>
      <c r="R36" s="242" t="n">
        <v>103</v>
      </c>
      <c r="S36" s="243" t="n">
        <f aca="false">IF(R36="","No hay ejecución",IF(AND(I36=0),"No hay Programación",R36/I36))</f>
        <v>1.71666666666667</v>
      </c>
      <c r="T36" s="244" t="str">
        <f aca="false">IF(S36="No hay ejecución","NA",IF(S36&gt;=90%,"De acuerdo con lo programado",IF(S36&gt;=50%,"Atraso Leve",IF(S36&lt;49.99%,"En riesgo en cumplimiento"))))</f>
        <v>De acuerdo con lo programado</v>
      </c>
      <c r="U36" s="244"/>
      <c r="V36" s="242" t="n">
        <v>60</v>
      </c>
      <c r="W36" s="243" t="n">
        <f aca="false">IF(V36="","No hay ejecución",IF(AND(I36=0),"No hay Programación",V36/I36))</f>
        <v>1</v>
      </c>
      <c r="X36" s="244" t="str">
        <f aca="false">IF(W36="No hay ejecución","NA",IF(W36&gt;=90%,"De acuerdo con lo programado",IF(W36&gt;=50%,"Atraso Leve",IF(W36&lt;49.99%,"En riesgo en cumplimiento"))))</f>
        <v>De acuerdo con lo programado</v>
      </c>
      <c r="Y36" s="244"/>
      <c r="Z36" s="245" t="n">
        <v>60</v>
      </c>
      <c r="AA36" s="243" t="n">
        <f aca="false">IF(Z36="","No hay ejecución",IF(AND(K36=0),"No hay Programación",Z36/I36))</f>
        <v>1</v>
      </c>
      <c r="AB36" s="244" t="str">
        <f aca="false">IF(AA36="No hay ejecución","NA",IF(AA36&gt;=90%,"De acuerdo con lo programado",IF(AA36&gt;=50%,"Atraso Leve",IF(AA36&lt;49.99%,"En riesgo en cumplimiento"))))</f>
        <v>De acuerdo con lo programado</v>
      </c>
      <c r="AC36" s="492" t="s">
        <v>901</v>
      </c>
      <c r="AD36" s="242" t="n">
        <v>0</v>
      </c>
      <c r="AE36" s="243" t="n">
        <f aca="false">IF(AD36="","No hay ejecución",IF(AND(L36=0),"No hay Programación",AD36/L36))</f>
        <v>0</v>
      </c>
      <c r="AF36" s="244" t="str">
        <f aca="false">IF(AE36="No hay ejecución","NA",IF(AE36&gt;=90%,"De acuerdo con lo programado",IF(AE36&gt;=50%,"Atraso Leve",IF(AE36&lt;49.99%,"En riesgo en cumplimiento"))))</f>
        <v>En riesgo en cumplimiento</v>
      </c>
      <c r="AG36" s="244"/>
      <c r="AH36" s="242" t="n">
        <f aca="false">AD36+Z36+V36+R36</f>
        <v>223</v>
      </c>
      <c r="AI36" s="243" t="n">
        <f aca="false">IF(AH36="","No hay ejecución",IF(AND(O36=0),"No hay Programación",AH36/O36))</f>
        <v>0.929166666666667</v>
      </c>
      <c r="AJ36" s="244" t="str">
        <f aca="false">IF(AI36="No hay ejecución","NA",IF(AI36&gt;=85%,"Cumplio",IF(AI36&lt;84.99%,"No cumplio")))</f>
        <v>Cumplio</v>
      </c>
      <c r="AK36" s="244"/>
    </row>
    <row r="37" customFormat="false" ht="37.5" hidden="false" customHeight="false" outlineLevel="0" collapsed="false">
      <c r="A37" s="379" t="n">
        <f aca="false">A36+1</f>
        <v>13</v>
      </c>
      <c r="B37" s="379" t="n">
        <v>0</v>
      </c>
      <c r="C37" s="379" t="n">
        <v>0</v>
      </c>
      <c r="D37" s="379" t="n">
        <v>0</v>
      </c>
      <c r="E37" s="379" t="n">
        <v>0</v>
      </c>
      <c r="F37" s="253" t="s">
        <v>906</v>
      </c>
      <c r="G37" s="249" t="s">
        <v>892</v>
      </c>
      <c r="H37" s="249" t="s">
        <v>907</v>
      </c>
      <c r="I37" s="250" t="n">
        <v>0</v>
      </c>
      <c r="J37" s="250" t="n">
        <v>0</v>
      </c>
      <c r="K37" s="481" t="n">
        <f aca="false">I37+J37</f>
        <v>0</v>
      </c>
      <c r="L37" s="250" t="n">
        <v>0</v>
      </c>
      <c r="M37" s="250" t="n">
        <v>310</v>
      </c>
      <c r="N37" s="481" t="n">
        <f aca="false">L37+M37</f>
        <v>310</v>
      </c>
      <c r="O37" s="481" t="n">
        <f aca="false">K37+N37</f>
        <v>310</v>
      </c>
      <c r="P37" s="244" t="s">
        <v>908</v>
      </c>
      <c r="Q37" s="244" t="s">
        <v>909</v>
      </c>
      <c r="R37" s="242" t="n">
        <v>0</v>
      </c>
      <c r="S37" s="243" t="str">
        <f aca="false">IF(R37="","No hay ejecución",IF(AND(I37=0),"No hay Programación",R37/I37))</f>
        <v>No hay Programación</v>
      </c>
      <c r="T37" s="244" t="str">
        <f aca="false">IF(S37="No hay ejecución","NA",IF(S37&gt;=90%,"De acuerdo con lo programado",IF(S37&gt;=50%,"Atraso Leve",IF(S37&lt;49.99%,"En riesgo en cumplimiento"))))</f>
        <v>De acuerdo con lo programado</v>
      </c>
      <c r="U37" s="244"/>
      <c r="V37" s="242" t="n">
        <v>0</v>
      </c>
      <c r="W37" s="243" t="str">
        <f aca="false">IF(V37="","No hay ejecución",IF(AND(I37=0),"No hay Programación",V37/I37))</f>
        <v>No hay Programación</v>
      </c>
      <c r="X37" s="244" t="str">
        <f aca="false">IF(W37="No hay ejecución","NA",IF(W37&gt;=90%,"De acuerdo con lo programado",IF(W37&gt;=50%,"Atraso Leve",IF(W37&lt;49.99%,"En riesgo en cumplimiento"))))</f>
        <v>De acuerdo con lo programado</v>
      </c>
      <c r="Y37" s="244" t="s">
        <v>910</v>
      </c>
      <c r="Z37" s="245"/>
      <c r="AA37" s="243" t="str">
        <f aca="false">IF(Z37="","No hay ejecución",IF(AND(K37=0),"No hay Programación",Z37/I37))</f>
        <v>No hay ejecución</v>
      </c>
      <c r="AB37" s="244" t="str">
        <f aca="false">IF(AA37="No hay ejecución","NA",IF(AA37&gt;=90%,"De acuerdo con lo programado",IF(AA37&gt;=50%,"Atraso Leve",IF(AA37&lt;49.99%,"En riesgo en cumplimiento"))))</f>
        <v>NA</v>
      </c>
      <c r="AC37" s="246" t="s">
        <v>911</v>
      </c>
      <c r="AD37" s="242" t="n">
        <v>0</v>
      </c>
      <c r="AE37" s="243" t="str">
        <f aca="false">IF(AD37="","No hay ejecución",IF(AND(L37=0),"No hay Programación",AD37/L37))</f>
        <v>No hay Programación</v>
      </c>
      <c r="AF37" s="244" t="str">
        <f aca="false">IF(AE37="No hay ejecución","NA",IF(AE37&gt;=90%,"De acuerdo con lo programado",IF(AE37&gt;=50%,"Atraso Leve",IF(AE37&lt;49.99%,"En riesgo en cumplimiento"))))</f>
        <v>De acuerdo con lo programado</v>
      </c>
      <c r="AG37" s="244"/>
      <c r="AH37" s="242" t="n">
        <f aca="false">AD37+Z37+V37+R37</f>
        <v>0</v>
      </c>
      <c r="AI37" s="243" t="n">
        <f aca="false">IF(AH37="","No hay ejecución",IF(AND(O37=0),"No hay Programación",AH37/O37))</f>
        <v>0</v>
      </c>
      <c r="AJ37" s="244" t="str">
        <f aca="false">IF(AI37="No hay ejecución","NA",IF(AI37&gt;=85%,"Cumplio",IF(AI37&lt;84.99%,"No cumplio")))</f>
        <v>No cumplio</v>
      </c>
      <c r="AK37" s="244"/>
    </row>
    <row r="38" customFormat="false" ht="37.5" hidden="true" customHeight="false" outlineLevel="0" collapsed="false">
      <c r="A38" s="379" t="n">
        <f aca="false">A37+1</f>
        <v>14</v>
      </c>
      <c r="B38" s="379" t="n">
        <v>0</v>
      </c>
      <c r="C38" s="379" t="n">
        <v>0</v>
      </c>
      <c r="D38" s="379" t="n">
        <v>0</v>
      </c>
      <c r="E38" s="379" t="n">
        <v>0</v>
      </c>
      <c r="F38" s="253" t="s">
        <v>912</v>
      </c>
      <c r="G38" s="249" t="s">
        <v>892</v>
      </c>
      <c r="H38" s="249" t="s">
        <v>913</v>
      </c>
      <c r="I38" s="250" t="n">
        <v>60</v>
      </c>
      <c r="J38" s="250" t="n">
        <v>60</v>
      </c>
      <c r="K38" s="481" t="n">
        <f aca="false">I38+J38</f>
        <v>120</v>
      </c>
      <c r="L38" s="250" t="n">
        <v>60</v>
      </c>
      <c r="M38" s="250" t="n">
        <v>60</v>
      </c>
      <c r="N38" s="481" t="n">
        <f aca="false">L38+M38</f>
        <v>120</v>
      </c>
      <c r="O38" s="481" t="n">
        <f aca="false">K38+N38</f>
        <v>240</v>
      </c>
      <c r="P38" s="244" t="s">
        <v>899</v>
      </c>
      <c r="Q38" s="244" t="s">
        <v>914</v>
      </c>
      <c r="R38" s="242" t="n">
        <v>80</v>
      </c>
      <c r="S38" s="243" t="n">
        <f aca="false">IF(R38="","No hay ejecución",IF(AND(I38=0),"No hay Programación",R38/I38))</f>
        <v>1.33333333333333</v>
      </c>
      <c r="T38" s="244" t="str">
        <f aca="false">IF(S38="No hay ejecución","NA",IF(S38&gt;=90%,"De acuerdo con lo programado",IF(S38&gt;=50%,"Atraso Leve",IF(S38&lt;49.99%,"En riesgo en cumplimiento"))))</f>
        <v>De acuerdo con lo programado</v>
      </c>
      <c r="U38" s="244"/>
      <c r="V38" s="242" t="n">
        <v>60</v>
      </c>
      <c r="W38" s="243" t="n">
        <f aca="false">IF(V38="","No hay ejecución",IF(AND(I38=0),"No hay Programación",V38/I38))</f>
        <v>1</v>
      </c>
      <c r="X38" s="244" t="str">
        <f aca="false">IF(W38="No hay ejecución","NA",IF(W38&gt;=90%,"De acuerdo con lo programado",IF(W38&gt;=50%,"Atraso Leve",IF(W38&lt;49.99%,"En riesgo en cumplimiento"))))</f>
        <v>De acuerdo con lo programado</v>
      </c>
      <c r="Y38" s="244"/>
      <c r="Z38" s="245" t="n">
        <v>60</v>
      </c>
      <c r="AA38" s="243" t="n">
        <f aca="false">IF(Z38="","No hay ejecución",IF(AND(K38=0),"No hay Programación",Z38/I38))</f>
        <v>1</v>
      </c>
      <c r="AB38" s="244" t="str">
        <f aca="false">IF(AA38="No hay ejecución","NA",IF(AA38&gt;=90%,"De acuerdo con lo programado",IF(AA38&gt;=50%,"Atraso Leve",IF(AA38&lt;49.99%,"En riesgo en cumplimiento"))))</f>
        <v>De acuerdo con lo programado</v>
      </c>
      <c r="AC38" s="246" t="s">
        <v>901</v>
      </c>
      <c r="AD38" s="242" t="n">
        <v>60</v>
      </c>
      <c r="AE38" s="243" t="n">
        <f aca="false">IF(AD38="","No hay ejecución",IF(AND(L38=0),"No hay Programación",AD38/L38))</f>
        <v>1</v>
      </c>
      <c r="AF38" s="244" t="str">
        <f aca="false">IF(AE38="No hay ejecución","NA",IF(AE38&gt;=90%,"De acuerdo con lo programado",IF(AE38&gt;=50%,"Atraso Leve",IF(AE38&lt;49.99%,"En riesgo en cumplimiento"))))</f>
        <v>De acuerdo con lo programado</v>
      </c>
      <c r="AG38" s="244"/>
      <c r="AH38" s="242" t="n">
        <f aca="false">AD38+Z38+V38+R38</f>
        <v>260</v>
      </c>
      <c r="AI38" s="243" t="n">
        <f aca="false">IF(AH38="","No hay ejecución",IF(AND(O38=0),"No hay Programación",AH38/O38))</f>
        <v>1.08333333333333</v>
      </c>
      <c r="AJ38" s="244" t="str">
        <f aca="false">IF(AI38="No hay ejecución","NA",IF(AI38&gt;=85%,"Cumplio",IF(AI38&lt;84.99%,"No cumplio")))</f>
        <v>Cumplio</v>
      </c>
      <c r="AK38" s="244"/>
    </row>
    <row r="39" customFormat="false" ht="154.5" hidden="true" customHeight="false" outlineLevel="0" collapsed="false">
      <c r="A39" s="379" t="n">
        <f aca="false">A38+1</f>
        <v>15</v>
      </c>
      <c r="B39" s="379" t="n">
        <v>0</v>
      </c>
      <c r="C39" s="379" t="n">
        <v>0</v>
      </c>
      <c r="D39" s="379" t="n">
        <v>0</v>
      </c>
      <c r="E39" s="379" t="n">
        <v>0</v>
      </c>
      <c r="F39" s="253" t="s">
        <v>915</v>
      </c>
      <c r="G39" s="249" t="s">
        <v>892</v>
      </c>
      <c r="H39" s="249" t="s">
        <v>916</v>
      </c>
      <c r="I39" s="250" t="n">
        <v>550</v>
      </c>
      <c r="J39" s="250" t="n">
        <v>550</v>
      </c>
      <c r="K39" s="481" t="n">
        <f aca="false">I39+J39</f>
        <v>1100</v>
      </c>
      <c r="L39" s="250" t="n">
        <v>550</v>
      </c>
      <c r="M39" s="250" t="n">
        <v>550</v>
      </c>
      <c r="N39" s="481" t="n">
        <f aca="false">L39+M39</f>
        <v>1100</v>
      </c>
      <c r="O39" s="481" t="n">
        <f aca="false">K39+N39</f>
        <v>2200</v>
      </c>
      <c r="P39" s="244" t="s">
        <v>917</v>
      </c>
      <c r="Q39" s="244" t="s">
        <v>914</v>
      </c>
      <c r="R39" s="242" t="n">
        <v>550</v>
      </c>
      <c r="S39" s="243" t="n">
        <f aca="false">IF(R39="","No hay ejecución",IF(AND(I39=0),"No hay Programación",R39/I39))</f>
        <v>1</v>
      </c>
      <c r="T39" s="244" t="str">
        <f aca="false">IF(S39="No hay ejecución","NA",IF(S39&gt;=90%,"De acuerdo con lo programado",IF(S39&gt;=50%,"Atraso Leve",IF(S39&lt;49.99%,"En riesgo en cumplimiento"))))</f>
        <v>De acuerdo con lo programado</v>
      </c>
      <c r="U39" s="244"/>
      <c r="V39" s="242" t="n">
        <v>523</v>
      </c>
      <c r="W39" s="243" t="n">
        <f aca="false">IF(V39="","No hay ejecución",IF(AND(I39=0),"No hay Programación",V39/I39))</f>
        <v>0.950909090909091</v>
      </c>
      <c r="X39" s="244" t="str">
        <f aca="false">IF(W39="No hay ejecución","NA",IF(W39&gt;=90%,"De acuerdo con lo programado",IF(W39&gt;=50%,"Atraso Leve",IF(W39&lt;49.99%,"En riesgo en cumplimiento"))))</f>
        <v>De acuerdo con lo programado</v>
      </c>
      <c r="Y39" s="244" t="s">
        <v>918</v>
      </c>
      <c r="Z39" s="245" t="n">
        <v>550</v>
      </c>
      <c r="AA39" s="243" t="n">
        <f aca="false">IF(Z39="","No hay ejecución",IF(AND(K39=0),"No hay Programación",Z39/I39))</f>
        <v>1</v>
      </c>
      <c r="AB39" s="244" t="str">
        <f aca="false">IF(AA39="No hay ejecución","NA",IF(AA39&gt;=90%,"De acuerdo con lo programado",IF(AA39&gt;=50%,"Atraso Leve",IF(AA39&lt;49.99%,"En riesgo en cumplimiento"))))</f>
        <v>De acuerdo con lo programado</v>
      </c>
      <c r="AC39" s="246" t="s">
        <v>901</v>
      </c>
      <c r="AD39" s="242" t="n">
        <v>550</v>
      </c>
      <c r="AE39" s="243" t="n">
        <f aca="false">IF(AD39="","No hay ejecución",IF(AND(L39=0),"No hay Programación",AD39/L39))</f>
        <v>1</v>
      </c>
      <c r="AF39" s="244" t="str">
        <f aca="false">IF(AE39="No hay ejecución","NA",IF(AE39&gt;=90%,"De acuerdo con lo programado",IF(AE39&gt;=50%,"Atraso Leve",IF(AE39&lt;49.99%,"En riesgo en cumplimiento"))))</f>
        <v>De acuerdo con lo programado</v>
      </c>
      <c r="AG39" s="244"/>
      <c r="AH39" s="242" t="n">
        <f aca="false">AD39+Z39+V39+R39</f>
        <v>2173</v>
      </c>
      <c r="AI39" s="243" t="n">
        <f aca="false">IF(AH39="","No hay ejecución",IF(AND(O39=0),"No hay Programación",AH39/O39))</f>
        <v>0.987727272727273</v>
      </c>
      <c r="AJ39" s="244" t="str">
        <f aca="false">IF(AI39="No hay ejecución","NA",IF(AI39&gt;=85%,"Cumplio",IF(AI39&lt;84.99%,"No cumplio")))</f>
        <v>Cumplio</v>
      </c>
      <c r="AK39" s="244" t="s">
        <v>919</v>
      </c>
    </row>
    <row r="40" customFormat="false" ht="163.5" hidden="true" customHeight="false" outlineLevel="0" collapsed="false">
      <c r="A40" s="379" t="n">
        <f aca="false">A39+1</f>
        <v>16</v>
      </c>
      <c r="B40" s="379" t="n">
        <v>0</v>
      </c>
      <c r="C40" s="379" t="n">
        <v>0</v>
      </c>
      <c r="D40" s="379" t="n">
        <v>0</v>
      </c>
      <c r="E40" s="379" t="n">
        <v>0</v>
      </c>
      <c r="F40" s="253" t="s">
        <v>920</v>
      </c>
      <c r="G40" s="249" t="s">
        <v>318</v>
      </c>
      <c r="H40" s="249" t="s">
        <v>916</v>
      </c>
      <c r="I40" s="250" t="n">
        <v>213</v>
      </c>
      <c r="J40" s="250" t="n">
        <v>213</v>
      </c>
      <c r="K40" s="481" t="n">
        <f aca="false">I40+J40</f>
        <v>426</v>
      </c>
      <c r="L40" s="250" t="n">
        <v>213</v>
      </c>
      <c r="M40" s="250" t="n">
        <v>213</v>
      </c>
      <c r="N40" s="481" t="n">
        <f aca="false">L40+M40</f>
        <v>426</v>
      </c>
      <c r="O40" s="481" t="n">
        <f aca="false">K40+N40</f>
        <v>852</v>
      </c>
      <c r="P40" s="244" t="s">
        <v>917</v>
      </c>
      <c r="Q40" s="244" t="s">
        <v>914</v>
      </c>
      <c r="R40" s="242" t="n">
        <v>289</v>
      </c>
      <c r="S40" s="243" t="n">
        <f aca="false">IF(R40="","No hay ejecución",IF(AND(I40=0),"No hay Programación",R40/I40))</f>
        <v>1.35680751173709</v>
      </c>
      <c r="T40" s="244" t="str">
        <f aca="false">IF(S40="No hay ejecución","NA",IF(S40&gt;=90%,"De acuerdo con lo programado",IF(S40&gt;=50%,"Atraso Leve",IF(S40&lt;49.99%,"En riesgo en cumplimiento"))))</f>
        <v>De acuerdo con lo programado</v>
      </c>
      <c r="U40" s="244"/>
      <c r="V40" s="242" t="n">
        <v>213</v>
      </c>
      <c r="W40" s="243" t="n">
        <f aca="false">IF(V40="","No hay ejecución",IF(AND(I40=0),"No hay Programación",V40/I40))</f>
        <v>1</v>
      </c>
      <c r="X40" s="244" t="str">
        <f aca="false">IF(W40="No hay ejecución","NA",IF(W40&gt;=90%,"De acuerdo con lo programado",IF(W40&gt;=50%,"Atraso Leve",IF(W40&lt;49.99%,"En riesgo en cumplimiento"))))</f>
        <v>De acuerdo con lo programado</v>
      </c>
      <c r="Y40" s="244" t="s">
        <v>921</v>
      </c>
      <c r="Z40" s="245" t="n">
        <v>213</v>
      </c>
      <c r="AA40" s="243" t="n">
        <f aca="false">IF(Z40="","No hay ejecución",IF(AND(K40=0),"No hay Programación",Z40/I40))</f>
        <v>1</v>
      </c>
      <c r="AB40" s="244" t="str">
        <f aca="false">IF(AA40="No hay ejecución","NA",IF(AA40&gt;=90%,"De acuerdo con lo programado",IF(AA40&gt;=50%,"Atraso Leve",IF(AA40&lt;49.99%,"En riesgo en cumplimiento"))))</f>
        <v>De acuerdo con lo programado</v>
      </c>
      <c r="AC40" s="246" t="s">
        <v>901</v>
      </c>
      <c r="AD40" s="242" t="n">
        <v>213</v>
      </c>
      <c r="AE40" s="243" t="n">
        <f aca="false">IF(AD40="","No hay ejecución",IF(AND(L40=0),"No hay Programación",AD40/L40))</f>
        <v>1</v>
      </c>
      <c r="AF40" s="244" t="str">
        <f aca="false">IF(AE40="No hay ejecución","NA",IF(AE40&gt;=90%,"De acuerdo con lo programado",IF(AE40&gt;=50%,"Atraso Leve",IF(AE40&lt;49.99%,"En riesgo en cumplimiento"))))</f>
        <v>De acuerdo con lo programado</v>
      </c>
      <c r="AG40" s="244"/>
      <c r="AH40" s="242" t="n">
        <f aca="false">AD40+Z40+V40+R40</f>
        <v>928</v>
      </c>
      <c r="AI40" s="243" t="n">
        <f aca="false">IF(AH40="","No hay ejecución",IF(AND(O40=0),"No hay Programación",AH40/O40))</f>
        <v>1.08920187793427</v>
      </c>
      <c r="AJ40" s="244" t="str">
        <f aca="false">IF(AI40="No hay ejecución","NA",IF(AI40&gt;=85%,"Cumplio",IF(AI40&lt;84.99%,"No cumplio")))</f>
        <v>Cumplio</v>
      </c>
      <c r="AK40" s="244" t="s">
        <v>919</v>
      </c>
    </row>
    <row r="41" customFormat="false" ht="37.5" hidden="true" customHeight="false" outlineLevel="0" collapsed="false">
      <c r="A41" s="379" t="n">
        <f aca="false">A40+1</f>
        <v>17</v>
      </c>
      <c r="B41" s="379" t="n">
        <v>0</v>
      </c>
      <c r="C41" s="379" t="n">
        <v>0</v>
      </c>
      <c r="D41" s="379" t="n">
        <v>0</v>
      </c>
      <c r="E41" s="379" t="n">
        <v>0</v>
      </c>
      <c r="F41" s="253" t="s">
        <v>922</v>
      </c>
      <c r="G41" s="249" t="s">
        <v>892</v>
      </c>
      <c r="H41" s="249" t="s">
        <v>923</v>
      </c>
      <c r="I41" s="250" t="n">
        <f aca="false">SUM(I42:I43)</f>
        <v>12</v>
      </c>
      <c r="J41" s="250" t="n">
        <f aca="false">SUM(J42:J43)</f>
        <v>12</v>
      </c>
      <c r="K41" s="481" t="n">
        <f aca="false">I41+J41</f>
        <v>24</v>
      </c>
      <c r="L41" s="250" t="n">
        <f aca="false">SUM(L42:L43)</f>
        <v>12</v>
      </c>
      <c r="M41" s="250" t="n">
        <f aca="false">SUM(M42:M43)</f>
        <v>12</v>
      </c>
      <c r="N41" s="481" t="n">
        <f aca="false">L41+M41</f>
        <v>24</v>
      </c>
      <c r="O41" s="481" t="n">
        <f aca="false">K41+N41</f>
        <v>48</v>
      </c>
      <c r="P41" s="244" t="s">
        <v>924</v>
      </c>
      <c r="Q41" s="250" t="s">
        <v>925</v>
      </c>
      <c r="R41" s="242" t="n">
        <v>12</v>
      </c>
      <c r="S41" s="243" t="n">
        <f aca="false">IF(R41="","No hay ejecución",IF(AND(I41=0),"No hay Programación",R41/I41))</f>
        <v>1</v>
      </c>
      <c r="T41" s="244" t="str">
        <f aca="false">IF(S41="No hay ejecución","NA",IF(S41&gt;=90%,"De acuerdo con lo programado",IF(S41&gt;=50%,"Atraso Leve",IF(S41&lt;49.99%,"En riesgo en cumplimiento"))))</f>
        <v>De acuerdo con lo programado</v>
      </c>
      <c r="U41" s="244"/>
      <c r="V41" s="242" t="n">
        <v>19</v>
      </c>
      <c r="W41" s="243" t="n">
        <f aca="false">IF(V41="","No hay ejecución",IF(AND(I41=0),"No hay Programación",V41/I41))</f>
        <v>1.58333333333333</v>
      </c>
      <c r="X41" s="244" t="str">
        <f aca="false">IF(W41="No hay ejecución","NA",IF(W41&gt;=90%,"De acuerdo con lo programado",IF(W41&gt;=50%,"Atraso Leve",IF(W41&lt;49.99%,"En riesgo en cumplimiento"))))</f>
        <v>De acuerdo con lo programado</v>
      </c>
      <c r="Y41" s="244"/>
      <c r="Z41" s="245" t="n">
        <v>12</v>
      </c>
      <c r="AA41" s="243" t="n">
        <f aca="false">IF(Z41="","No hay ejecución",IF(AND(K41=0),"No hay Programación",Z41/I41))</f>
        <v>1</v>
      </c>
      <c r="AB41" s="244" t="str">
        <f aca="false">IF(AA41="No hay ejecución","NA",IF(AA41&gt;=90%,"De acuerdo con lo programado",IF(AA41&gt;=50%,"Atraso Leve",IF(AA41&lt;49.99%,"En riesgo en cumplimiento"))))</f>
        <v>De acuerdo con lo programado</v>
      </c>
      <c r="AC41" s="246" t="s">
        <v>901</v>
      </c>
      <c r="AD41" s="242" t="n">
        <v>12</v>
      </c>
      <c r="AE41" s="243" t="n">
        <f aca="false">IF(AD41="","No hay ejecución",IF(AND(L41=0),"No hay Programación",AD41/L41))</f>
        <v>1</v>
      </c>
      <c r="AF41" s="244" t="str">
        <f aca="false">IF(AE41="No hay ejecución","NA",IF(AE41&gt;=90%,"De acuerdo con lo programado",IF(AE41&gt;=50%,"Atraso Leve",IF(AE41&lt;49.99%,"En riesgo en cumplimiento"))))</f>
        <v>De acuerdo con lo programado</v>
      </c>
      <c r="AG41" s="244"/>
      <c r="AH41" s="242" t="n">
        <f aca="false">AD41+Z41+V41+R41</f>
        <v>55</v>
      </c>
      <c r="AI41" s="243" t="n">
        <f aca="false">IF(AH41="","No hay ejecución",IF(AND(O41=0),"No hay Programación",AH41/O41))</f>
        <v>1.14583333333333</v>
      </c>
      <c r="AJ41" s="244" t="str">
        <f aca="false">IF(AI41="No hay ejecución","NA",IF(AI41&gt;=85%,"Cumplio",IF(AI41&lt;84.99%,"No cumplio")))</f>
        <v>Cumplio</v>
      </c>
      <c r="AK41" s="244"/>
    </row>
    <row r="42" customFormat="false" ht="136.5" hidden="true" customHeight="false" outlineLevel="0" collapsed="false">
      <c r="A42" s="379" t="n">
        <f aca="false">A41+1</f>
        <v>18</v>
      </c>
      <c r="B42" s="379" t="n">
        <v>0</v>
      </c>
      <c r="C42" s="379" t="n">
        <v>0</v>
      </c>
      <c r="D42" s="379" t="n">
        <v>0</v>
      </c>
      <c r="E42" s="379" t="n">
        <v>0</v>
      </c>
      <c r="F42" s="253" t="s">
        <v>926</v>
      </c>
      <c r="G42" s="249" t="s">
        <v>892</v>
      </c>
      <c r="H42" s="249" t="s">
        <v>927</v>
      </c>
      <c r="I42" s="250" t="n">
        <v>5</v>
      </c>
      <c r="J42" s="250" t="n">
        <v>5</v>
      </c>
      <c r="K42" s="481" t="n">
        <f aca="false">I42+J42</f>
        <v>10</v>
      </c>
      <c r="L42" s="250" t="n">
        <v>5</v>
      </c>
      <c r="M42" s="250" t="n">
        <v>5</v>
      </c>
      <c r="N42" s="481" t="n">
        <f aca="false">L42+M42</f>
        <v>10</v>
      </c>
      <c r="O42" s="481" t="n">
        <f aca="false">K42+N42</f>
        <v>20</v>
      </c>
      <c r="P42" s="244" t="s">
        <v>928</v>
      </c>
      <c r="Q42" s="244" t="s">
        <v>929</v>
      </c>
      <c r="R42" s="242" t="n">
        <v>7</v>
      </c>
      <c r="S42" s="243" t="n">
        <f aca="false">IF(R42="","No hay ejecución",IF(AND(I42=0),"No hay Programación",R42/I42))</f>
        <v>1.4</v>
      </c>
      <c r="T42" s="244" t="str">
        <f aca="false">IF(S42="No hay ejecución","NA",IF(S42&gt;=90%,"De acuerdo con lo programado",IF(S42&gt;=50%,"Atraso Leve",IF(S42&lt;49.99%,"En riesgo en cumplimiento"))))</f>
        <v>De acuerdo con lo programado</v>
      </c>
      <c r="U42" s="244"/>
      <c r="V42" s="242" t="n">
        <v>16</v>
      </c>
      <c r="W42" s="243" t="n">
        <f aca="false">IF(V42="","No hay ejecución",IF(AND(I42=0),"No hay Programación",V42/I42))</f>
        <v>3.2</v>
      </c>
      <c r="X42" s="244" t="str">
        <f aca="false">IF(W42="No hay ejecución","NA",IF(W42&gt;=90%,"De acuerdo con lo programado",IF(W42&gt;=50%,"Atraso Leve",IF(W42&lt;49.99%,"En riesgo en cumplimiento"))))</f>
        <v>De acuerdo con lo programado</v>
      </c>
      <c r="Y42" s="244"/>
      <c r="Z42" s="245" t="n">
        <v>12</v>
      </c>
      <c r="AA42" s="243" t="n">
        <f aca="false">IF(Z42="","No hay ejecución",IF(AND(K42=0),"No hay Programación",Z42/I42))</f>
        <v>2.4</v>
      </c>
      <c r="AB42" s="244" t="str">
        <f aca="false">IF(AA42="No hay ejecución","NA",IF(AA42&gt;=90%,"De acuerdo con lo programado",IF(AA42&gt;=50%,"Atraso Leve",IF(AA42&lt;49.99%,"En riesgo en cumplimiento"))))</f>
        <v>De acuerdo con lo programado</v>
      </c>
      <c r="AC42" s="246" t="s">
        <v>901</v>
      </c>
      <c r="AD42" s="242" t="n">
        <v>5</v>
      </c>
      <c r="AE42" s="243" t="n">
        <f aca="false">IF(AD42="","No hay ejecución",IF(AND(L42=0),"No hay Programación",AD42/L42))</f>
        <v>1</v>
      </c>
      <c r="AF42" s="244" t="str">
        <f aca="false">IF(AE42="No hay ejecución","NA",IF(AE42&gt;=90%,"De acuerdo con lo programado",IF(AE42&gt;=50%,"Atraso Leve",IF(AE42&lt;49.99%,"En riesgo en cumplimiento"))))</f>
        <v>De acuerdo con lo programado</v>
      </c>
      <c r="AG42" s="244"/>
      <c r="AH42" s="242" t="n">
        <f aca="false">AD42+Z42+V42+R42</f>
        <v>40</v>
      </c>
      <c r="AI42" s="243" t="n">
        <f aca="false">IF(AH42="","No hay ejecución",IF(AND(O42=0),"No hay Programación",AH42/O42))</f>
        <v>2</v>
      </c>
      <c r="AJ42" s="244" t="str">
        <f aca="false">IF(AI42="No hay ejecución","NA",IF(AI42&gt;=85%,"Cumplio",IF(AI42&lt;84.99%,"No cumplio")))</f>
        <v>Cumplio</v>
      </c>
      <c r="AK42" s="244"/>
    </row>
    <row r="43" customFormat="false" ht="64.5" hidden="true" customHeight="false" outlineLevel="0" collapsed="false">
      <c r="A43" s="379" t="n">
        <f aca="false">A42+1</f>
        <v>19</v>
      </c>
      <c r="B43" s="379" t="n">
        <v>0</v>
      </c>
      <c r="C43" s="379" t="n">
        <v>0</v>
      </c>
      <c r="D43" s="379" t="n">
        <v>0</v>
      </c>
      <c r="E43" s="379" t="n">
        <v>0</v>
      </c>
      <c r="F43" s="253" t="s">
        <v>930</v>
      </c>
      <c r="G43" s="249" t="s">
        <v>892</v>
      </c>
      <c r="H43" s="249" t="s">
        <v>931</v>
      </c>
      <c r="I43" s="250" t="n">
        <v>7</v>
      </c>
      <c r="J43" s="250" t="n">
        <v>7</v>
      </c>
      <c r="K43" s="481" t="n">
        <f aca="false">I43+J43</f>
        <v>14</v>
      </c>
      <c r="L43" s="250" t="n">
        <v>7</v>
      </c>
      <c r="M43" s="250" t="n">
        <v>7</v>
      </c>
      <c r="N43" s="481" t="n">
        <f aca="false">L43+M43</f>
        <v>14</v>
      </c>
      <c r="O43" s="481" t="n">
        <f aca="false">K43+N43</f>
        <v>28</v>
      </c>
      <c r="P43" s="244" t="s">
        <v>928</v>
      </c>
      <c r="Q43" s="244" t="s">
        <v>932</v>
      </c>
      <c r="R43" s="242" t="n">
        <v>3</v>
      </c>
      <c r="S43" s="243" t="n">
        <f aca="false">IF(R43="","No hay ejecución",IF(AND(I43=0),"No hay Programación",R43/I43))</f>
        <v>0.428571428571429</v>
      </c>
      <c r="T43" s="244" t="str">
        <f aca="false">IF(S43="No hay ejecución","NA",IF(S43&gt;=90%,"De acuerdo con lo programado",IF(S43&gt;=50%,"Atraso Leve",IF(S43&lt;49.99%,"En riesgo en cumplimiento"))))</f>
        <v>En riesgo en cumplimiento</v>
      </c>
      <c r="U43" s="244"/>
      <c r="V43" s="242" t="n">
        <v>12</v>
      </c>
      <c r="W43" s="243" t="n">
        <f aca="false">IF(V43="","No hay ejecución",IF(AND(I43=0),"No hay Programación",V43/I43))</f>
        <v>1.71428571428571</v>
      </c>
      <c r="X43" s="244" t="str">
        <f aca="false">IF(W43="No hay ejecución","NA",IF(W43&gt;=90%,"De acuerdo con lo programado",IF(W43&gt;=50%,"Atraso Leve",IF(W43&lt;49.99%,"En riesgo en cumplimiento"))))</f>
        <v>De acuerdo con lo programado</v>
      </c>
      <c r="Y43" s="244"/>
      <c r="Z43" s="245" t="n">
        <v>5</v>
      </c>
      <c r="AA43" s="243" t="n">
        <f aca="false">IF(Z43="","No hay ejecución",IF(AND(K43=0),"No hay Programación",Z43/I43))</f>
        <v>0.714285714285714</v>
      </c>
      <c r="AB43" s="244" t="str">
        <f aca="false">IF(AA43="No hay ejecución","NA",IF(AA43&gt;=90%,"De acuerdo con lo programado",IF(AA43&gt;=50%,"Atraso Leve",IF(AA43&lt;49.99%,"En riesgo en cumplimiento"))))</f>
        <v>Atraso Leve</v>
      </c>
      <c r="AC43" s="246" t="s">
        <v>933</v>
      </c>
      <c r="AD43" s="242" t="n">
        <v>7</v>
      </c>
      <c r="AE43" s="243" t="n">
        <f aca="false">IF(AD43="","No hay ejecución",IF(AND(L43=0),"No hay Programación",AD43/L43))</f>
        <v>1</v>
      </c>
      <c r="AF43" s="244" t="str">
        <f aca="false">IF(AE43="No hay ejecución","NA",IF(AE43&gt;=90%,"De acuerdo con lo programado",IF(AE43&gt;=50%,"Atraso Leve",IF(AE43&lt;49.99%,"En riesgo en cumplimiento"))))</f>
        <v>De acuerdo con lo programado</v>
      </c>
      <c r="AG43" s="244"/>
      <c r="AH43" s="242" t="n">
        <f aca="false">AD43+Z43+V43+R43</f>
        <v>27</v>
      </c>
      <c r="AI43" s="243" t="n">
        <f aca="false">IF(AH43="","No hay ejecución",IF(AND(O43=0),"No hay Programación",AH43/O43))</f>
        <v>0.964285714285714</v>
      </c>
      <c r="AJ43" s="244" t="str">
        <f aca="false">IF(AI43="No hay ejecución","NA",IF(AI43&gt;=85%,"Cumplio",IF(AI43&lt;84.99%,"No cumplio")))</f>
        <v>Cumplio</v>
      </c>
      <c r="AK43" s="244"/>
    </row>
    <row r="44" customFormat="false" ht="82.5" hidden="true" customHeight="false" outlineLevel="0" collapsed="false">
      <c r="A44" s="379" t="n">
        <f aca="false">A43+1</f>
        <v>20</v>
      </c>
      <c r="B44" s="379" t="n">
        <v>0</v>
      </c>
      <c r="C44" s="379" t="n">
        <v>0</v>
      </c>
      <c r="D44" s="379" t="n">
        <v>0</v>
      </c>
      <c r="E44" s="379" t="n">
        <v>0</v>
      </c>
      <c r="F44" s="253" t="s">
        <v>934</v>
      </c>
      <c r="G44" s="249" t="s">
        <v>892</v>
      </c>
      <c r="H44" s="249" t="s">
        <v>935</v>
      </c>
      <c r="I44" s="250" t="n">
        <v>60</v>
      </c>
      <c r="J44" s="250" t="n">
        <v>60</v>
      </c>
      <c r="K44" s="481" t="n">
        <f aca="false">I44+J44</f>
        <v>120</v>
      </c>
      <c r="L44" s="250" t="n">
        <v>60</v>
      </c>
      <c r="M44" s="250" t="n">
        <v>60</v>
      </c>
      <c r="N44" s="481" t="n">
        <f aca="false">L44+M44</f>
        <v>120</v>
      </c>
      <c r="O44" s="481" t="n">
        <f aca="false">K44+N44</f>
        <v>240</v>
      </c>
      <c r="P44" s="244" t="s">
        <v>936</v>
      </c>
      <c r="Q44" s="244" t="s">
        <v>937</v>
      </c>
      <c r="R44" s="242" t="n">
        <v>74</v>
      </c>
      <c r="S44" s="243" t="n">
        <f aca="false">IF(R44="","No hay ejecución",IF(AND(I44=0),"No hay Programación",R44/I44))</f>
        <v>1.23333333333333</v>
      </c>
      <c r="T44" s="244" t="str">
        <f aca="false">IF(S44="No hay ejecución","NA",IF(S44&gt;=90%,"De acuerdo con lo programado",IF(S44&gt;=50%,"Atraso Leve",IF(S44&lt;49.99%,"En riesgo en cumplimiento"))))</f>
        <v>De acuerdo con lo programado</v>
      </c>
      <c r="U44" s="244"/>
      <c r="V44" s="242" t="n">
        <v>87</v>
      </c>
      <c r="W44" s="243" t="n">
        <f aca="false">IF(V44="","No hay ejecución",IF(AND(I44=0),"No hay Programación",V44/I44))</f>
        <v>1.45</v>
      </c>
      <c r="X44" s="244" t="str">
        <f aca="false">IF(W44="No hay ejecución","NA",IF(W44&gt;=90%,"De acuerdo con lo programado",IF(W44&gt;=50%,"Atraso Leve",IF(W44&lt;49.99%,"En riesgo en cumplimiento"))))</f>
        <v>De acuerdo con lo programado</v>
      </c>
      <c r="Y44" s="244"/>
      <c r="Z44" s="245" t="n">
        <v>60</v>
      </c>
      <c r="AA44" s="243" t="n">
        <f aca="false">IF(Z44="","No hay ejecución",IF(AND(K44=0),"No hay Programación",Z44/I44))</f>
        <v>1</v>
      </c>
      <c r="AB44" s="244" t="str">
        <f aca="false">IF(AA44="No hay ejecución","NA",IF(AA44&gt;=90%,"De acuerdo con lo programado",IF(AA44&gt;=50%,"Atraso Leve",IF(AA44&lt;49.99%,"En riesgo en cumplimiento"))))</f>
        <v>De acuerdo con lo programado</v>
      </c>
      <c r="AC44" s="246" t="s">
        <v>901</v>
      </c>
      <c r="AD44" s="242" t="n">
        <v>60</v>
      </c>
      <c r="AE44" s="243" t="n">
        <f aca="false">IF(AD44="","No hay ejecución",IF(AND(L44=0),"No hay Programación",AD44/L44))</f>
        <v>1</v>
      </c>
      <c r="AF44" s="244" t="str">
        <f aca="false">IF(AE44="No hay ejecución","NA",IF(AE44&gt;=90%,"De acuerdo con lo programado",IF(AE44&gt;=50%,"Atraso Leve",IF(AE44&lt;49.99%,"En riesgo en cumplimiento"))))</f>
        <v>De acuerdo con lo programado</v>
      </c>
      <c r="AG44" s="244"/>
      <c r="AH44" s="242" t="n">
        <f aca="false">AD44+Z44+V44+R44</f>
        <v>281</v>
      </c>
      <c r="AI44" s="243" t="n">
        <f aca="false">IF(AH44="","No hay ejecución",IF(AND(O44=0),"No hay Programación",AH44/O44))</f>
        <v>1.17083333333333</v>
      </c>
      <c r="AJ44" s="244" t="str">
        <f aca="false">IF(AI44="No hay ejecución","NA",IF(AI44&gt;=85%,"Cumplio",IF(AI44&lt;84.99%,"No cumplio")))</f>
        <v>Cumplio</v>
      </c>
      <c r="AK44" s="244"/>
    </row>
    <row r="45" customFormat="false" ht="73.5" hidden="true" customHeight="false" outlineLevel="0" collapsed="false">
      <c r="A45" s="379" t="n">
        <f aca="false">A44+1</f>
        <v>21</v>
      </c>
      <c r="B45" s="379" t="n">
        <v>0</v>
      </c>
      <c r="C45" s="379" t="n">
        <v>0</v>
      </c>
      <c r="D45" s="379" t="n">
        <v>0</v>
      </c>
      <c r="E45" s="379" t="n">
        <v>0</v>
      </c>
      <c r="F45" s="253" t="s">
        <v>938</v>
      </c>
      <c r="G45" s="249" t="s">
        <v>892</v>
      </c>
      <c r="H45" s="249" t="s">
        <v>939</v>
      </c>
      <c r="I45" s="250" t="n">
        <v>60</v>
      </c>
      <c r="J45" s="250" t="n">
        <v>60</v>
      </c>
      <c r="K45" s="481" t="n">
        <f aca="false">I45+J45</f>
        <v>120</v>
      </c>
      <c r="L45" s="250" t="n">
        <v>60</v>
      </c>
      <c r="M45" s="250" t="n">
        <v>60</v>
      </c>
      <c r="N45" s="481" t="n">
        <f aca="false">L45+M45</f>
        <v>120</v>
      </c>
      <c r="O45" s="481" t="n">
        <f aca="false">K45+N45</f>
        <v>240</v>
      </c>
      <c r="P45" s="244" t="s">
        <v>940</v>
      </c>
      <c r="Q45" s="244" t="s">
        <v>941</v>
      </c>
      <c r="R45" s="242" t="n">
        <v>73</v>
      </c>
      <c r="S45" s="243" t="n">
        <f aca="false">IF(R45="","No hay ejecución",IF(AND(I45=0),"No hay Programación",R45/I45))</f>
        <v>1.21666666666667</v>
      </c>
      <c r="T45" s="244" t="str">
        <f aca="false">IF(S45="No hay ejecución","NA",IF(S45&gt;=90%,"De acuerdo con lo programado",IF(S45&gt;=50%,"Atraso Leve",IF(S45&lt;49.99%,"En riesgo en cumplimiento"))))</f>
        <v>De acuerdo con lo programado</v>
      </c>
      <c r="U45" s="244"/>
      <c r="V45" s="242" t="n">
        <v>60</v>
      </c>
      <c r="W45" s="243" t="n">
        <f aca="false">IF(V45="","No hay ejecución",IF(AND(I45=0),"No hay Programación",V45/I45))</f>
        <v>1</v>
      </c>
      <c r="X45" s="244" t="str">
        <f aca="false">IF(W45="No hay ejecución","NA",IF(W45&gt;=90%,"De acuerdo con lo programado",IF(W45&gt;=50%,"Atraso Leve",IF(W45&lt;49.99%,"En riesgo en cumplimiento"))))</f>
        <v>De acuerdo con lo programado</v>
      </c>
      <c r="Y45" s="244"/>
      <c r="Z45" s="245" t="n">
        <v>60</v>
      </c>
      <c r="AA45" s="243" t="n">
        <f aca="false">IF(Z45="","No hay ejecución",IF(AND(K45=0),"No hay Programación",Z45/I45))</f>
        <v>1</v>
      </c>
      <c r="AB45" s="244" t="str">
        <f aca="false">IF(AA45="No hay ejecución","NA",IF(AA45&gt;=90%,"De acuerdo con lo programado",IF(AA45&gt;=50%,"Atraso Leve",IF(AA45&lt;49.99%,"En riesgo en cumplimiento"))))</f>
        <v>De acuerdo con lo programado</v>
      </c>
      <c r="AC45" s="246" t="s">
        <v>901</v>
      </c>
      <c r="AD45" s="242" t="n">
        <v>60</v>
      </c>
      <c r="AE45" s="243" t="n">
        <f aca="false">IF(AD45="","No hay ejecución",IF(AND(L45=0),"No hay Programación",AD45/L45))</f>
        <v>1</v>
      </c>
      <c r="AF45" s="244" t="str">
        <f aca="false">IF(AE45="No hay ejecución","NA",IF(AE45&gt;=90%,"De acuerdo con lo programado",IF(AE45&gt;=50%,"Atraso Leve",IF(AE45&lt;49.99%,"En riesgo en cumplimiento"))))</f>
        <v>De acuerdo con lo programado</v>
      </c>
      <c r="AG45" s="244"/>
      <c r="AH45" s="242" t="n">
        <f aca="false">AD45+Z45+V45+R45</f>
        <v>253</v>
      </c>
      <c r="AI45" s="243" t="n">
        <f aca="false">IF(AH45="","No hay ejecución",IF(AND(O45=0),"No hay Programación",AH45/O45))</f>
        <v>1.05416666666667</v>
      </c>
      <c r="AJ45" s="244" t="str">
        <f aca="false">IF(AI45="No hay ejecución","NA",IF(AI45&gt;=85%,"Cumplio",IF(AI45&lt;84.99%,"No cumplio")))</f>
        <v>Cumplio</v>
      </c>
      <c r="AK45" s="244"/>
    </row>
    <row r="46" customFormat="false" ht="73.5" hidden="true" customHeight="false" outlineLevel="0" collapsed="false">
      <c r="A46" s="379" t="n">
        <f aca="false">A45+1</f>
        <v>22</v>
      </c>
      <c r="B46" s="379" t="n">
        <v>0</v>
      </c>
      <c r="C46" s="379" t="n">
        <v>0</v>
      </c>
      <c r="D46" s="379" t="n">
        <v>0</v>
      </c>
      <c r="E46" s="379" t="n">
        <v>0</v>
      </c>
      <c r="F46" s="253" t="s">
        <v>942</v>
      </c>
      <c r="G46" s="249" t="s">
        <v>892</v>
      </c>
      <c r="H46" s="249" t="s">
        <v>943</v>
      </c>
      <c r="I46" s="250" t="n">
        <v>1250</v>
      </c>
      <c r="J46" s="250" t="n">
        <v>1250</v>
      </c>
      <c r="K46" s="481" t="n">
        <f aca="false">I46+J46</f>
        <v>2500</v>
      </c>
      <c r="L46" s="250" t="n">
        <v>1250</v>
      </c>
      <c r="M46" s="250" t="n">
        <v>1250</v>
      </c>
      <c r="N46" s="481" t="n">
        <f aca="false">L46+M46</f>
        <v>2500</v>
      </c>
      <c r="O46" s="481" t="n">
        <f aca="false">K46+N46</f>
        <v>5000</v>
      </c>
      <c r="P46" s="244" t="s">
        <v>944</v>
      </c>
      <c r="Q46" s="244" t="s">
        <v>945</v>
      </c>
      <c r="R46" s="242" t="n">
        <v>1281</v>
      </c>
      <c r="S46" s="243" t="n">
        <f aca="false">IF(R46="","No hay ejecución",IF(AND(I46=0),"No hay Programación",R46/I46))</f>
        <v>1.0248</v>
      </c>
      <c r="T46" s="244" t="str">
        <f aca="false">IF(S46="No hay ejecución","NA",IF(S46&gt;=90%,"De acuerdo con lo programado",IF(S46&gt;=50%,"Atraso Leve",IF(S46&lt;49.99%,"En riesgo en cumplimiento"))))</f>
        <v>De acuerdo con lo programado</v>
      </c>
      <c r="U46" s="244"/>
      <c r="V46" s="242" t="n">
        <v>1250</v>
      </c>
      <c r="W46" s="243" t="n">
        <f aca="false">IF(V46="","No hay ejecución",IF(AND(I46=0),"No hay Programación",V46/I46))</f>
        <v>1</v>
      </c>
      <c r="X46" s="244" t="str">
        <f aca="false">IF(W46="No hay ejecución","NA",IF(W46&gt;=90%,"De acuerdo con lo programado",IF(W46&gt;=50%,"Atraso Leve",IF(W46&lt;49.99%,"En riesgo en cumplimiento"))))</f>
        <v>De acuerdo con lo programado</v>
      </c>
      <c r="Y46" s="244"/>
      <c r="Z46" s="245" t="n">
        <v>1250</v>
      </c>
      <c r="AA46" s="243" t="n">
        <f aca="false">IF(Z46="","No hay ejecución",IF(AND(K46=0),"No hay Programación",Z46/I46))</f>
        <v>1</v>
      </c>
      <c r="AB46" s="244" t="str">
        <f aca="false">IF(AA46="No hay ejecución","NA",IF(AA46&gt;=90%,"De acuerdo con lo programado",IF(AA46&gt;=50%,"Atraso Leve",IF(AA46&lt;49.99%,"En riesgo en cumplimiento"))))</f>
        <v>De acuerdo con lo programado</v>
      </c>
      <c r="AC46" s="246" t="s">
        <v>901</v>
      </c>
      <c r="AD46" s="242" t="n">
        <v>1250</v>
      </c>
      <c r="AE46" s="243" t="n">
        <f aca="false">IF(AD46="","No hay ejecución",IF(AND(L46=0),"No hay Programación",AD46/L46))</f>
        <v>1</v>
      </c>
      <c r="AF46" s="244" t="str">
        <f aca="false">IF(AE46="No hay ejecución","NA",IF(AE46&gt;=90%,"De acuerdo con lo programado",IF(AE46&gt;=50%,"Atraso Leve",IF(AE46&lt;49.99%,"En riesgo en cumplimiento"))))</f>
        <v>De acuerdo con lo programado</v>
      </c>
      <c r="AG46" s="244"/>
      <c r="AH46" s="242" t="n">
        <f aca="false">AD46+Z46+V46+R46</f>
        <v>5031</v>
      </c>
      <c r="AI46" s="243" t="n">
        <f aca="false">IF(AH46="","No hay ejecución",IF(AND(O46=0),"No hay Programación",AH46/O46))</f>
        <v>1.0062</v>
      </c>
      <c r="AJ46" s="244" t="str">
        <f aca="false">IF(AI46="No hay ejecución","NA",IF(AI46&gt;=85%,"Cumplio",IF(AI46&lt;84.99%,"No cumplio")))</f>
        <v>Cumplio</v>
      </c>
      <c r="AK46" s="244"/>
    </row>
    <row r="47" customFormat="false" ht="82.5" hidden="true" customHeight="false" outlineLevel="0" collapsed="false">
      <c r="A47" s="379" t="n">
        <f aca="false">A46+1</f>
        <v>23</v>
      </c>
      <c r="B47" s="379" t="n">
        <v>0</v>
      </c>
      <c r="C47" s="379" t="n">
        <v>0</v>
      </c>
      <c r="D47" s="379" t="n">
        <v>0</v>
      </c>
      <c r="E47" s="379" t="n">
        <v>0</v>
      </c>
      <c r="F47" s="253" t="s">
        <v>946</v>
      </c>
      <c r="G47" s="249" t="s">
        <v>318</v>
      </c>
      <c r="H47" s="249" t="s">
        <v>947</v>
      </c>
      <c r="I47" s="250" t="n">
        <v>150</v>
      </c>
      <c r="J47" s="250" t="n">
        <v>150</v>
      </c>
      <c r="K47" s="481" t="n">
        <f aca="false">I47+J47</f>
        <v>300</v>
      </c>
      <c r="L47" s="250" t="n">
        <v>150</v>
      </c>
      <c r="M47" s="250" t="n">
        <v>150</v>
      </c>
      <c r="N47" s="481" t="n">
        <f aca="false">L47+M47</f>
        <v>300</v>
      </c>
      <c r="O47" s="481" t="n">
        <f aca="false">K47+N47</f>
        <v>600</v>
      </c>
      <c r="P47" s="244" t="s">
        <v>948</v>
      </c>
      <c r="Q47" s="244" t="s">
        <v>937</v>
      </c>
      <c r="R47" s="242" t="n">
        <v>753</v>
      </c>
      <c r="S47" s="243" t="n">
        <f aca="false">IF(R47="","No hay ejecución",IF(AND(I47=0),"No hay Programación",R47/I47))</f>
        <v>5.02</v>
      </c>
      <c r="T47" s="244" t="str">
        <f aca="false">IF(S47="No hay ejecución","NA",IF(S47&gt;=90%,"De acuerdo con lo programado",IF(S47&gt;=50%,"Atraso Leve",IF(S47&lt;49.99%,"En riesgo en cumplimiento"))))</f>
        <v>De acuerdo con lo programado</v>
      </c>
      <c r="U47" s="244"/>
      <c r="V47" s="242" t="n">
        <v>1238</v>
      </c>
      <c r="W47" s="243" t="n">
        <f aca="false">IF(V47="","No hay ejecución",IF(AND(I47=0),"No hay Programación",V47/I47))</f>
        <v>8.25333333333333</v>
      </c>
      <c r="X47" s="244" t="str">
        <f aca="false">IF(W47="No hay ejecución","NA",IF(W47&gt;=90%,"De acuerdo con lo programado",IF(W47&gt;=50%,"Atraso Leve",IF(W47&lt;49.99%,"En riesgo en cumplimiento"))))</f>
        <v>De acuerdo con lo programado</v>
      </c>
      <c r="Y47" s="244"/>
      <c r="Z47" s="245" t="n">
        <v>150</v>
      </c>
      <c r="AA47" s="243" t="n">
        <f aca="false">IF(Z47="","No hay ejecución",IF(AND(K47=0),"No hay Programación",Z47/I47))</f>
        <v>1</v>
      </c>
      <c r="AB47" s="244" t="str">
        <f aca="false">IF(AA47="No hay ejecución","NA",IF(AA47&gt;=90%,"De acuerdo con lo programado",IF(AA47&gt;=50%,"Atraso Leve",IF(AA47&lt;49.99%,"En riesgo en cumplimiento"))))</f>
        <v>De acuerdo con lo programado</v>
      </c>
      <c r="AC47" s="246" t="s">
        <v>901</v>
      </c>
      <c r="AD47" s="242" t="n">
        <v>150</v>
      </c>
      <c r="AE47" s="243" t="n">
        <f aca="false">IF(AD47="","No hay ejecución",IF(AND(L47=0),"No hay Programación",AD47/L47))</f>
        <v>1</v>
      </c>
      <c r="AF47" s="244" t="str">
        <f aca="false">IF(AE47="No hay ejecución","NA",IF(AE47&gt;=90%,"De acuerdo con lo programado",IF(AE47&gt;=50%,"Atraso Leve",IF(AE47&lt;49.99%,"En riesgo en cumplimiento"))))</f>
        <v>De acuerdo con lo programado</v>
      </c>
      <c r="AG47" s="244"/>
      <c r="AH47" s="242" t="n">
        <f aca="false">AD47+Z47+V47+R47</f>
        <v>2291</v>
      </c>
      <c r="AI47" s="243" t="n">
        <f aca="false">IF(AH47="","No hay ejecución",IF(AND(O47=0),"No hay Programación",AH47/O47))</f>
        <v>3.81833333333333</v>
      </c>
      <c r="AJ47" s="244" t="str">
        <f aca="false">IF(AI47="No hay ejecución","NA",IF(AI47&gt;=85%,"Cumplio",IF(AI47&lt;84.99%,"No cumplio")))</f>
        <v>Cumplio</v>
      </c>
      <c r="AK47" s="244"/>
    </row>
    <row r="48" customFormat="false" ht="46.5" hidden="true" customHeight="false" outlineLevel="0" collapsed="false">
      <c r="A48" s="379" t="n">
        <f aca="false">A47+1</f>
        <v>24</v>
      </c>
      <c r="B48" s="379" t="n">
        <v>0</v>
      </c>
      <c r="C48" s="379" t="n">
        <v>0</v>
      </c>
      <c r="D48" s="379" t="n">
        <v>0</v>
      </c>
      <c r="E48" s="379" t="n">
        <v>0</v>
      </c>
      <c r="F48" s="253" t="s">
        <v>949</v>
      </c>
      <c r="G48" s="249" t="s">
        <v>892</v>
      </c>
      <c r="H48" s="249" t="s">
        <v>950</v>
      </c>
      <c r="I48" s="250" t="n">
        <v>500</v>
      </c>
      <c r="J48" s="250" t="n">
        <v>500</v>
      </c>
      <c r="K48" s="481" t="n">
        <f aca="false">I48+J48</f>
        <v>1000</v>
      </c>
      <c r="L48" s="250" t="n">
        <v>500</v>
      </c>
      <c r="M48" s="250" t="n">
        <v>500</v>
      </c>
      <c r="N48" s="481" t="n">
        <f aca="false">L48+M48</f>
        <v>1000</v>
      </c>
      <c r="O48" s="481" t="n">
        <f aca="false">K48+N48</f>
        <v>2000</v>
      </c>
      <c r="P48" s="244" t="s">
        <v>948</v>
      </c>
      <c r="Q48" s="244" t="s">
        <v>914</v>
      </c>
      <c r="R48" s="242" t="n">
        <v>0</v>
      </c>
      <c r="S48" s="243" t="n">
        <f aca="false">IF(R48="","No hay ejecución",IF(AND(I48=0),"No hay Programación",R48/I48))</f>
        <v>0</v>
      </c>
      <c r="T48" s="244" t="str">
        <f aca="false">IF(S48="No hay ejecución","NA",IF(S48&gt;=90%,"De acuerdo con lo programado",IF(S48&gt;=50%,"Atraso Leve",IF(S48&lt;49.99%,"En riesgo en cumplimiento"))))</f>
        <v>En riesgo en cumplimiento</v>
      </c>
      <c r="U48" s="244"/>
      <c r="V48" s="242" t="n">
        <v>1517</v>
      </c>
      <c r="W48" s="243" t="n">
        <f aca="false">IF(V48="","No hay ejecución",IF(AND(I48=0),"No hay Programación",V48/I48))</f>
        <v>3.034</v>
      </c>
      <c r="X48" s="244" t="str">
        <f aca="false">IF(W48="No hay ejecución","NA",IF(W48&gt;=90%,"De acuerdo con lo programado",IF(W48&gt;=50%,"Atraso Leve",IF(W48&lt;49.99%,"En riesgo en cumplimiento"))))</f>
        <v>De acuerdo con lo programado</v>
      </c>
      <c r="Y48" s="244"/>
      <c r="Z48" s="245" t="n">
        <v>500</v>
      </c>
      <c r="AA48" s="243" t="n">
        <f aca="false">IF(Z48="","No hay ejecución",IF(AND(K48=0),"No hay Programación",Z48/I48))</f>
        <v>1</v>
      </c>
      <c r="AB48" s="244" t="str">
        <f aca="false">IF(AA48="No hay ejecución","NA",IF(AA48&gt;=90%,"De acuerdo con lo programado",IF(AA48&gt;=50%,"Atraso Leve",IF(AA48&lt;49.99%,"En riesgo en cumplimiento"))))</f>
        <v>De acuerdo con lo programado</v>
      </c>
      <c r="AC48" s="246" t="s">
        <v>901</v>
      </c>
      <c r="AD48" s="242" t="n">
        <v>500</v>
      </c>
      <c r="AE48" s="243" t="n">
        <f aca="false">IF(AD48="","No hay ejecución",IF(AND(L48=0),"No hay Programación",AD48/L48))</f>
        <v>1</v>
      </c>
      <c r="AF48" s="244" t="str">
        <f aca="false">IF(AE48="No hay ejecución","NA",IF(AE48&gt;=90%,"De acuerdo con lo programado",IF(AE48&gt;=50%,"Atraso Leve",IF(AE48&lt;49.99%,"En riesgo en cumplimiento"))))</f>
        <v>De acuerdo con lo programado</v>
      </c>
      <c r="AG48" s="244"/>
      <c r="AH48" s="242" t="n">
        <f aca="false">AD48+Z48+V48+R48</f>
        <v>2517</v>
      </c>
      <c r="AI48" s="243" t="n">
        <f aca="false">IF(AH48="","No hay ejecución",IF(AND(O48=0),"No hay Programación",AH48/O48))</f>
        <v>1.2585</v>
      </c>
      <c r="AJ48" s="244" t="str">
        <f aca="false">IF(AI48="No hay ejecución","NA",IF(AI48&gt;=85%,"Cumplio",IF(AI48&lt;84.99%,"No cumplio")))</f>
        <v>Cumplio</v>
      </c>
      <c r="AK48" s="244"/>
    </row>
    <row r="49" customFormat="false" ht="37.5" hidden="true" customHeight="false" outlineLevel="0" collapsed="false">
      <c r="A49" s="379" t="n">
        <f aca="false">A48+1</f>
        <v>25</v>
      </c>
      <c r="B49" s="379" t="n">
        <v>0</v>
      </c>
      <c r="C49" s="379" t="n">
        <v>0</v>
      </c>
      <c r="D49" s="379" t="n">
        <v>0</v>
      </c>
      <c r="E49" s="379" t="n">
        <v>0</v>
      </c>
      <c r="F49" s="253" t="s">
        <v>951</v>
      </c>
      <c r="G49" s="249" t="s">
        <v>892</v>
      </c>
      <c r="H49" s="249" t="s">
        <v>952</v>
      </c>
      <c r="I49" s="250" t="n">
        <v>40</v>
      </c>
      <c r="J49" s="250" t="n">
        <v>40</v>
      </c>
      <c r="K49" s="481" t="n">
        <f aca="false">I49+J49</f>
        <v>80</v>
      </c>
      <c r="L49" s="250" t="n">
        <v>40</v>
      </c>
      <c r="M49" s="250" t="n">
        <v>40</v>
      </c>
      <c r="N49" s="481" t="n">
        <f aca="false">L49+M49</f>
        <v>80</v>
      </c>
      <c r="O49" s="481" t="n">
        <f aca="false">K49+N49</f>
        <v>160</v>
      </c>
      <c r="P49" s="244" t="s">
        <v>948</v>
      </c>
      <c r="Q49" s="244" t="s">
        <v>914</v>
      </c>
      <c r="R49" s="242" t="n">
        <v>0</v>
      </c>
      <c r="S49" s="243" t="n">
        <f aca="false">IF(R49="","No hay ejecución",IF(AND(I49=0),"No hay Programación",R49/I49))</f>
        <v>0</v>
      </c>
      <c r="T49" s="244" t="str">
        <f aca="false">IF(S49="No hay ejecución","NA",IF(S49&gt;=90%,"De acuerdo con lo programado",IF(S49&gt;=50%,"Atraso Leve",IF(S49&lt;49.99%,"En riesgo en cumplimiento"))))</f>
        <v>En riesgo en cumplimiento</v>
      </c>
      <c r="U49" s="244"/>
      <c r="V49" s="242" t="n">
        <v>72</v>
      </c>
      <c r="W49" s="243" t="n">
        <f aca="false">IF(V49="","No hay ejecución",IF(AND(I49=0),"No hay Programación",V49/I49))</f>
        <v>1.8</v>
      </c>
      <c r="X49" s="244" t="str">
        <f aca="false">IF(W49="No hay ejecución","NA",IF(W49&gt;=90%,"De acuerdo con lo programado",IF(W49&gt;=50%,"Atraso Leve",IF(W49&lt;49.99%,"En riesgo en cumplimiento"))))</f>
        <v>De acuerdo con lo programado</v>
      </c>
      <c r="Y49" s="244"/>
      <c r="Z49" s="245" t="n">
        <v>40</v>
      </c>
      <c r="AA49" s="243" t="n">
        <f aca="false">IF(Z49="","No hay ejecución",IF(AND(K49=0),"No hay Programación",Z49/I49))</f>
        <v>1</v>
      </c>
      <c r="AB49" s="244" t="str">
        <f aca="false">IF(AA49="No hay ejecución","NA",IF(AA49&gt;=90%,"De acuerdo con lo programado",IF(AA49&gt;=50%,"Atraso Leve",IF(AA49&lt;49.99%,"En riesgo en cumplimiento"))))</f>
        <v>De acuerdo con lo programado</v>
      </c>
      <c r="AC49" s="246" t="s">
        <v>901</v>
      </c>
      <c r="AD49" s="242" t="n">
        <v>40</v>
      </c>
      <c r="AE49" s="243" t="n">
        <f aca="false">IF(AD49="","No hay ejecución",IF(AND(L49=0),"No hay Programación",AD49/L49))</f>
        <v>1</v>
      </c>
      <c r="AF49" s="244" t="str">
        <f aca="false">IF(AE49="No hay ejecución","NA",IF(AE49&gt;=90%,"De acuerdo con lo programado",IF(AE49&gt;=50%,"Atraso Leve",IF(AE49&lt;49.99%,"En riesgo en cumplimiento"))))</f>
        <v>De acuerdo con lo programado</v>
      </c>
      <c r="AG49" s="244"/>
      <c r="AH49" s="242" t="n">
        <f aca="false">AD49+Z49+V49+R49</f>
        <v>152</v>
      </c>
      <c r="AI49" s="243" t="n">
        <f aca="false">IF(AH49="","No hay ejecución",IF(AND(O49=0),"No hay Programación",AH49/O49))</f>
        <v>0.95</v>
      </c>
      <c r="AJ49" s="244" t="str">
        <f aca="false">IF(AI49="No hay ejecución","NA",IF(AI49&gt;=85%,"Cumplio",IF(AI49&lt;84.99%,"No cumplio")))</f>
        <v>Cumplio</v>
      </c>
      <c r="AK49" s="244"/>
    </row>
    <row r="50" customFormat="false" ht="64.5" hidden="true" customHeight="false" outlineLevel="0" collapsed="false">
      <c r="A50" s="379" t="n">
        <f aca="false">A49+1</f>
        <v>26</v>
      </c>
      <c r="B50" s="379" t="n">
        <v>0</v>
      </c>
      <c r="C50" s="379" t="n">
        <v>0</v>
      </c>
      <c r="D50" s="379" t="n">
        <v>0</v>
      </c>
      <c r="E50" s="379" t="n">
        <v>0</v>
      </c>
      <c r="F50" s="253" t="s">
        <v>953</v>
      </c>
      <c r="G50" s="249" t="s">
        <v>954</v>
      </c>
      <c r="H50" s="249" t="s">
        <v>955</v>
      </c>
      <c r="I50" s="250" t="n">
        <v>3</v>
      </c>
      <c r="J50" s="250" t="n">
        <v>3</v>
      </c>
      <c r="K50" s="481" t="n">
        <f aca="false">I50+J50</f>
        <v>6</v>
      </c>
      <c r="L50" s="250" t="n">
        <v>3</v>
      </c>
      <c r="M50" s="250" t="n">
        <v>3</v>
      </c>
      <c r="N50" s="481" t="n">
        <f aca="false">L50+M50</f>
        <v>6</v>
      </c>
      <c r="O50" s="481" t="n">
        <f aca="false">K50+N50</f>
        <v>12</v>
      </c>
      <c r="P50" s="244" t="s">
        <v>944</v>
      </c>
      <c r="Q50" s="244" t="s">
        <v>956</v>
      </c>
      <c r="R50" s="242" t="n">
        <v>7</v>
      </c>
      <c r="S50" s="243" t="n">
        <f aca="false">IF(R50="","No hay ejecución",IF(AND(I50=0),"No hay Programación",R50/I50))</f>
        <v>2.33333333333333</v>
      </c>
      <c r="T50" s="244" t="str">
        <f aca="false">IF(S50="No hay ejecución","NA",IF(S50&gt;=90%,"De acuerdo con lo programado",IF(S50&gt;=50%,"Atraso Leve",IF(S50&lt;49.99%,"En riesgo en cumplimiento"))))</f>
        <v>De acuerdo con lo programado</v>
      </c>
      <c r="U50" s="244"/>
      <c r="V50" s="242" t="n">
        <v>3</v>
      </c>
      <c r="W50" s="243" t="n">
        <f aca="false">IF(V50="","No hay ejecución",IF(AND(I50=0),"No hay Programación",V50/I50))</f>
        <v>1</v>
      </c>
      <c r="X50" s="244" t="str">
        <f aca="false">IF(W50="No hay ejecución","NA",IF(W50&gt;=90%,"De acuerdo con lo programado",IF(W50&gt;=50%,"Atraso Leve",IF(W50&lt;49.99%,"En riesgo en cumplimiento"))))</f>
        <v>De acuerdo con lo programado</v>
      </c>
      <c r="Y50" s="244"/>
      <c r="Z50" s="245" t="n">
        <v>3</v>
      </c>
      <c r="AA50" s="243" t="n">
        <f aca="false">IF(Z50="","No hay ejecución",IF(AND(K50=0),"No hay Programación",Z50/I50))</f>
        <v>1</v>
      </c>
      <c r="AB50" s="244" t="str">
        <f aca="false">IF(AA50="No hay ejecución","NA",IF(AA50&gt;=90%,"De acuerdo con lo programado",IF(AA50&gt;=50%,"Atraso Leve",IF(AA50&lt;49.99%,"En riesgo en cumplimiento"))))</f>
        <v>De acuerdo con lo programado</v>
      </c>
      <c r="AC50" s="246" t="s">
        <v>901</v>
      </c>
      <c r="AD50" s="242" t="n">
        <v>3</v>
      </c>
      <c r="AE50" s="243" t="n">
        <f aca="false">IF(AD50="","No hay ejecución",IF(AND(L50=0),"No hay Programación",AD50/L50))</f>
        <v>1</v>
      </c>
      <c r="AF50" s="244" t="str">
        <f aca="false">IF(AE50="No hay ejecución","NA",IF(AE50&gt;=90%,"De acuerdo con lo programado",IF(AE50&gt;=50%,"Atraso Leve",IF(AE50&lt;49.99%,"En riesgo en cumplimiento"))))</f>
        <v>De acuerdo con lo programado</v>
      </c>
      <c r="AG50" s="244"/>
      <c r="AH50" s="242" t="n">
        <f aca="false">AD50+Z50+V50+R50</f>
        <v>16</v>
      </c>
      <c r="AI50" s="243" t="n">
        <f aca="false">IF(AH50="","No hay ejecución",IF(AND(O50=0),"No hay Programación",AH50/O50))</f>
        <v>1.33333333333333</v>
      </c>
      <c r="AJ50" s="244" t="str">
        <f aca="false">IF(AI50="No hay ejecución","NA",IF(AI50&gt;=85%,"Cumplio",IF(AI50&lt;84.99%,"No cumplio")))</f>
        <v>Cumplio</v>
      </c>
      <c r="AK50" s="244"/>
    </row>
    <row r="51" customFormat="false" ht="46.5" hidden="true" customHeight="false" outlineLevel="0" collapsed="false">
      <c r="A51" s="379" t="n">
        <f aca="false">A50+1</f>
        <v>27</v>
      </c>
      <c r="B51" s="379" t="n">
        <v>0</v>
      </c>
      <c r="C51" s="379" t="n">
        <v>0</v>
      </c>
      <c r="D51" s="379" t="n">
        <v>0</v>
      </c>
      <c r="E51" s="379" t="n">
        <v>0</v>
      </c>
      <c r="F51" s="253" t="s">
        <v>957</v>
      </c>
      <c r="G51" s="249" t="s">
        <v>892</v>
      </c>
      <c r="H51" s="249" t="s">
        <v>958</v>
      </c>
      <c r="I51" s="250" t="n">
        <v>27</v>
      </c>
      <c r="J51" s="250" t="n">
        <v>27</v>
      </c>
      <c r="K51" s="481" t="n">
        <f aca="false">I51+J51</f>
        <v>54</v>
      </c>
      <c r="L51" s="250" t="n">
        <v>27</v>
      </c>
      <c r="M51" s="250" t="n">
        <v>27</v>
      </c>
      <c r="N51" s="481" t="n">
        <f aca="false">L51+M51</f>
        <v>54</v>
      </c>
      <c r="O51" s="481" t="n">
        <f aca="false">K51+N51</f>
        <v>108</v>
      </c>
      <c r="P51" s="244" t="s">
        <v>959</v>
      </c>
      <c r="Q51" s="244" t="s">
        <v>960</v>
      </c>
      <c r="R51" s="242" t="n">
        <v>27</v>
      </c>
      <c r="S51" s="243" t="n">
        <f aca="false">IF(R51="","No hay ejecución",IF(AND(I51=0),"No hay Programación",R51/I51))</f>
        <v>1</v>
      </c>
      <c r="T51" s="244" t="str">
        <f aca="false">IF(S51="No hay ejecución","NA",IF(S51&gt;=90%,"De acuerdo con lo programado",IF(S51&gt;=50%,"Atraso Leve",IF(S51&lt;49.99%,"En riesgo en cumplimiento"))))</f>
        <v>De acuerdo con lo programado</v>
      </c>
      <c r="U51" s="244"/>
      <c r="V51" s="242" t="n">
        <v>27</v>
      </c>
      <c r="W51" s="243" t="n">
        <f aca="false">IF(V51="","No hay ejecución",IF(AND(I51=0),"No hay Programación",V51/I51))</f>
        <v>1</v>
      </c>
      <c r="X51" s="244" t="str">
        <f aca="false">IF(W51="No hay ejecución","NA",IF(W51&gt;=90%,"De acuerdo con lo programado",IF(W51&gt;=50%,"Atraso Leve",IF(W51&lt;49.99%,"En riesgo en cumplimiento"))))</f>
        <v>De acuerdo con lo programado</v>
      </c>
      <c r="Y51" s="244"/>
      <c r="Z51" s="245" t="n">
        <v>27</v>
      </c>
      <c r="AA51" s="243" t="n">
        <f aca="false">IF(Z51="","No hay ejecución",IF(AND(K51=0),"No hay Programación",Z51/I51))</f>
        <v>1</v>
      </c>
      <c r="AB51" s="244" t="str">
        <f aca="false">IF(AA51="No hay ejecución","NA",IF(AA51&gt;=90%,"De acuerdo con lo programado",IF(AA51&gt;=50%,"Atraso Leve",IF(AA51&lt;49.99%,"En riesgo en cumplimiento"))))</f>
        <v>De acuerdo con lo programado</v>
      </c>
      <c r="AC51" s="246" t="s">
        <v>901</v>
      </c>
      <c r="AD51" s="242" t="n">
        <v>27</v>
      </c>
      <c r="AE51" s="243" t="n">
        <f aca="false">IF(AD51="","No hay ejecución",IF(AND(L51=0),"No hay Programación",AD51/L51))</f>
        <v>1</v>
      </c>
      <c r="AF51" s="244" t="str">
        <f aca="false">IF(AE51="No hay ejecución","NA",IF(AE51&gt;=90%,"De acuerdo con lo programado",IF(AE51&gt;=50%,"Atraso Leve",IF(AE51&lt;49.99%,"En riesgo en cumplimiento"))))</f>
        <v>De acuerdo con lo programado</v>
      </c>
      <c r="AG51" s="244"/>
      <c r="AH51" s="242" t="n">
        <f aca="false">AD51+Z51+V51+R51</f>
        <v>108</v>
      </c>
      <c r="AI51" s="243" t="n">
        <f aca="false">IF(AH51="","No hay ejecución",IF(AND(O51=0),"No hay Programación",AH51/O51))</f>
        <v>1</v>
      </c>
      <c r="AJ51" s="244" t="str">
        <f aca="false">IF(AI51="No hay ejecución","NA",IF(AI51&gt;=85%,"Cumplio",IF(AI51&lt;84.99%,"No cumplio")))</f>
        <v>Cumplio</v>
      </c>
      <c r="AK51" s="244" t="s">
        <v>961</v>
      </c>
    </row>
    <row r="52" customFormat="false" ht="46.5" hidden="true" customHeight="false" outlineLevel="0" collapsed="false">
      <c r="A52" s="379" t="n">
        <f aca="false">A51+1</f>
        <v>28</v>
      </c>
      <c r="B52" s="379" t="n">
        <v>0</v>
      </c>
      <c r="C52" s="379" t="n">
        <v>0</v>
      </c>
      <c r="D52" s="379" t="n">
        <v>0</v>
      </c>
      <c r="E52" s="379" t="n">
        <v>0</v>
      </c>
      <c r="F52" s="253" t="s">
        <v>962</v>
      </c>
      <c r="G52" s="249" t="s">
        <v>892</v>
      </c>
      <c r="H52" s="249" t="s">
        <v>963</v>
      </c>
      <c r="I52" s="250" t="n">
        <v>1</v>
      </c>
      <c r="J52" s="250" t="n">
        <v>0</v>
      </c>
      <c r="K52" s="481" t="n">
        <f aca="false">I52+J52</f>
        <v>1</v>
      </c>
      <c r="L52" s="250" t="n">
        <v>0</v>
      </c>
      <c r="M52" s="250" t="n">
        <v>0</v>
      </c>
      <c r="N52" s="481" t="n">
        <f aca="false">L52+M52</f>
        <v>0</v>
      </c>
      <c r="O52" s="481" t="n">
        <f aca="false">K52+N52</f>
        <v>1</v>
      </c>
      <c r="P52" s="244" t="s">
        <v>964</v>
      </c>
      <c r="Q52" s="244" t="s">
        <v>914</v>
      </c>
      <c r="R52" s="242" t="n">
        <v>0</v>
      </c>
      <c r="S52" s="243" t="n">
        <f aca="false">IF(R52="","No hay ejecución",IF(AND(I52=0),"No hay Programación",R52/I52))</f>
        <v>0</v>
      </c>
      <c r="T52" s="244" t="str">
        <f aca="false">IF(S52="No hay ejecución","NA",IF(S52&gt;=90%,"De acuerdo con lo programado",IF(S52&gt;=50%,"Atraso Leve",IF(S52&lt;49.99%,"En riesgo en cumplimiento"))))</f>
        <v>En riesgo en cumplimiento</v>
      </c>
      <c r="U52" s="244" t="s">
        <v>965</v>
      </c>
      <c r="V52" s="242" t="n">
        <v>1</v>
      </c>
      <c r="W52" s="243" t="n">
        <f aca="false">IF(V52="","No hay ejecución",IF(AND(I52=0),"No hay Programación",V52/I52))</f>
        <v>1</v>
      </c>
      <c r="X52" s="244" t="str">
        <f aca="false">IF(W52="No hay ejecución","NA",IF(W52&gt;=90%,"De acuerdo con lo programado",IF(W52&gt;=50%,"Atraso Leve",IF(W52&lt;49.99%,"En riesgo en cumplimiento"))))</f>
        <v>De acuerdo con lo programado</v>
      </c>
      <c r="Y52" s="244"/>
      <c r="Z52" s="245"/>
      <c r="AA52" s="243" t="str">
        <f aca="false">IF(Z52="","No hay ejecución",IF(AND(K52=0),"No hay Programación",Z52/I52))</f>
        <v>No hay ejecución</v>
      </c>
      <c r="AB52" s="244" t="str">
        <f aca="false">IF(AA52="No hay ejecución","NA",IF(AA52&gt;=90%,"De acuerdo con lo programado",IF(AA52&gt;=50%,"Atraso Leve",IF(AA52&lt;49.99%,"En riesgo en cumplimiento"))))</f>
        <v>NA</v>
      </c>
      <c r="AC52" s="246" t="s">
        <v>911</v>
      </c>
      <c r="AD52" s="242" t="n">
        <v>0</v>
      </c>
      <c r="AE52" s="243" t="str">
        <f aca="false">IF(AD52="","No hay ejecución",IF(AND(L52=0),"No hay Programación",AD52/L52))</f>
        <v>No hay Programación</v>
      </c>
      <c r="AF52" s="244" t="str">
        <f aca="false">IF(AE52="No hay ejecución","NA",IF(AE52&gt;=90%,"De acuerdo con lo programado",IF(AE52&gt;=50%,"Atraso Leve",IF(AE52&lt;49.99%,"En riesgo en cumplimiento"))))</f>
        <v>De acuerdo con lo programado</v>
      </c>
      <c r="AG52" s="244"/>
      <c r="AH52" s="242" t="n">
        <f aca="false">AD52+Z52+V52+R52</f>
        <v>1</v>
      </c>
      <c r="AI52" s="243" t="n">
        <f aca="false">IF(AH52="","No hay ejecución",IF(AND(O52=0),"No hay Programación",AH52/O52))</f>
        <v>1</v>
      </c>
      <c r="AJ52" s="244" t="str">
        <f aca="false">IF(AI52="No hay ejecución","NA",IF(AI52&gt;=85%,"Cumplio",IF(AI52&lt;84.99%,"No cumplio")))</f>
        <v>Cumplio</v>
      </c>
      <c r="AK52" s="244"/>
    </row>
    <row r="53" customFormat="false" ht="64.5" hidden="true" customHeight="false" outlineLevel="0" collapsed="false">
      <c r="A53" s="379" t="n">
        <f aca="false">A52+1</f>
        <v>29</v>
      </c>
      <c r="B53" s="379" t="n">
        <v>0</v>
      </c>
      <c r="C53" s="379" t="n">
        <v>0</v>
      </c>
      <c r="D53" s="379" t="n">
        <v>0</v>
      </c>
      <c r="E53" s="379" t="n">
        <v>0</v>
      </c>
      <c r="F53" s="253" t="s">
        <v>966</v>
      </c>
      <c r="G53" s="249" t="s">
        <v>967</v>
      </c>
      <c r="H53" s="249" t="s">
        <v>968</v>
      </c>
      <c r="I53" s="250" t="n">
        <v>25</v>
      </c>
      <c r="J53" s="250" t="n">
        <v>25</v>
      </c>
      <c r="K53" s="481" t="n">
        <f aca="false">I53+J53</f>
        <v>50</v>
      </c>
      <c r="L53" s="250" t="n">
        <v>25</v>
      </c>
      <c r="M53" s="250" t="n">
        <v>25</v>
      </c>
      <c r="N53" s="481" t="n">
        <f aca="false">L53+M53</f>
        <v>50</v>
      </c>
      <c r="O53" s="481" t="n">
        <f aca="false">K53+N53</f>
        <v>100</v>
      </c>
      <c r="P53" s="244" t="s">
        <v>969</v>
      </c>
      <c r="Q53" s="244" t="s">
        <v>970</v>
      </c>
      <c r="R53" s="242" t="n">
        <v>74</v>
      </c>
      <c r="S53" s="243" t="n">
        <f aca="false">IF(R53="","No hay ejecución",IF(AND(I53=0),"No hay Programación",R53/I53))</f>
        <v>2.96</v>
      </c>
      <c r="T53" s="244" t="str">
        <f aca="false">IF(S53="No hay ejecución","NA",IF(S53&gt;=90%,"De acuerdo con lo programado",IF(S53&gt;=50%,"Atraso Leve",IF(S53&lt;49.99%,"En riesgo en cumplimiento"))))</f>
        <v>De acuerdo con lo programado</v>
      </c>
      <c r="U53" s="244"/>
      <c r="V53" s="242" t="n">
        <v>25</v>
      </c>
      <c r="W53" s="243" t="n">
        <f aca="false">IF(V53="","No hay ejecución",IF(AND(I53=0),"No hay Programación",V53/I53))</f>
        <v>1</v>
      </c>
      <c r="X53" s="244" t="str">
        <f aca="false">IF(W53="No hay ejecución","NA",IF(W53&gt;=90%,"De acuerdo con lo programado",IF(W53&gt;=50%,"Atraso Leve",IF(W53&lt;49.99%,"En riesgo en cumplimiento"))))</f>
        <v>De acuerdo con lo programado</v>
      </c>
      <c r="Y53" s="244" t="s">
        <v>971</v>
      </c>
      <c r="Z53" s="245" t="n">
        <v>25</v>
      </c>
      <c r="AA53" s="243" t="n">
        <f aca="false">IF(Z53="","No hay ejecución",IF(AND(K53=0),"No hay Programación",Z53/I53))</f>
        <v>1</v>
      </c>
      <c r="AB53" s="244" t="str">
        <f aca="false">IF(AA53="No hay ejecución","NA",IF(AA53&gt;=90%,"De acuerdo con lo programado",IF(AA53&gt;=50%,"Atraso Leve",IF(AA53&lt;49.99%,"En riesgo en cumplimiento"))))</f>
        <v>De acuerdo con lo programado</v>
      </c>
      <c r="AC53" s="246" t="s">
        <v>901</v>
      </c>
      <c r="AD53" s="242" t="n">
        <v>25</v>
      </c>
      <c r="AE53" s="243" t="n">
        <f aca="false">IF(AD53="","No hay ejecución",IF(AND(L53=0),"No hay Programación",AD53/L53))</f>
        <v>1</v>
      </c>
      <c r="AF53" s="244" t="str">
        <f aca="false">IF(AE53="No hay ejecución","NA",IF(AE53&gt;=90%,"De acuerdo con lo programado",IF(AE53&gt;=50%,"Atraso Leve",IF(AE53&lt;49.99%,"En riesgo en cumplimiento"))))</f>
        <v>De acuerdo con lo programado</v>
      </c>
      <c r="AG53" s="244"/>
      <c r="AH53" s="242" t="n">
        <f aca="false">AD53+Z53+V53+R53</f>
        <v>149</v>
      </c>
      <c r="AI53" s="243" t="n">
        <f aca="false">IF(AH53="","No hay ejecución",IF(AND(O53=0),"No hay Programación",AH53/O53))</f>
        <v>1.49</v>
      </c>
      <c r="AJ53" s="244" t="str">
        <f aca="false">IF(AI53="No hay ejecución","NA",IF(AI53&gt;=85%,"Cumplio",IF(AI53&lt;84.99%,"No cumplio")))</f>
        <v>Cumplio</v>
      </c>
      <c r="AK53" s="244"/>
    </row>
    <row r="54" customFormat="false" ht="37.5" hidden="true" customHeight="false" outlineLevel="0" collapsed="false">
      <c r="A54" s="379" t="n">
        <f aca="false">A53+1</f>
        <v>30</v>
      </c>
      <c r="B54" s="379" t="n">
        <v>0</v>
      </c>
      <c r="C54" s="379" t="n">
        <v>0</v>
      </c>
      <c r="D54" s="379" t="n">
        <v>0</v>
      </c>
      <c r="E54" s="379" t="n">
        <v>0</v>
      </c>
      <c r="F54" s="253" t="s">
        <v>972</v>
      </c>
      <c r="G54" s="249" t="s">
        <v>892</v>
      </c>
      <c r="H54" s="249" t="s">
        <v>973</v>
      </c>
      <c r="I54" s="250" t="n">
        <v>25</v>
      </c>
      <c r="J54" s="250" t="n">
        <v>25</v>
      </c>
      <c r="K54" s="481" t="n">
        <f aca="false">I54+J54</f>
        <v>50</v>
      </c>
      <c r="L54" s="250" t="n">
        <v>25</v>
      </c>
      <c r="M54" s="250" t="n">
        <v>25</v>
      </c>
      <c r="N54" s="481" t="n">
        <f aca="false">L54+M54</f>
        <v>50</v>
      </c>
      <c r="O54" s="481" t="n">
        <f aca="false">K54+N54</f>
        <v>100</v>
      </c>
      <c r="P54" s="244" t="s">
        <v>974</v>
      </c>
      <c r="Q54" s="244" t="s">
        <v>975</v>
      </c>
      <c r="R54" s="242" t="n">
        <v>30</v>
      </c>
      <c r="S54" s="243" t="n">
        <f aca="false">IF(R54="","No hay ejecución",IF(AND(I54=0),"No hay Programación",R54/I54))</f>
        <v>1.2</v>
      </c>
      <c r="T54" s="244" t="str">
        <f aca="false">IF(S54="No hay ejecución","NA",IF(S54&gt;=90%,"De acuerdo con lo programado",IF(S54&gt;=50%,"Atraso Leve",IF(S54&lt;49.99%,"En riesgo en cumplimiento"))))</f>
        <v>De acuerdo con lo programado</v>
      </c>
      <c r="U54" s="244"/>
      <c r="V54" s="242" t="n">
        <v>30</v>
      </c>
      <c r="W54" s="243" t="n">
        <f aca="false">IF(V54="","No hay ejecución",IF(AND(I54=0),"No hay Programación",V54/I54))</f>
        <v>1.2</v>
      </c>
      <c r="X54" s="244" t="str">
        <f aca="false">IF(W54="No hay ejecución","NA",IF(W54&gt;=90%,"De acuerdo con lo programado",IF(W54&gt;=50%,"Atraso Leve",IF(W54&lt;49.99%,"En riesgo en cumplimiento"))))</f>
        <v>De acuerdo con lo programado</v>
      </c>
      <c r="Y54" s="244"/>
      <c r="Z54" s="245" t="n">
        <v>30</v>
      </c>
      <c r="AA54" s="243" t="n">
        <f aca="false">IF(Z54="","No hay ejecución",IF(AND(K54=0),"No hay Programación",Z54/I54))</f>
        <v>1.2</v>
      </c>
      <c r="AB54" s="244" t="str">
        <f aca="false">IF(AA54="No hay ejecución","NA",IF(AA54&gt;=90%,"De acuerdo con lo programado",IF(AA54&gt;=50%,"Atraso Leve",IF(AA54&lt;49.99%,"En riesgo en cumplimiento"))))</f>
        <v>De acuerdo con lo programado</v>
      </c>
      <c r="AC54" s="246" t="s">
        <v>901</v>
      </c>
      <c r="AD54" s="242" t="n">
        <v>25</v>
      </c>
      <c r="AE54" s="243" t="n">
        <f aca="false">IF(AD54="","No hay ejecución",IF(AND(L54=0),"No hay Programación",AD54/L54))</f>
        <v>1</v>
      </c>
      <c r="AF54" s="244" t="str">
        <f aca="false">IF(AE54="No hay ejecución","NA",IF(AE54&gt;=90%,"De acuerdo con lo programado",IF(AE54&gt;=50%,"Atraso Leve",IF(AE54&lt;49.99%,"En riesgo en cumplimiento"))))</f>
        <v>De acuerdo con lo programado</v>
      </c>
      <c r="AG54" s="244"/>
      <c r="AH54" s="242" t="n">
        <f aca="false">AD54+Z54+V54+R54</f>
        <v>115</v>
      </c>
      <c r="AI54" s="243" t="n">
        <f aca="false">IF(AH54="","No hay ejecución",IF(AND(O54=0),"No hay Programación",AH54/O54))</f>
        <v>1.15</v>
      </c>
      <c r="AJ54" s="244" t="str">
        <f aca="false">IF(AI54="No hay ejecución","NA",IF(AI54&gt;=85%,"Cumplio",IF(AI54&lt;84.99%,"No cumplio")))</f>
        <v>Cumplio</v>
      </c>
      <c r="AK54" s="244"/>
    </row>
    <row r="55" customFormat="false" ht="73.5" hidden="true" customHeight="false" outlineLevel="0" collapsed="false">
      <c r="A55" s="379" t="n">
        <f aca="false">A54+1</f>
        <v>31</v>
      </c>
      <c r="B55" s="379" t="n">
        <v>0</v>
      </c>
      <c r="C55" s="379" t="n">
        <v>0</v>
      </c>
      <c r="D55" s="379" t="n">
        <v>0</v>
      </c>
      <c r="E55" s="379" t="n">
        <v>0</v>
      </c>
      <c r="F55" s="253" t="s">
        <v>976</v>
      </c>
      <c r="G55" s="249" t="s">
        <v>892</v>
      </c>
      <c r="H55" s="249" t="s">
        <v>977</v>
      </c>
      <c r="I55" s="250" t="n">
        <v>6</v>
      </c>
      <c r="J55" s="250" t="n">
        <v>6</v>
      </c>
      <c r="K55" s="481" t="n">
        <f aca="false">I55+J55</f>
        <v>12</v>
      </c>
      <c r="L55" s="250" t="n">
        <v>6</v>
      </c>
      <c r="M55" s="250" t="n">
        <v>6</v>
      </c>
      <c r="N55" s="481" t="n">
        <f aca="false">L55+M55</f>
        <v>12</v>
      </c>
      <c r="O55" s="481" t="n">
        <f aca="false">K55+N55</f>
        <v>24</v>
      </c>
      <c r="P55" s="244" t="s">
        <v>974</v>
      </c>
      <c r="Q55" s="244" t="s">
        <v>978</v>
      </c>
      <c r="R55" s="242" t="n">
        <v>10</v>
      </c>
      <c r="S55" s="243" t="n">
        <f aca="false">IF(R55="","No hay ejecución",IF(AND(I55=0),"No hay Programación",R55/I55))</f>
        <v>1.66666666666667</v>
      </c>
      <c r="T55" s="244" t="str">
        <f aca="false">IF(S55="No hay ejecución","NA",IF(S55&gt;=90%,"De acuerdo con lo programado",IF(S55&gt;=50%,"Atraso Leve",IF(S55&lt;49.99%,"En riesgo en cumplimiento"))))</f>
        <v>De acuerdo con lo programado</v>
      </c>
      <c r="U55" s="244"/>
      <c r="V55" s="242" t="n">
        <v>15</v>
      </c>
      <c r="W55" s="243" t="n">
        <f aca="false">IF(V55="","No hay ejecución",IF(AND(I55=0),"No hay Programación",V55/I55))</f>
        <v>2.5</v>
      </c>
      <c r="X55" s="244" t="str">
        <f aca="false">IF(W55="No hay ejecución","NA",IF(W55&gt;=90%,"De acuerdo con lo programado",IF(W55&gt;=50%,"Atraso Leve",IF(W55&lt;49.99%,"En riesgo en cumplimiento"))))</f>
        <v>De acuerdo con lo programado</v>
      </c>
      <c r="Y55" s="244"/>
      <c r="Z55" s="245" t="n">
        <v>10</v>
      </c>
      <c r="AA55" s="243" t="n">
        <f aca="false">IF(Z55="","No hay ejecución",IF(AND(K55=0),"No hay Programación",Z55/I55))</f>
        <v>1.66666666666667</v>
      </c>
      <c r="AB55" s="244" t="str">
        <f aca="false">IF(AA55="No hay ejecución","NA",IF(AA55&gt;=90%,"De acuerdo con lo programado",IF(AA55&gt;=50%,"Atraso Leve",IF(AA55&lt;49.99%,"En riesgo en cumplimiento"))))</f>
        <v>De acuerdo con lo programado</v>
      </c>
      <c r="AC55" s="246" t="s">
        <v>901</v>
      </c>
      <c r="AD55" s="242" t="n">
        <v>6</v>
      </c>
      <c r="AE55" s="243" t="n">
        <f aca="false">IF(AD55="","No hay ejecución",IF(AND(L55=0),"No hay Programación",AD55/L55))</f>
        <v>1</v>
      </c>
      <c r="AF55" s="244" t="str">
        <f aca="false">IF(AE55="No hay ejecución","NA",IF(AE55&gt;=90%,"De acuerdo con lo programado",IF(AE55&gt;=50%,"Atraso Leve",IF(AE55&lt;49.99%,"En riesgo en cumplimiento"))))</f>
        <v>De acuerdo con lo programado</v>
      </c>
      <c r="AG55" s="244"/>
      <c r="AH55" s="242" t="n">
        <f aca="false">AD55+Z55+V55+R55</f>
        <v>41</v>
      </c>
      <c r="AI55" s="243" t="n">
        <f aca="false">IF(AH55="","No hay ejecución",IF(AND(O55=0),"No hay Programación",AH55/O55))</f>
        <v>1.70833333333333</v>
      </c>
      <c r="AJ55" s="244" t="str">
        <f aca="false">IF(AI55="No hay ejecución","NA",IF(AI55&gt;=85%,"Cumplio",IF(AI55&lt;84.99%,"No cumplio")))</f>
        <v>Cumplio</v>
      </c>
      <c r="AK55" s="244"/>
    </row>
    <row r="56" customFormat="false" ht="118.5" hidden="true" customHeight="false" outlineLevel="0" collapsed="false">
      <c r="A56" s="379" t="n">
        <f aca="false">A55+1</f>
        <v>32</v>
      </c>
      <c r="B56" s="379" t="n">
        <v>0</v>
      </c>
      <c r="C56" s="379" t="n">
        <v>0</v>
      </c>
      <c r="D56" s="379" t="n">
        <v>0</v>
      </c>
      <c r="E56" s="379" t="n">
        <v>0</v>
      </c>
      <c r="F56" s="253" t="s">
        <v>979</v>
      </c>
      <c r="G56" s="249" t="s">
        <v>980</v>
      </c>
      <c r="H56" s="249" t="s">
        <v>955</v>
      </c>
      <c r="I56" s="250" t="n">
        <v>6</v>
      </c>
      <c r="J56" s="250" t="n">
        <v>6</v>
      </c>
      <c r="K56" s="481" t="n">
        <f aca="false">I56+J56</f>
        <v>12</v>
      </c>
      <c r="L56" s="250" t="n">
        <v>6</v>
      </c>
      <c r="M56" s="250" t="n">
        <v>6</v>
      </c>
      <c r="N56" s="481" t="n">
        <f aca="false">L56+M56</f>
        <v>12</v>
      </c>
      <c r="O56" s="481" t="n">
        <f aca="false">K56+N56</f>
        <v>24</v>
      </c>
      <c r="P56" s="244" t="s">
        <v>944</v>
      </c>
      <c r="Q56" s="244" t="s">
        <v>981</v>
      </c>
      <c r="R56" s="242" t="n">
        <v>6</v>
      </c>
      <c r="S56" s="243" t="n">
        <f aca="false">IF(R56="","No hay ejecución",IF(AND(I56=0),"No hay Programación",R56/I56))</f>
        <v>1</v>
      </c>
      <c r="T56" s="244" t="str">
        <f aca="false">IF(S56="No hay ejecución","NA",IF(S56&gt;=90%,"De acuerdo con lo programado",IF(S56&gt;=50%,"Atraso Leve",IF(S56&lt;49.99%,"En riesgo en cumplimiento"))))</f>
        <v>De acuerdo con lo programado</v>
      </c>
      <c r="U56" s="244"/>
      <c r="V56" s="242" t="n">
        <v>6</v>
      </c>
      <c r="W56" s="243" t="n">
        <f aca="false">IF(V56="","No hay ejecución",IF(AND(I56=0),"No hay Programación",V56/I56))</f>
        <v>1</v>
      </c>
      <c r="X56" s="244" t="str">
        <f aca="false">IF(W56="No hay ejecución","NA",IF(W56&gt;=90%,"De acuerdo con lo programado",IF(W56&gt;=50%,"Atraso Leve",IF(W56&lt;49.99%,"En riesgo en cumplimiento"))))</f>
        <v>De acuerdo con lo programado</v>
      </c>
      <c r="Y56" s="244"/>
      <c r="Z56" s="245" t="n">
        <v>6</v>
      </c>
      <c r="AA56" s="243" t="n">
        <f aca="false">IF(Z56="","No hay ejecución",IF(AND(K56=0),"No hay Programación",Z56/I56))</f>
        <v>1</v>
      </c>
      <c r="AB56" s="244" t="str">
        <f aca="false">IF(AA56="No hay ejecución","NA",IF(AA56&gt;=90%,"De acuerdo con lo programado",IF(AA56&gt;=50%,"Atraso Leve",IF(AA56&lt;49.99%,"En riesgo en cumplimiento"))))</f>
        <v>De acuerdo con lo programado</v>
      </c>
      <c r="AC56" s="246" t="s">
        <v>901</v>
      </c>
      <c r="AD56" s="242" t="n">
        <v>6</v>
      </c>
      <c r="AE56" s="243" t="n">
        <f aca="false">IF(AD56="","No hay ejecución",IF(AND(L56=0),"No hay Programación",AD56/L56))</f>
        <v>1</v>
      </c>
      <c r="AF56" s="244" t="str">
        <f aca="false">IF(AE56="No hay ejecución","NA",IF(AE56&gt;=90%,"De acuerdo con lo programado",IF(AE56&gt;=50%,"Atraso Leve",IF(AE56&lt;49.99%,"En riesgo en cumplimiento"))))</f>
        <v>De acuerdo con lo programado</v>
      </c>
      <c r="AG56" s="244"/>
      <c r="AH56" s="242" t="n">
        <f aca="false">AD56+Z56+V56+R56</f>
        <v>24</v>
      </c>
      <c r="AI56" s="243" t="n">
        <f aca="false">IF(AH56="","No hay ejecución",IF(AND(O56=0),"No hay Programación",AH56/O56))</f>
        <v>1</v>
      </c>
      <c r="AJ56" s="244" t="str">
        <f aca="false">IF(AI56="No hay ejecución","NA",IF(AI56&gt;=85%,"Cumplio",IF(AI56&lt;84.99%,"No cumplio")))</f>
        <v>Cumplio</v>
      </c>
      <c r="AK56" s="244"/>
    </row>
    <row r="57" customFormat="false" ht="73.5" hidden="true" customHeight="false" outlineLevel="0" collapsed="false">
      <c r="A57" s="379" t="n">
        <f aca="false">A56+1</f>
        <v>33</v>
      </c>
      <c r="B57" s="379" t="n">
        <v>0</v>
      </c>
      <c r="C57" s="379" t="n">
        <v>0</v>
      </c>
      <c r="D57" s="379" t="n">
        <v>0</v>
      </c>
      <c r="E57" s="379" t="n">
        <v>0</v>
      </c>
      <c r="F57" s="253" t="s">
        <v>982</v>
      </c>
      <c r="G57" s="249" t="s">
        <v>892</v>
      </c>
      <c r="H57" s="249" t="s">
        <v>927</v>
      </c>
      <c r="I57" s="250" t="n">
        <v>4</v>
      </c>
      <c r="J57" s="250" t="n">
        <v>0</v>
      </c>
      <c r="K57" s="481" t="n">
        <f aca="false">I57+J57</f>
        <v>4</v>
      </c>
      <c r="L57" s="250" t="n">
        <v>4</v>
      </c>
      <c r="M57" s="250" t="n">
        <v>0</v>
      </c>
      <c r="N57" s="481" t="n">
        <f aca="false">L57+M57</f>
        <v>4</v>
      </c>
      <c r="O57" s="481" t="n">
        <f aca="false">K57+N57</f>
        <v>8</v>
      </c>
      <c r="P57" s="244" t="s">
        <v>908</v>
      </c>
      <c r="Q57" s="250" t="s">
        <v>983</v>
      </c>
      <c r="R57" s="242" t="n">
        <v>4</v>
      </c>
      <c r="S57" s="243" t="n">
        <f aca="false">IF(R57="","No hay ejecución",IF(AND(I57=0),"No hay Programación",R57/I57))</f>
        <v>1</v>
      </c>
      <c r="T57" s="244" t="str">
        <f aca="false">IF(S57="No hay ejecución","NA",IF(S57&gt;=90%,"De acuerdo con lo programado",IF(S57&gt;=50%,"Atraso Leve",IF(S57&lt;49.99%,"En riesgo en cumplimiento"))))</f>
        <v>De acuerdo con lo programado</v>
      </c>
      <c r="U57" s="244"/>
      <c r="V57" s="242" t="n">
        <v>5</v>
      </c>
      <c r="W57" s="243" t="n">
        <f aca="false">IF(V57="","No hay ejecución",IF(AND(I57=0),"No hay Programación",V57/I57))</f>
        <v>1.25</v>
      </c>
      <c r="X57" s="244" t="str">
        <f aca="false">IF(W57="No hay ejecución","NA",IF(W57&gt;=90%,"De acuerdo con lo programado",IF(W57&gt;=50%,"Atraso Leve",IF(W57&lt;49.99%,"En riesgo en cumplimiento"))))</f>
        <v>De acuerdo con lo programado</v>
      </c>
      <c r="Y57" s="244"/>
      <c r="Z57" s="245" t="n">
        <v>2</v>
      </c>
      <c r="AA57" s="243" t="n">
        <f aca="false">IF(Z57="","No hay ejecución",IF(AND(K57=0),"No hay Programación",Z57/I57))</f>
        <v>0.5</v>
      </c>
      <c r="AB57" s="244" t="str">
        <f aca="false">IF(AA57="No hay ejecución","NA",IF(AA57&gt;=90%,"De acuerdo con lo programado",IF(AA57&gt;=50%,"Atraso Leve",IF(AA57&lt;49.99%,"En riesgo en cumplimiento"))))</f>
        <v>Atraso Leve</v>
      </c>
      <c r="AC57" s="246" t="s">
        <v>911</v>
      </c>
      <c r="AD57" s="242" t="n">
        <v>4</v>
      </c>
      <c r="AE57" s="243" t="n">
        <f aca="false">IF(AD57="","No hay ejecución",IF(AND(L57=0),"No hay Programación",AD57/L57))</f>
        <v>1</v>
      </c>
      <c r="AF57" s="244" t="str">
        <f aca="false">IF(AE57="No hay ejecución","NA",IF(AE57&gt;=90%,"De acuerdo con lo programado",IF(AE57&gt;=50%,"Atraso Leve",IF(AE57&lt;49.99%,"En riesgo en cumplimiento"))))</f>
        <v>De acuerdo con lo programado</v>
      </c>
      <c r="AG57" s="244"/>
      <c r="AH57" s="242" t="n">
        <f aca="false">AD57+Z57+V57+R57</f>
        <v>15</v>
      </c>
      <c r="AI57" s="243" t="n">
        <f aca="false">IF(AH57="","No hay ejecución",IF(AND(O57=0),"No hay Programación",AH57/O57))</f>
        <v>1.875</v>
      </c>
      <c r="AJ57" s="244" t="str">
        <f aca="false">IF(AI57="No hay ejecución","NA",IF(AI57&gt;=85%,"Cumplio",IF(AI57&lt;84.99%,"No cumplio")))</f>
        <v>Cumplio</v>
      </c>
      <c r="AK57" s="244"/>
    </row>
    <row r="58" customFormat="false" ht="64.5" hidden="true" customHeight="false" outlineLevel="0" collapsed="false">
      <c r="A58" s="379" t="n">
        <f aca="false">A57+1</f>
        <v>34</v>
      </c>
      <c r="B58" s="379" t="n">
        <v>0</v>
      </c>
      <c r="C58" s="379" t="n">
        <v>0</v>
      </c>
      <c r="D58" s="379" t="n">
        <v>0</v>
      </c>
      <c r="E58" s="379" t="n">
        <v>0</v>
      </c>
      <c r="F58" s="253" t="s">
        <v>984</v>
      </c>
      <c r="G58" s="249" t="s">
        <v>985</v>
      </c>
      <c r="H58" s="249" t="s">
        <v>986</v>
      </c>
      <c r="I58" s="250" t="n">
        <v>1</v>
      </c>
      <c r="J58" s="250" t="n">
        <v>2</v>
      </c>
      <c r="K58" s="481" t="n">
        <f aca="false">I58+J58</f>
        <v>3</v>
      </c>
      <c r="L58" s="250" t="n">
        <v>1</v>
      </c>
      <c r="M58" s="250" t="n">
        <v>0</v>
      </c>
      <c r="N58" s="481" t="n">
        <f aca="false">L58+M58</f>
        <v>1</v>
      </c>
      <c r="O58" s="481" t="n">
        <f aca="false">K58+N58</f>
        <v>4</v>
      </c>
      <c r="P58" s="244" t="s">
        <v>987</v>
      </c>
      <c r="Q58" s="250" t="s">
        <v>883</v>
      </c>
      <c r="R58" s="242" t="n">
        <v>2</v>
      </c>
      <c r="S58" s="243" t="n">
        <f aca="false">IF(R58="","No hay ejecución",IF(AND(I58=0),"No hay Programación",R58/I58))</f>
        <v>2</v>
      </c>
      <c r="T58" s="244" t="str">
        <f aca="false">IF(S58="No hay ejecución","NA",IF(S58&gt;=90%,"De acuerdo con lo programado",IF(S58&gt;=50%,"Atraso Leve",IF(S58&lt;49.99%,"En riesgo en cumplimiento"))))</f>
        <v>De acuerdo con lo programado</v>
      </c>
      <c r="U58" s="244"/>
      <c r="V58" s="242" t="n">
        <v>2</v>
      </c>
      <c r="W58" s="243" t="n">
        <f aca="false">IF(V58="","No hay ejecución",IF(AND(I58=0),"No hay Programación",V58/I58))</f>
        <v>2</v>
      </c>
      <c r="X58" s="244" t="str">
        <f aca="false">IF(W58="No hay ejecución","NA",IF(W58&gt;=90%,"De acuerdo con lo programado",IF(W58&gt;=50%,"Atraso Leve",IF(W58&lt;49.99%,"En riesgo en cumplimiento"))))</f>
        <v>De acuerdo con lo programado</v>
      </c>
      <c r="Y58" s="244"/>
      <c r="Z58" s="245" t="n">
        <v>2</v>
      </c>
      <c r="AA58" s="243" t="n">
        <f aca="false">IF(Z58="","No hay ejecución",IF(AND(K58=0),"No hay Programación",Z58/I58))</f>
        <v>2</v>
      </c>
      <c r="AB58" s="244" t="str">
        <f aca="false">IF(AA58="No hay ejecución","NA",IF(AA58&gt;=90%,"De acuerdo con lo programado",IF(AA58&gt;=50%,"Atraso Leve",IF(AA58&lt;49.99%,"En riesgo en cumplimiento"))))</f>
        <v>De acuerdo con lo programado</v>
      </c>
      <c r="AC58" s="246" t="s">
        <v>901</v>
      </c>
      <c r="AD58" s="242" t="n">
        <v>0</v>
      </c>
      <c r="AE58" s="243" t="n">
        <f aca="false">IF(AD58="","No hay ejecución",IF(AND(L58=0),"No hay Programación",AD58/L58))</f>
        <v>0</v>
      </c>
      <c r="AF58" s="244" t="str">
        <f aca="false">IF(AE58="No hay ejecución","NA",IF(AE58&gt;=90%,"De acuerdo con lo programado",IF(AE58&gt;=50%,"Atraso Leve",IF(AE58&lt;49.99%,"En riesgo en cumplimiento"))))</f>
        <v>En riesgo en cumplimiento</v>
      </c>
      <c r="AG58" s="244"/>
      <c r="AH58" s="242" t="n">
        <f aca="false">AD58+Z58+V58+R58</f>
        <v>6</v>
      </c>
      <c r="AI58" s="243" t="n">
        <f aca="false">IF(AH58="","No hay ejecución",IF(AND(O58=0),"No hay Programación",AH58/O58))</f>
        <v>1.5</v>
      </c>
      <c r="AJ58" s="244" t="str">
        <f aca="false">IF(AI58="No hay ejecución","NA",IF(AI58&gt;=85%,"Cumplio",IF(AI58&lt;84.99%,"No cumplio")))</f>
        <v>Cumplio</v>
      </c>
      <c r="AK58" s="244"/>
    </row>
    <row r="59" customFormat="false" ht="64.5" hidden="true" customHeight="false" outlineLevel="0" collapsed="false">
      <c r="A59" s="379" t="n">
        <f aca="false">A58+1</f>
        <v>35</v>
      </c>
      <c r="B59" s="379" t="n">
        <v>0</v>
      </c>
      <c r="C59" s="379" t="n">
        <v>0</v>
      </c>
      <c r="D59" s="379" t="n">
        <v>0</v>
      </c>
      <c r="E59" s="379" t="n">
        <v>0</v>
      </c>
      <c r="F59" s="253" t="s">
        <v>988</v>
      </c>
      <c r="G59" s="249" t="s">
        <v>954</v>
      </c>
      <c r="H59" s="249" t="s">
        <v>989</v>
      </c>
      <c r="I59" s="250" t="n">
        <f aca="false">SUM(I60:I64)</f>
        <v>10</v>
      </c>
      <c r="J59" s="250" t="n">
        <f aca="false">SUM(J60:J64)</f>
        <v>10</v>
      </c>
      <c r="K59" s="481" t="n">
        <f aca="false">I59+J59</f>
        <v>20</v>
      </c>
      <c r="L59" s="250" t="n">
        <f aca="false">SUM(L60:L64)</f>
        <v>10</v>
      </c>
      <c r="M59" s="250" t="n">
        <f aca="false">SUM(M60:M64)</f>
        <v>10</v>
      </c>
      <c r="N59" s="481" t="n">
        <f aca="false">L59+M59</f>
        <v>20</v>
      </c>
      <c r="O59" s="481" t="n">
        <f aca="false">K59+N59</f>
        <v>40</v>
      </c>
      <c r="P59" s="244" t="s">
        <v>990</v>
      </c>
      <c r="Q59" s="244" t="s">
        <v>883</v>
      </c>
      <c r="R59" s="242" t="n">
        <f aca="false">3+1+3+3+1+1+3+1+1+11</f>
        <v>28</v>
      </c>
      <c r="S59" s="243" t="n">
        <f aca="false">IF(R59="","No hay ejecución",IF(AND(I59=0),"No hay Programación",R59/I59))</f>
        <v>2.8</v>
      </c>
      <c r="T59" s="244" t="str">
        <f aca="false">IF(S59="No hay ejecución","NA",IF(S59&gt;=90%,"De acuerdo con lo programado",IF(S59&gt;=50%,"Atraso Leve",IF(S59&lt;49.99%,"En riesgo en cumplimiento"))))</f>
        <v>De acuerdo con lo programado</v>
      </c>
      <c r="U59" s="244" t="s">
        <v>991</v>
      </c>
      <c r="V59" s="242" t="n">
        <v>20</v>
      </c>
      <c r="W59" s="243" t="n">
        <f aca="false">IF(V59="","No hay ejecución",IF(AND(I59=0),"No hay Programación",V59/I59))</f>
        <v>2</v>
      </c>
      <c r="X59" s="244" t="str">
        <f aca="false">IF(W59="No hay ejecución","NA",IF(W59&gt;=90%,"De acuerdo con lo programado",IF(W59&gt;=50%,"Atraso Leve",IF(W59&lt;49.99%,"En riesgo en cumplimiento"))))</f>
        <v>De acuerdo con lo programado</v>
      </c>
      <c r="Y59" s="244"/>
      <c r="Z59" s="245" t="n">
        <v>10</v>
      </c>
      <c r="AA59" s="243" t="n">
        <f aca="false">IF(Z59="","No hay ejecución",IF(AND(K59=0),"No hay Programación",Z59/I59))</f>
        <v>1</v>
      </c>
      <c r="AB59" s="244" t="str">
        <f aca="false">IF(AA59="No hay ejecución","NA",IF(AA59&gt;=90%,"De acuerdo con lo programado",IF(AA59&gt;=50%,"Atraso Leve",IF(AA59&lt;49.99%,"En riesgo en cumplimiento"))))</f>
        <v>De acuerdo con lo programado</v>
      </c>
      <c r="AC59" s="246" t="s">
        <v>901</v>
      </c>
      <c r="AD59" s="242" t="n">
        <v>10</v>
      </c>
      <c r="AE59" s="243" t="n">
        <f aca="false">IF(AD59="","No hay ejecución",IF(AND(L59=0),"No hay Programación",AD59/L59))</f>
        <v>1</v>
      </c>
      <c r="AF59" s="244" t="str">
        <f aca="false">IF(AE59="No hay ejecución","NA",IF(AE59&gt;=90%,"De acuerdo con lo programado",IF(AE59&gt;=50%,"Atraso Leve",IF(AE59&lt;49.99%,"En riesgo en cumplimiento"))))</f>
        <v>De acuerdo con lo programado</v>
      </c>
      <c r="AG59" s="244"/>
      <c r="AH59" s="242" t="n">
        <f aca="false">AD59+Z59+V59+R59</f>
        <v>68</v>
      </c>
      <c r="AI59" s="243" t="n">
        <f aca="false">IF(AH59="","No hay ejecución",IF(AND(O59=0),"No hay Programación",AH59/O59))</f>
        <v>1.7</v>
      </c>
      <c r="AJ59" s="244" t="str">
        <f aca="false">IF(AI59="No hay ejecución","NA",IF(AI59&gt;=85%,"Cumplio",IF(AI59&lt;84.99%,"No cumplio")))</f>
        <v>Cumplio</v>
      </c>
      <c r="AK59" s="244"/>
    </row>
    <row r="60" customFormat="false" ht="64.5" hidden="true" customHeight="false" outlineLevel="0" collapsed="false">
      <c r="A60" s="379" t="n">
        <f aca="false">A59+1</f>
        <v>36</v>
      </c>
      <c r="B60" s="379" t="n">
        <v>0</v>
      </c>
      <c r="C60" s="379" t="n">
        <v>0</v>
      </c>
      <c r="D60" s="379" t="n">
        <v>0</v>
      </c>
      <c r="E60" s="379" t="n">
        <v>0</v>
      </c>
      <c r="F60" s="253" t="s">
        <v>992</v>
      </c>
      <c r="G60" s="249" t="s">
        <v>993</v>
      </c>
      <c r="H60" s="249" t="s">
        <v>989</v>
      </c>
      <c r="I60" s="250" t="n">
        <v>3</v>
      </c>
      <c r="J60" s="250" t="n">
        <v>3</v>
      </c>
      <c r="K60" s="481" t="n">
        <f aca="false">I60+J60</f>
        <v>6</v>
      </c>
      <c r="L60" s="250" t="n">
        <v>3</v>
      </c>
      <c r="M60" s="250" t="n">
        <v>3</v>
      </c>
      <c r="N60" s="481" t="n">
        <f aca="false">L60+M60</f>
        <v>6</v>
      </c>
      <c r="O60" s="481" t="n">
        <f aca="false">K60+N60</f>
        <v>12</v>
      </c>
      <c r="P60" s="244" t="s">
        <v>990</v>
      </c>
      <c r="Q60" s="244" t="s">
        <v>883</v>
      </c>
      <c r="R60" s="242" t="n">
        <v>3</v>
      </c>
      <c r="S60" s="243" t="n">
        <f aca="false">IF(R60="","No hay ejecución",IF(AND(I60=0),"No hay Programación",R60/I60))</f>
        <v>1</v>
      </c>
      <c r="T60" s="244" t="str">
        <f aca="false">IF(S60="No hay ejecución","NA",IF(S60&gt;=90%,"De acuerdo con lo programado",IF(S60&gt;=50%,"Atraso Leve",IF(S60&lt;49.99%,"En riesgo en cumplimiento"))))</f>
        <v>De acuerdo con lo programado</v>
      </c>
      <c r="U60" s="244" t="s">
        <v>994</v>
      </c>
      <c r="V60" s="242" t="n">
        <v>3</v>
      </c>
      <c r="W60" s="243" t="n">
        <f aca="false">IF(V60="","No hay ejecución",IF(AND(I60=0),"No hay Programación",V60/I60))</f>
        <v>1</v>
      </c>
      <c r="X60" s="244" t="str">
        <f aca="false">IF(W60="No hay ejecución","NA",IF(W60&gt;=90%,"De acuerdo con lo programado",IF(W60&gt;=50%,"Atraso Leve",IF(W60&lt;49.99%,"En riesgo en cumplimiento"))))</f>
        <v>De acuerdo con lo programado</v>
      </c>
      <c r="Y60" s="244"/>
      <c r="Z60" s="245" t="n">
        <v>3</v>
      </c>
      <c r="AA60" s="243" t="n">
        <f aca="false">IF(Z60="","No hay ejecución",IF(AND(K60=0),"No hay Programación",Z60/I60))</f>
        <v>1</v>
      </c>
      <c r="AB60" s="244" t="str">
        <f aca="false">IF(AA60="No hay ejecución","NA",IF(AA60&gt;=90%,"De acuerdo con lo programado",IF(AA60&gt;=50%,"Atraso Leve",IF(AA60&lt;49.99%,"En riesgo en cumplimiento"))))</f>
        <v>De acuerdo con lo programado</v>
      </c>
      <c r="AC60" s="246" t="s">
        <v>901</v>
      </c>
      <c r="AD60" s="242" t="n">
        <v>3</v>
      </c>
      <c r="AE60" s="243" t="n">
        <f aca="false">IF(AD60="","No hay ejecución",IF(AND(L60=0),"No hay Programación",AD60/L60))</f>
        <v>1</v>
      </c>
      <c r="AF60" s="244" t="str">
        <f aca="false">IF(AE60="No hay ejecución","NA",IF(AE60&gt;=90%,"De acuerdo con lo programado",IF(AE60&gt;=50%,"Atraso Leve",IF(AE60&lt;49.99%,"En riesgo en cumplimiento"))))</f>
        <v>De acuerdo con lo programado</v>
      </c>
      <c r="AG60" s="244"/>
      <c r="AH60" s="242" t="n">
        <f aca="false">AD60+Z60+V60+R60</f>
        <v>12</v>
      </c>
      <c r="AI60" s="243" t="n">
        <f aca="false">IF(AH60="","No hay ejecución",IF(AND(O60=0),"No hay Programación",AH60/O60))</f>
        <v>1</v>
      </c>
      <c r="AJ60" s="244" t="str">
        <f aca="false">IF(AI60="No hay ejecución","NA",IF(AI60&gt;=85%,"Cumplio",IF(AI60&lt;84.99%,"No cumplio")))</f>
        <v>Cumplio</v>
      </c>
      <c r="AK60" s="244"/>
    </row>
    <row r="61" customFormat="false" ht="46.5" hidden="true" customHeight="false" outlineLevel="0" collapsed="false">
      <c r="A61" s="379" t="n">
        <f aca="false">A60+1</f>
        <v>37</v>
      </c>
      <c r="B61" s="379" t="n">
        <v>0</v>
      </c>
      <c r="C61" s="379" t="n">
        <v>0</v>
      </c>
      <c r="D61" s="379" t="n">
        <v>0</v>
      </c>
      <c r="E61" s="379" t="n">
        <v>0</v>
      </c>
      <c r="F61" s="253" t="s">
        <v>995</v>
      </c>
      <c r="G61" s="249" t="s">
        <v>996</v>
      </c>
      <c r="H61" s="249" t="s">
        <v>989</v>
      </c>
      <c r="I61" s="250" t="n">
        <v>3</v>
      </c>
      <c r="J61" s="250" t="n">
        <v>3</v>
      </c>
      <c r="K61" s="481" t="n">
        <f aca="false">I61+J61</f>
        <v>6</v>
      </c>
      <c r="L61" s="250" t="n">
        <v>3</v>
      </c>
      <c r="M61" s="250" t="n">
        <v>3</v>
      </c>
      <c r="N61" s="481" t="n">
        <f aca="false">L61+M61</f>
        <v>6</v>
      </c>
      <c r="O61" s="481" t="n">
        <f aca="false">K61+N61</f>
        <v>12</v>
      </c>
      <c r="P61" s="244" t="s">
        <v>997</v>
      </c>
      <c r="Q61" s="244" t="s">
        <v>883</v>
      </c>
      <c r="R61" s="242" t="n">
        <v>3</v>
      </c>
      <c r="S61" s="243" t="n">
        <f aca="false">IF(R61="","No hay ejecución",IF(AND(I61=0),"No hay Programación",R61/I61))</f>
        <v>1</v>
      </c>
      <c r="T61" s="244" t="str">
        <f aca="false">IF(S61="No hay ejecución","NA",IF(S61&gt;=90%,"De acuerdo con lo programado",IF(S61&gt;=50%,"Atraso Leve",IF(S61&lt;49.99%,"En riesgo en cumplimiento"))))</f>
        <v>De acuerdo con lo programado</v>
      </c>
      <c r="U61" s="244"/>
      <c r="V61" s="242" t="n">
        <v>3</v>
      </c>
      <c r="W61" s="243" t="n">
        <f aca="false">IF(V61="","No hay ejecución",IF(AND(I61=0),"No hay Programación",V61/I61))</f>
        <v>1</v>
      </c>
      <c r="X61" s="244" t="str">
        <f aca="false">IF(W61="No hay ejecución","NA",IF(W61&gt;=90%,"De acuerdo con lo programado",IF(W61&gt;=50%,"Atraso Leve",IF(W61&lt;49.99%,"En riesgo en cumplimiento"))))</f>
        <v>De acuerdo con lo programado</v>
      </c>
      <c r="Y61" s="244"/>
      <c r="Z61" s="245" t="n">
        <v>3</v>
      </c>
      <c r="AA61" s="243" t="n">
        <f aca="false">IF(Z61="","No hay ejecución",IF(AND(K61=0),"No hay Programación",Z61/I61))</f>
        <v>1</v>
      </c>
      <c r="AB61" s="244" t="str">
        <f aca="false">IF(AA61="No hay ejecución","NA",IF(AA61&gt;=90%,"De acuerdo con lo programado",IF(AA61&gt;=50%,"Atraso Leve",IF(AA61&lt;49.99%,"En riesgo en cumplimiento"))))</f>
        <v>De acuerdo con lo programado</v>
      </c>
      <c r="AC61" s="246" t="s">
        <v>901</v>
      </c>
      <c r="AD61" s="242" t="n">
        <v>3</v>
      </c>
      <c r="AE61" s="243" t="n">
        <f aca="false">IF(AD61="","No hay ejecución",IF(AND(L61=0),"No hay Programación",AD61/L61))</f>
        <v>1</v>
      </c>
      <c r="AF61" s="244" t="str">
        <f aca="false">IF(AE61="No hay ejecución","NA",IF(AE61&gt;=90%,"De acuerdo con lo programado",IF(AE61&gt;=50%,"Atraso Leve",IF(AE61&lt;49.99%,"En riesgo en cumplimiento"))))</f>
        <v>De acuerdo con lo programado</v>
      </c>
      <c r="AG61" s="244"/>
      <c r="AH61" s="242" t="n">
        <f aca="false">AD61+Z61+V61+R61</f>
        <v>12</v>
      </c>
      <c r="AI61" s="243" t="n">
        <f aca="false">IF(AH61="","No hay ejecución",IF(AND(O61=0),"No hay Programación",AH61/O61))</f>
        <v>1</v>
      </c>
      <c r="AJ61" s="244" t="str">
        <f aca="false">IF(AI61="No hay ejecución","NA",IF(AI61&gt;=85%,"Cumplio",IF(AI61&lt;84.99%,"No cumplio")))</f>
        <v>Cumplio</v>
      </c>
      <c r="AK61" s="244"/>
    </row>
    <row r="62" customFormat="false" ht="73.5" hidden="true" customHeight="false" outlineLevel="0" collapsed="false">
      <c r="A62" s="379" t="n">
        <f aca="false">A61+1</f>
        <v>38</v>
      </c>
      <c r="B62" s="379" t="n">
        <v>0</v>
      </c>
      <c r="C62" s="379" t="n">
        <v>0</v>
      </c>
      <c r="D62" s="379" t="n">
        <v>0</v>
      </c>
      <c r="E62" s="379" t="n">
        <v>0</v>
      </c>
      <c r="F62" s="253" t="s">
        <v>998</v>
      </c>
      <c r="G62" s="249" t="s">
        <v>999</v>
      </c>
      <c r="H62" s="249" t="s">
        <v>989</v>
      </c>
      <c r="I62" s="250" t="n">
        <v>1</v>
      </c>
      <c r="J62" s="250" t="n">
        <v>1</v>
      </c>
      <c r="K62" s="481" t="n">
        <f aca="false">I62+J62</f>
        <v>2</v>
      </c>
      <c r="L62" s="250" t="n">
        <v>1</v>
      </c>
      <c r="M62" s="250" t="n">
        <v>1</v>
      </c>
      <c r="N62" s="481" t="n">
        <f aca="false">L62+M62</f>
        <v>2</v>
      </c>
      <c r="O62" s="481" t="n">
        <f aca="false">K62+N62</f>
        <v>4</v>
      </c>
      <c r="P62" s="244" t="s">
        <v>990</v>
      </c>
      <c r="Q62" s="244" t="s">
        <v>883</v>
      </c>
      <c r="R62" s="242" t="n">
        <v>1</v>
      </c>
      <c r="S62" s="243" t="n">
        <f aca="false">IF(R62="","No hay ejecución",IF(AND(I62=0),"No hay Programación",R62/I62))</f>
        <v>1</v>
      </c>
      <c r="T62" s="244" t="str">
        <f aca="false">IF(S62="No hay ejecución","NA",IF(S62&gt;=90%,"De acuerdo con lo programado",IF(S62&gt;=50%,"Atraso Leve",IF(S62&lt;49.99%,"En riesgo en cumplimiento"))))</f>
        <v>De acuerdo con lo programado</v>
      </c>
      <c r="U62" s="244" t="s">
        <v>1000</v>
      </c>
      <c r="V62" s="242" t="n">
        <v>1</v>
      </c>
      <c r="W62" s="243" t="n">
        <f aca="false">IF(V62="","No hay ejecución",IF(AND(I62=0),"No hay Programación",V62/I62))</f>
        <v>1</v>
      </c>
      <c r="X62" s="244" t="str">
        <f aca="false">IF(W62="No hay ejecución","NA",IF(W62&gt;=90%,"De acuerdo con lo programado",IF(W62&gt;=50%,"Atraso Leve",IF(W62&lt;49.99%,"En riesgo en cumplimiento"))))</f>
        <v>De acuerdo con lo programado</v>
      </c>
      <c r="Y62" s="244"/>
      <c r="Z62" s="245" t="n">
        <v>1</v>
      </c>
      <c r="AA62" s="243" t="n">
        <f aca="false">IF(Z62="","No hay ejecución",IF(AND(K62=0),"No hay Programación",Z62/I62))</f>
        <v>1</v>
      </c>
      <c r="AB62" s="244" t="str">
        <f aca="false">IF(AA62="No hay ejecución","NA",IF(AA62&gt;=90%,"De acuerdo con lo programado",IF(AA62&gt;=50%,"Atraso Leve",IF(AA62&lt;49.99%,"En riesgo en cumplimiento"))))</f>
        <v>De acuerdo con lo programado</v>
      </c>
      <c r="AC62" s="246" t="s">
        <v>901</v>
      </c>
      <c r="AD62" s="242" t="n">
        <v>1</v>
      </c>
      <c r="AE62" s="243" t="n">
        <f aca="false">IF(AD62="","No hay ejecución",IF(AND(L62=0),"No hay Programación",AD62/L62))</f>
        <v>1</v>
      </c>
      <c r="AF62" s="244" t="str">
        <f aca="false">IF(AE62="No hay ejecución","NA",IF(AE62&gt;=90%,"De acuerdo con lo programado",IF(AE62&gt;=50%,"Atraso Leve",IF(AE62&lt;49.99%,"En riesgo en cumplimiento"))))</f>
        <v>De acuerdo con lo programado</v>
      </c>
      <c r="AG62" s="244"/>
      <c r="AH62" s="242" t="n">
        <f aca="false">AD62+Z62+V62+R62</f>
        <v>4</v>
      </c>
      <c r="AI62" s="243" t="n">
        <f aca="false">IF(AH62="","No hay ejecución",IF(AND(O62=0),"No hay Programación",AH62/O62))</f>
        <v>1</v>
      </c>
      <c r="AJ62" s="244" t="str">
        <f aca="false">IF(AI62="No hay ejecución","NA",IF(AI62&gt;=85%,"Cumplio",IF(AI62&lt;84.99%,"No cumplio")))</f>
        <v>Cumplio</v>
      </c>
      <c r="AK62" s="244"/>
    </row>
    <row r="63" customFormat="false" ht="55.5" hidden="true" customHeight="false" outlineLevel="0" collapsed="false">
      <c r="A63" s="379" t="n">
        <f aca="false">A62+1</f>
        <v>39</v>
      </c>
      <c r="B63" s="379" t="n">
        <v>0</v>
      </c>
      <c r="C63" s="379" t="n">
        <v>0</v>
      </c>
      <c r="D63" s="379" t="n">
        <v>0</v>
      </c>
      <c r="E63" s="379" t="n">
        <v>0</v>
      </c>
      <c r="F63" s="253" t="s">
        <v>1001</v>
      </c>
      <c r="G63" s="249" t="s">
        <v>1002</v>
      </c>
      <c r="H63" s="249" t="s">
        <v>989</v>
      </c>
      <c r="I63" s="250" t="n">
        <v>2</v>
      </c>
      <c r="J63" s="250" t="n">
        <v>2</v>
      </c>
      <c r="K63" s="481" t="n">
        <f aca="false">I63+J63</f>
        <v>4</v>
      </c>
      <c r="L63" s="250" t="n">
        <v>2</v>
      </c>
      <c r="M63" s="250" t="n">
        <v>2</v>
      </c>
      <c r="N63" s="481" t="n">
        <f aca="false">L63+M63</f>
        <v>4</v>
      </c>
      <c r="O63" s="481" t="n">
        <f aca="false">K63+N63</f>
        <v>8</v>
      </c>
      <c r="P63" s="244" t="s">
        <v>990</v>
      </c>
      <c r="Q63" s="244" t="s">
        <v>883</v>
      </c>
      <c r="R63" s="242" t="n">
        <v>2</v>
      </c>
      <c r="S63" s="243" t="n">
        <f aca="false">IF(R63="","No hay ejecución",IF(AND(I63=0),"No hay Programación",R63/I63))</f>
        <v>1</v>
      </c>
      <c r="T63" s="244" t="str">
        <f aca="false">IF(S63="No hay ejecución","NA",IF(S63&gt;=90%,"De acuerdo con lo programado",IF(S63&gt;=50%,"Atraso Leve",IF(S63&lt;49.99%,"En riesgo en cumplimiento"))))</f>
        <v>De acuerdo con lo programado</v>
      </c>
      <c r="U63" s="244"/>
      <c r="V63" s="242" t="n">
        <v>2</v>
      </c>
      <c r="W63" s="243" t="n">
        <f aca="false">IF(V63="","No hay ejecución",IF(AND(I63=0),"No hay Programación",V63/I63))</f>
        <v>1</v>
      </c>
      <c r="X63" s="244" t="str">
        <f aca="false">IF(W63="No hay ejecución","NA",IF(W63&gt;=90%,"De acuerdo con lo programado",IF(W63&gt;=50%,"Atraso Leve",IF(W63&lt;49.99%,"En riesgo en cumplimiento"))))</f>
        <v>De acuerdo con lo programado</v>
      </c>
      <c r="Y63" s="244"/>
      <c r="Z63" s="245" t="n">
        <v>3</v>
      </c>
      <c r="AA63" s="243" t="n">
        <f aca="false">IF(Z63="","No hay ejecución",IF(AND(K63=0),"No hay Programación",Z63/I63))</f>
        <v>1.5</v>
      </c>
      <c r="AB63" s="244" t="str">
        <f aca="false">IF(AA63="No hay ejecución","NA",IF(AA63&gt;=90%,"De acuerdo con lo programado",IF(AA63&gt;=50%,"Atraso Leve",IF(AA63&lt;49.99%,"En riesgo en cumplimiento"))))</f>
        <v>De acuerdo con lo programado</v>
      </c>
      <c r="AC63" s="246" t="s">
        <v>901</v>
      </c>
      <c r="AD63" s="242" t="n">
        <v>2</v>
      </c>
      <c r="AE63" s="243" t="n">
        <f aca="false">IF(AD63="","No hay ejecución",IF(AND(L63=0),"No hay Programación",AD63/L63))</f>
        <v>1</v>
      </c>
      <c r="AF63" s="244" t="str">
        <f aca="false">IF(AE63="No hay ejecución","NA",IF(AE63&gt;=90%,"De acuerdo con lo programado",IF(AE63&gt;=50%,"Atraso Leve",IF(AE63&lt;49.99%,"En riesgo en cumplimiento"))))</f>
        <v>De acuerdo con lo programado</v>
      </c>
      <c r="AG63" s="244"/>
      <c r="AH63" s="242" t="n">
        <f aca="false">AD63+Z63+V63+R63</f>
        <v>9</v>
      </c>
      <c r="AI63" s="243" t="n">
        <f aca="false">IF(AH63="","No hay ejecución",IF(AND(O63=0),"No hay Programación",AH63/O63))</f>
        <v>1.125</v>
      </c>
      <c r="AJ63" s="244" t="str">
        <f aca="false">IF(AI63="No hay ejecución","NA",IF(AI63&gt;=85%,"Cumplio",IF(AI63&lt;84.99%,"No cumplio")))</f>
        <v>Cumplio</v>
      </c>
      <c r="AK63" s="244"/>
    </row>
    <row r="64" customFormat="false" ht="64.5" hidden="true" customHeight="false" outlineLevel="0" collapsed="false">
      <c r="A64" s="379" t="n">
        <f aca="false">A63+1</f>
        <v>40</v>
      </c>
      <c r="B64" s="379" t="n">
        <v>0</v>
      </c>
      <c r="C64" s="379" t="n">
        <v>0</v>
      </c>
      <c r="D64" s="379" t="n">
        <v>0</v>
      </c>
      <c r="E64" s="379" t="n">
        <v>0</v>
      </c>
      <c r="F64" s="253" t="s">
        <v>1003</v>
      </c>
      <c r="G64" s="249" t="s">
        <v>1004</v>
      </c>
      <c r="H64" s="249" t="s">
        <v>989</v>
      </c>
      <c r="I64" s="250" t="n">
        <v>1</v>
      </c>
      <c r="J64" s="250" t="n">
        <v>1</v>
      </c>
      <c r="K64" s="481" t="n">
        <f aca="false">I64+J64</f>
        <v>2</v>
      </c>
      <c r="L64" s="250" t="n">
        <v>1</v>
      </c>
      <c r="M64" s="250" t="n">
        <v>1</v>
      </c>
      <c r="N64" s="481" t="n">
        <f aca="false">L64+M64</f>
        <v>2</v>
      </c>
      <c r="O64" s="481" t="n">
        <f aca="false">K64+N64</f>
        <v>4</v>
      </c>
      <c r="P64" s="244" t="s">
        <v>990</v>
      </c>
      <c r="Q64" s="244" t="s">
        <v>883</v>
      </c>
      <c r="R64" s="242" t="n">
        <v>1</v>
      </c>
      <c r="S64" s="243" t="n">
        <f aca="false">IF(R64="","No hay ejecución",IF(AND(I64=0),"No hay Programación",R64/I64))</f>
        <v>1</v>
      </c>
      <c r="T64" s="244" t="str">
        <f aca="false">IF(S64="No hay ejecución","NA",IF(S64&gt;=90%,"De acuerdo con lo programado",IF(S64&gt;=50%,"Atraso Leve",IF(S64&lt;49.99%,"En riesgo en cumplimiento"))))</f>
        <v>De acuerdo con lo programado</v>
      </c>
      <c r="U64" s="244"/>
      <c r="V64" s="242" t="n">
        <v>1</v>
      </c>
      <c r="W64" s="243" t="n">
        <f aca="false">IF(V64="","No hay ejecución",IF(AND(I64=0),"No hay Programación",V64/I64))</f>
        <v>1</v>
      </c>
      <c r="X64" s="244" t="str">
        <f aca="false">IF(W64="No hay ejecución","NA",IF(W64&gt;=90%,"De acuerdo con lo programado",IF(W64&gt;=50%,"Atraso Leve",IF(W64&lt;49.99%,"En riesgo en cumplimiento"))))</f>
        <v>De acuerdo con lo programado</v>
      </c>
      <c r="Y64" s="244"/>
      <c r="Z64" s="245" t="n">
        <v>1</v>
      </c>
      <c r="AA64" s="243" t="n">
        <f aca="false">IF(Z64="","No hay ejecución",IF(AND(K64=0),"No hay Programación",Z64/I64))</f>
        <v>1</v>
      </c>
      <c r="AB64" s="244" t="str">
        <f aca="false">IF(AA64="No hay ejecución","NA",IF(AA64&gt;=90%,"De acuerdo con lo programado",IF(AA64&gt;=50%,"Atraso Leve",IF(AA64&lt;49.99%,"En riesgo en cumplimiento"))))</f>
        <v>De acuerdo con lo programado</v>
      </c>
      <c r="AC64" s="246" t="s">
        <v>1005</v>
      </c>
      <c r="AD64" s="242" t="n">
        <v>1</v>
      </c>
      <c r="AE64" s="243" t="n">
        <f aca="false">IF(AD64="","No hay ejecución",IF(AND(L64=0),"No hay Programación",AD64/L64))</f>
        <v>1</v>
      </c>
      <c r="AF64" s="244" t="str">
        <f aca="false">IF(AE64="No hay ejecución","NA",IF(AE64&gt;=90%,"De acuerdo con lo programado",IF(AE64&gt;=50%,"Atraso Leve",IF(AE64&lt;49.99%,"En riesgo en cumplimiento"))))</f>
        <v>De acuerdo con lo programado</v>
      </c>
      <c r="AG64" s="244"/>
      <c r="AH64" s="242" t="n">
        <f aca="false">AD64+Z64+V64+R64</f>
        <v>4</v>
      </c>
      <c r="AI64" s="243" t="n">
        <f aca="false">IF(AH64="","No hay ejecución",IF(AND(O64=0),"No hay Programación",AH64/O64))</f>
        <v>1</v>
      </c>
      <c r="AJ64" s="244" t="str">
        <f aca="false">IF(AI64="No hay ejecución","NA",IF(AI64&gt;=85%,"Cumplio",IF(AI64&lt;84.99%,"No cumplio")))</f>
        <v>Cumplio</v>
      </c>
      <c r="AK64" s="244"/>
    </row>
    <row r="65" customFormat="false" ht="46.5" hidden="true" customHeight="false" outlineLevel="0" collapsed="false">
      <c r="A65" s="379" t="n">
        <f aca="false">A64+1</f>
        <v>41</v>
      </c>
      <c r="B65" s="379" t="n">
        <v>0</v>
      </c>
      <c r="C65" s="379" t="n">
        <v>0</v>
      </c>
      <c r="D65" s="379" t="n">
        <v>0</v>
      </c>
      <c r="E65" s="379" t="n">
        <v>0</v>
      </c>
      <c r="F65" s="253" t="s">
        <v>1006</v>
      </c>
      <c r="G65" s="249" t="s">
        <v>1007</v>
      </c>
      <c r="H65" s="249" t="s">
        <v>1008</v>
      </c>
      <c r="I65" s="250" t="n">
        <v>3</v>
      </c>
      <c r="J65" s="250" t="n">
        <v>3</v>
      </c>
      <c r="K65" s="481" t="n">
        <f aca="false">I65+J65</f>
        <v>6</v>
      </c>
      <c r="L65" s="250" t="n">
        <v>3</v>
      </c>
      <c r="M65" s="250" t="n">
        <v>3</v>
      </c>
      <c r="N65" s="481" t="n">
        <f aca="false">L65+M65</f>
        <v>6</v>
      </c>
      <c r="O65" s="481" t="n">
        <f aca="false">K65+N65</f>
        <v>12</v>
      </c>
      <c r="P65" s="244" t="s">
        <v>990</v>
      </c>
      <c r="Q65" s="244" t="s">
        <v>883</v>
      </c>
      <c r="R65" s="242" t="n">
        <v>3</v>
      </c>
      <c r="S65" s="243" t="n">
        <f aca="false">IF(R65="","No hay ejecución",IF(AND(I65=0),"No hay Programación",R65/I65))</f>
        <v>1</v>
      </c>
      <c r="T65" s="244" t="str">
        <f aca="false">IF(S65="No hay ejecución","NA",IF(S65&gt;=90%,"De acuerdo con lo programado",IF(S65&gt;=50%,"Atraso Leve",IF(S65&lt;49.99%,"En riesgo en cumplimiento"))))</f>
        <v>De acuerdo con lo programado</v>
      </c>
      <c r="U65" s="244"/>
      <c r="V65" s="242" t="n">
        <v>3</v>
      </c>
      <c r="W65" s="243" t="n">
        <f aca="false">IF(V65="","No hay ejecución",IF(AND(I65=0),"No hay Programación",V65/I65))</f>
        <v>1</v>
      </c>
      <c r="X65" s="244" t="str">
        <f aca="false">IF(W65="No hay ejecución","NA",IF(W65&gt;=90%,"De acuerdo con lo programado",IF(W65&gt;=50%,"Atraso Leve",IF(W65&lt;49.99%,"En riesgo en cumplimiento"))))</f>
        <v>De acuerdo con lo programado</v>
      </c>
      <c r="Y65" s="244"/>
      <c r="Z65" s="245" t="n">
        <v>3</v>
      </c>
      <c r="AA65" s="243" t="n">
        <f aca="false">IF(Z65="","No hay ejecución",IF(AND(K65=0),"No hay Programación",Z65/I65))</f>
        <v>1</v>
      </c>
      <c r="AB65" s="244" t="str">
        <f aca="false">IF(AA65="No hay ejecución","NA",IF(AA65&gt;=90%,"De acuerdo con lo programado",IF(AA65&gt;=50%,"Atraso Leve",IF(AA65&lt;49.99%,"En riesgo en cumplimiento"))))</f>
        <v>De acuerdo con lo programado</v>
      </c>
      <c r="AC65" s="246" t="s">
        <v>1009</v>
      </c>
      <c r="AD65" s="242" t="n">
        <v>3</v>
      </c>
      <c r="AE65" s="243" t="n">
        <f aca="false">IF(AD65="","No hay ejecución",IF(AND(L65=0),"No hay Programación",AD65/L65))</f>
        <v>1</v>
      </c>
      <c r="AF65" s="244" t="str">
        <f aca="false">IF(AE65="No hay ejecución","NA",IF(AE65&gt;=90%,"De acuerdo con lo programado",IF(AE65&gt;=50%,"Atraso Leve",IF(AE65&lt;49.99%,"En riesgo en cumplimiento"))))</f>
        <v>De acuerdo con lo programado</v>
      </c>
      <c r="AG65" s="244"/>
      <c r="AH65" s="242" t="n">
        <f aca="false">AD65+Z65+V65+R65</f>
        <v>12</v>
      </c>
      <c r="AI65" s="243" t="n">
        <f aca="false">IF(AH65="","No hay ejecución",IF(AND(O65=0),"No hay Programación",AH65/O65))</f>
        <v>1</v>
      </c>
      <c r="AJ65" s="244" t="str">
        <f aca="false">IF(AI65="No hay ejecución","NA",IF(AI65&gt;=85%,"Cumplio",IF(AI65&lt;84.99%,"No cumplio")))</f>
        <v>Cumplio</v>
      </c>
      <c r="AK65" s="244"/>
    </row>
    <row r="66" customFormat="false" ht="55.5" hidden="true" customHeight="false" outlineLevel="0" collapsed="false">
      <c r="A66" s="379" t="n">
        <f aca="false">A65+1</f>
        <v>42</v>
      </c>
      <c r="B66" s="379" t="n">
        <v>0</v>
      </c>
      <c r="C66" s="379" t="n">
        <v>0</v>
      </c>
      <c r="D66" s="379" t="n">
        <v>0</v>
      </c>
      <c r="E66" s="379" t="n">
        <v>0</v>
      </c>
      <c r="F66" s="253" t="s">
        <v>1010</v>
      </c>
      <c r="G66" s="249" t="s">
        <v>1011</v>
      </c>
      <c r="H66" s="249" t="s">
        <v>1012</v>
      </c>
      <c r="I66" s="250" t="n">
        <v>0</v>
      </c>
      <c r="J66" s="250" t="n">
        <v>1</v>
      </c>
      <c r="K66" s="481" t="n">
        <f aca="false">I66+J66</f>
        <v>1</v>
      </c>
      <c r="L66" s="250" t="n">
        <v>0</v>
      </c>
      <c r="M66" s="250" t="n">
        <v>1</v>
      </c>
      <c r="N66" s="481" t="n">
        <f aca="false">L66+M66</f>
        <v>1</v>
      </c>
      <c r="O66" s="481" t="n">
        <f aca="false">K66+N66</f>
        <v>2</v>
      </c>
      <c r="P66" s="244" t="s">
        <v>990</v>
      </c>
      <c r="Q66" s="244" t="s">
        <v>883</v>
      </c>
      <c r="R66" s="242" t="n">
        <v>0</v>
      </c>
      <c r="S66" s="243" t="str">
        <f aca="false">IF(R66="","No hay ejecución",IF(AND(I66=0),"No hay Programación",R66/I66))</f>
        <v>No hay Programación</v>
      </c>
      <c r="T66" s="244" t="str">
        <f aca="false">IF(S66="No hay ejecución","NA",IF(S66&gt;=90%,"De acuerdo con lo programado",IF(S66&gt;=50%,"Atraso Leve",IF(S66&lt;49.99%,"En riesgo en cumplimiento"))))</f>
        <v>De acuerdo con lo programado</v>
      </c>
      <c r="U66" s="244"/>
      <c r="V66" s="242" t="n">
        <v>1</v>
      </c>
      <c r="W66" s="243" t="str">
        <f aca="false">IF(V66="","No hay ejecución",IF(AND(I66=0),"No hay Programación",V66/I66))</f>
        <v>No hay Programación</v>
      </c>
      <c r="X66" s="244" t="str">
        <f aca="false">IF(W66="No hay ejecución","NA",IF(W66&gt;=90%,"De acuerdo con lo programado",IF(W66&gt;=50%,"Atraso Leve",IF(W66&lt;49.99%,"En riesgo en cumplimiento"))))</f>
        <v>De acuerdo con lo programado</v>
      </c>
      <c r="Y66" s="244"/>
      <c r="Z66" s="245" t="n">
        <v>0</v>
      </c>
      <c r="AA66" s="243" t="e">
        <f aca="false">IF(Z66="","No hay ejecución",IF(AND(K66=0),"No hay Programación",Z66/I66))</f>
        <v>#DIV/0!</v>
      </c>
      <c r="AB66" s="244" t="e">
        <f aca="false">IF(AA66="No hay ejecución","NA",IF(AA66&gt;=90%,"De acuerdo con lo programado",IF(AA66&gt;=50%,"Atraso Leve",IF(AA66&lt;49.99%,"En riesgo en cumplimiento"))))</f>
        <v>#DIV/0!</v>
      </c>
      <c r="AC66" s="246" t="s">
        <v>1013</v>
      </c>
      <c r="AD66" s="242" t="n">
        <v>1</v>
      </c>
      <c r="AE66" s="243" t="str">
        <f aca="false">IF(AD66="","No hay ejecución",IF(AND(L66=0),"No hay Programación",AD66/L66))</f>
        <v>No hay Programación</v>
      </c>
      <c r="AF66" s="244" t="str">
        <f aca="false">IF(AE66="No hay ejecución","NA",IF(AE66&gt;=90%,"De acuerdo con lo programado",IF(AE66&gt;=50%,"Atraso Leve",IF(AE66&lt;49.99%,"En riesgo en cumplimiento"))))</f>
        <v>De acuerdo con lo programado</v>
      </c>
      <c r="AG66" s="244"/>
      <c r="AH66" s="242" t="n">
        <f aca="false">AD66+Z66+V66+R66</f>
        <v>2</v>
      </c>
      <c r="AI66" s="243" t="n">
        <f aca="false">IF(AH66="","No hay ejecución",IF(AND(O66=0),"No hay Programación",AH66/O66))</f>
        <v>1</v>
      </c>
      <c r="AJ66" s="244" t="str">
        <f aca="false">IF(AI66="No hay ejecución","NA",IF(AI66&gt;=85%,"Cumplio",IF(AI66&lt;84.99%,"No cumplio")))</f>
        <v>Cumplio</v>
      </c>
      <c r="AK66" s="244"/>
    </row>
    <row r="67" customFormat="false" ht="55.5" hidden="true" customHeight="false" outlineLevel="0" collapsed="false">
      <c r="A67" s="379" t="n">
        <f aca="false">A66+1</f>
        <v>43</v>
      </c>
      <c r="B67" s="379" t="n">
        <v>0</v>
      </c>
      <c r="C67" s="379" t="n">
        <v>0</v>
      </c>
      <c r="D67" s="379" t="n">
        <v>0</v>
      </c>
      <c r="E67" s="379" t="n">
        <v>0</v>
      </c>
      <c r="F67" s="253" t="s">
        <v>1014</v>
      </c>
      <c r="G67" s="249" t="s">
        <v>1015</v>
      </c>
      <c r="H67" s="249" t="s">
        <v>1016</v>
      </c>
      <c r="I67" s="250" t="n">
        <v>0</v>
      </c>
      <c r="J67" s="250" t="n">
        <v>0</v>
      </c>
      <c r="K67" s="481" t="n">
        <f aca="false">I67+J67</f>
        <v>0</v>
      </c>
      <c r="L67" s="250" t="n">
        <v>0</v>
      </c>
      <c r="M67" s="250" t="n">
        <v>1</v>
      </c>
      <c r="N67" s="481" t="n">
        <f aca="false">L67+M67</f>
        <v>1</v>
      </c>
      <c r="O67" s="481" t="n">
        <f aca="false">K67+N67</f>
        <v>1</v>
      </c>
      <c r="P67" s="244" t="s">
        <v>990</v>
      </c>
      <c r="Q67" s="244" t="s">
        <v>883</v>
      </c>
      <c r="R67" s="242" t="n">
        <v>0</v>
      </c>
      <c r="S67" s="243" t="str">
        <f aca="false">IF(R67="","No hay ejecución",IF(AND(I67=0),"No hay Programación",R67/I67))</f>
        <v>No hay Programación</v>
      </c>
      <c r="T67" s="244" t="str">
        <f aca="false">IF(S67="No hay ejecución","NA",IF(S67&gt;=90%,"De acuerdo con lo programado",IF(S67&gt;=50%,"Atraso Leve",IF(S67&lt;49.99%,"En riesgo en cumplimiento"))))</f>
        <v>De acuerdo con lo programado</v>
      </c>
      <c r="U67" s="244"/>
      <c r="V67" s="242" t="n">
        <v>0</v>
      </c>
      <c r="W67" s="243" t="str">
        <f aca="false">IF(V67="","No hay ejecución",IF(AND(I67=0),"No hay Programación",V67/I67))</f>
        <v>No hay Programación</v>
      </c>
      <c r="X67" s="244" t="str">
        <f aca="false">IF(W67="No hay ejecución","NA",IF(W67&gt;=90%,"De acuerdo con lo programado",IF(W67&gt;=50%,"Atraso Leve",IF(W67&lt;49.99%,"En riesgo en cumplimiento"))))</f>
        <v>De acuerdo con lo programado</v>
      </c>
      <c r="Y67" s="244"/>
      <c r="Z67" s="245" t="n">
        <v>0</v>
      </c>
      <c r="AA67" s="243" t="str">
        <f aca="false">IF(Z67="","No hay ejecución",IF(AND(K67=0),"No hay Programación",Z67/I67))</f>
        <v>No hay Programación</v>
      </c>
      <c r="AB67" s="244" t="str">
        <f aca="false">IF(AA67="No hay ejecución","NA",IF(AA67&gt;=90%,"De acuerdo con lo programado",IF(AA67&gt;=50%,"Atraso Leve",IF(AA67&lt;49.99%,"En riesgo en cumplimiento"))))</f>
        <v>De acuerdo con lo programado</v>
      </c>
      <c r="AC67" s="246" t="s">
        <v>1013</v>
      </c>
      <c r="AD67" s="242" t="n">
        <v>1</v>
      </c>
      <c r="AE67" s="243" t="str">
        <f aca="false">IF(AD67="","No hay ejecución",IF(AND(L67=0),"No hay Programación",AD67/L67))</f>
        <v>No hay Programación</v>
      </c>
      <c r="AF67" s="244" t="str">
        <f aca="false">IF(AE67="No hay ejecución","NA",IF(AE67&gt;=90%,"De acuerdo con lo programado",IF(AE67&gt;=50%,"Atraso Leve",IF(AE67&lt;49.99%,"En riesgo en cumplimiento"))))</f>
        <v>De acuerdo con lo programado</v>
      </c>
      <c r="AG67" s="244"/>
      <c r="AH67" s="242" t="n">
        <f aca="false">AD67+Z67+V67+R67</f>
        <v>1</v>
      </c>
      <c r="AI67" s="243" t="n">
        <f aca="false">IF(AH67="","No hay ejecución",IF(AND(O67=0),"No hay Programación",AH67/O67))</f>
        <v>1</v>
      </c>
      <c r="AJ67" s="244" t="str">
        <f aca="false">IF(AI67="No hay ejecución","NA",IF(AI67&gt;=85%,"Cumplio",IF(AI67&lt;84.99%,"No cumplio")))</f>
        <v>Cumplio</v>
      </c>
      <c r="AK67" s="244"/>
    </row>
    <row r="68" customFormat="false" ht="127.5" hidden="true" customHeight="false" outlineLevel="0" collapsed="false">
      <c r="A68" s="379" t="n">
        <f aca="false">A67+1</f>
        <v>44</v>
      </c>
      <c r="B68" s="379" t="n">
        <v>0</v>
      </c>
      <c r="C68" s="379" t="n">
        <v>0</v>
      </c>
      <c r="D68" s="379" t="n">
        <v>0</v>
      </c>
      <c r="E68" s="379" t="n">
        <v>0</v>
      </c>
      <c r="F68" s="253" t="s">
        <v>1017</v>
      </c>
      <c r="G68" s="249" t="s">
        <v>980</v>
      </c>
      <c r="H68" s="249" t="s">
        <v>1018</v>
      </c>
      <c r="I68" s="250" t="n">
        <v>0</v>
      </c>
      <c r="J68" s="250" t="n">
        <v>1</v>
      </c>
      <c r="K68" s="481" t="n">
        <f aca="false">I68+J68</f>
        <v>1</v>
      </c>
      <c r="L68" s="250" t="n">
        <v>0</v>
      </c>
      <c r="M68" s="250" t="n">
        <v>0</v>
      </c>
      <c r="N68" s="481" t="n">
        <f aca="false">L68+M68</f>
        <v>0</v>
      </c>
      <c r="O68" s="481" t="n">
        <f aca="false">K68+N68</f>
        <v>1</v>
      </c>
      <c r="P68" s="244" t="s">
        <v>990</v>
      </c>
      <c r="Q68" s="244" t="s">
        <v>883</v>
      </c>
      <c r="R68" s="242" t="n">
        <v>0</v>
      </c>
      <c r="S68" s="243" t="str">
        <f aca="false">IF(R68="","No hay ejecución",IF(AND(I68=0),"No hay Programación",R68/I68))</f>
        <v>No hay Programación</v>
      </c>
      <c r="T68" s="244" t="str">
        <f aca="false">IF(S68="No hay ejecución","NA",IF(S68&gt;=90%,"De acuerdo con lo programado",IF(S68&gt;=50%,"Atraso Leve",IF(S68&lt;49.99%,"En riesgo en cumplimiento"))))</f>
        <v>De acuerdo con lo programado</v>
      </c>
      <c r="U68" s="244"/>
      <c r="V68" s="242" t="n">
        <v>0</v>
      </c>
      <c r="W68" s="243" t="str">
        <f aca="false">IF(V68="","No hay ejecución",IF(AND(I68=0),"No hay Programación",V68/I68))</f>
        <v>No hay Programación</v>
      </c>
      <c r="X68" s="244" t="str">
        <f aca="false">IF(W68="No hay ejecución","NA",IF(W68&gt;=90%,"De acuerdo con lo programado",IF(W68&gt;=50%,"Atraso Leve",IF(W68&lt;49.99%,"En riesgo en cumplimiento"))))</f>
        <v>De acuerdo con lo programado</v>
      </c>
      <c r="Y68" s="244"/>
      <c r="Z68" s="245" t="n">
        <v>1</v>
      </c>
      <c r="AA68" s="243" t="e">
        <f aca="false">IF(Z68="","No hay ejecución",IF(AND(K68=0),"No hay Programación",Z68/I68))</f>
        <v>#DIV/0!</v>
      </c>
      <c r="AB68" s="244" t="e">
        <f aca="false">IF(AA68="No hay ejecución","NA",IF(AA68&gt;=90%,"De acuerdo con lo programado",IF(AA68&gt;=50%,"Atraso Leve",IF(AA68&lt;49.99%,"En riesgo en cumplimiento"))))</f>
        <v>#DIV/0!</v>
      </c>
      <c r="AC68" s="246" t="s">
        <v>1019</v>
      </c>
      <c r="AD68" s="242" t="n">
        <v>0</v>
      </c>
      <c r="AE68" s="243" t="str">
        <f aca="false">IF(AD68="","No hay ejecución",IF(AND(L68=0),"No hay Programación",AD68/L68))</f>
        <v>No hay Programación</v>
      </c>
      <c r="AF68" s="244" t="str">
        <f aca="false">IF(AE68="No hay ejecución","NA",IF(AE68&gt;=90%,"De acuerdo con lo programado",IF(AE68&gt;=50%,"Atraso Leve",IF(AE68&lt;49.99%,"En riesgo en cumplimiento"))))</f>
        <v>De acuerdo con lo programado</v>
      </c>
      <c r="AG68" s="244"/>
      <c r="AH68" s="242" t="n">
        <f aca="false">AD68+Z68+V68+R68</f>
        <v>1</v>
      </c>
      <c r="AI68" s="243" t="n">
        <f aca="false">IF(AH68="","No hay ejecución",IF(AND(O68=0),"No hay Programación",AH68/O68))</f>
        <v>1</v>
      </c>
      <c r="AJ68" s="244" t="str">
        <f aca="false">IF(AI68="No hay ejecución","NA",IF(AI68&gt;=85%,"Cumplio",IF(AI68&lt;84.99%,"No cumplio")))</f>
        <v>Cumplio</v>
      </c>
      <c r="AK68" s="244"/>
    </row>
    <row r="69" customFormat="false" ht="46.5" hidden="true" customHeight="false" outlineLevel="0" collapsed="false">
      <c r="A69" s="379" t="n">
        <f aca="false">A68+1</f>
        <v>45</v>
      </c>
      <c r="B69" s="379" t="n">
        <v>0</v>
      </c>
      <c r="C69" s="379" t="n">
        <v>0</v>
      </c>
      <c r="D69" s="379" t="n">
        <v>0</v>
      </c>
      <c r="E69" s="379" t="n">
        <v>0</v>
      </c>
      <c r="F69" s="253" t="s">
        <v>1020</v>
      </c>
      <c r="G69" s="249" t="s">
        <v>1021</v>
      </c>
      <c r="H69" s="249" t="s">
        <v>1022</v>
      </c>
      <c r="I69" s="250" t="n">
        <v>0</v>
      </c>
      <c r="J69" s="250" t="n">
        <v>0</v>
      </c>
      <c r="K69" s="481" t="n">
        <f aca="false">I69+J69</f>
        <v>0</v>
      </c>
      <c r="L69" s="250" t="n">
        <v>1</v>
      </c>
      <c r="M69" s="250" t="n">
        <v>0</v>
      </c>
      <c r="N69" s="481" t="n">
        <f aca="false">L69+M69</f>
        <v>1</v>
      </c>
      <c r="O69" s="481" t="n">
        <f aca="false">K69+N69</f>
        <v>1</v>
      </c>
      <c r="P69" s="244" t="s">
        <v>990</v>
      </c>
      <c r="Q69" s="244" t="s">
        <v>883</v>
      </c>
      <c r="R69" s="242" t="n">
        <v>0</v>
      </c>
      <c r="S69" s="243" t="str">
        <f aca="false">IF(R69="","No hay ejecución",IF(AND(I69=0),"No hay Programación",R69/I69))</f>
        <v>No hay Programación</v>
      </c>
      <c r="T69" s="244" t="str">
        <f aca="false">IF(S69="No hay ejecución","NA",IF(S69&gt;=90%,"De acuerdo con lo programado",IF(S69&gt;=50%,"Atraso Leve",IF(S69&lt;49.99%,"En riesgo en cumplimiento"))))</f>
        <v>De acuerdo con lo programado</v>
      </c>
      <c r="U69" s="244"/>
      <c r="V69" s="242" t="n">
        <v>0</v>
      </c>
      <c r="W69" s="243" t="str">
        <f aca="false">IF(V69="","No hay ejecución",IF(AND(I69=0),"No hay Programación",V69/I69))</f>
        <v>No hay Programación</v>
      </c>
      <c r="X69" s="244" t="str">
        <f aca="false">IF(W69="No hay ejecución","NA",IF(W69&gt;=90%,"De acuerdo con lo programado",IF(W69&gt;=50%,"Atraso Leve",IF(W69&lt;49.99%,"En riesgo en cumplimiento"))))</f>
        <v>De acuerdo con lo programado</v>
      </c>
      <c r="Y69" s="244"/>
      <c r="Z69" s="245" t="n">
        <v>1</v>
      </c>
      <c r="AA69" s="243" t="str">
        <f aca="false">IF(Z69="","No hay ejecución",IF(AND(K69=0),"No hay Programación",Z69/I69))</f>
        <v>No hay Programación</v>
      </c>
      <c r="AB69" s="244" t="str">
        <f aca="false">IF(AA69="No hay ejecución","NA",IF(AA69&gt;=90%,"De acuerdo con lo programado",IF(AA69&gt;=50%,"Atraso Leve",IF(AA69&lt;49.99%,"En riesgo en cumplimiento"))))</f>
        <v>De acuerdo con lo programado</v>
      </c>
      <c r="AC69" s="246" t="s">
        <v>1023</v>
      </c>
      <c r="AD69" s="242" t="n">
        <v>0</v>
      </c>
      <c r="AE69" s="243" t="n">
        <f aca="false">IF(AD69="","No hay ejecución",IF(AND(L69=0),"No hay Programación",AD69/L69))</f>
        <v>0</v>
      </c>
      <c r="AF69" s="244" t="str">
        <f aca="false">IF(AE69="No hay ejecución","NA",IF(AE69&gt;=90%,"De acuerdo con lo programado",IF(AE69&gt;=50%,"Atraso Leve",IF(AE69&lt;49.99%,"En riesgo en cumplimiento"))))</f>
        <v>En riesgo en cumplimiento</v>
      </c>
      <c r="AG69" s="244"/>
      <c r="AH69" s="242" t="n">
        <f aca="false">AD69+Z69+V69+R69</f>
        <v>1</v>
      </c>
      <c r="AI69" s="243" t="n">
        <f aca="false">IF(AH69="","No hay ejecución",IF(AND(O69=0),"No hay Programación",AH69/O69))</f>
        <v>1</v>
      </c>
      <c r="AJ69" s="244" t="str">
        <f aca="false">IF(AI69="No hay ejecución","NA",IF(AI69&gt;=85%,"Cumplio",IF(AI69&lt;84.99%,"No cumplio")))</f>
        <v>Cumplio</v>
      </c>
      <c r="AK69" s="244"/>
    </row>
    <row r="70" customFormat="false" ht="46.5" hidden="true" customHeight="false" outlineLevel="0" collapsed="false">
      <c r="A70" s="379" t="n">
        <f aca="false">A69+1</f>
        <v>46</v>
      </c>
      <c r="B70" s="379" t="n">
        <v>0</v>
      </c>
      <c r="C70" s="379" t="n">
        <v>0</v>
      </c>
      <c r="D70" s="379" t="n">
        <v>0</v>
      </c>
      <c r="E70" s="379" t="n">
        <v>0</v>
      </c>
      <c r="F70" s="253" t="s">
        <v>962</v>
      </c>
      <c r="G70" s="249" t="s">
        <v>1024</v>
      </c>
      <c r="H70" s="249" t="s">
        <v>963</v>
      </c>
      <c r="I70" s="250" t="n">
        <v>1</v>
      </c>
      <c r="J70" s="250" t="n">
        <v>0</v>
      </c>
      <c r="K70" s="481" t="n">
        <f aca="false">I70+J70</f>
        <v>1</v>
      </c>
      <c r="L70" s="250" t="n">
        <v>0</v>
      </c>
      <c r="M70" s="250" t="n">
        <v>0</v>
      </c>
      <c r="N70" s="481" t="n">
        <f aca="false">L70+M70</f>
        <v>0</v>
      </c>
      <c r="O70" s="481" t="n">
        <f aca="false">K70+N70</f>
        <v>1</v>
      </c>
      <c r="P70" s="244" t="s">
        <v>990</v>
      </c>
      <c r="Q70" s="244" t="s">
        <v>883</v>
      </c>
      <c r="R70" s="242" t="n">
        <v>1</v>
      </c>
      <c r="S70" s="243" t="n">
        <f aca="false">IF(R70="","No hay ejecución",IF(AND(I70=0),"No hay Programación",R70/I70))</f>
        <v>1</v>
      </c>
      <c r="T70" s="244" t="str">
        <f aca="false">IF(S70="No hay ejecución","NA",IF(S70&gt;=90%,"De acuerdo con lo programado",IF(S70&gt;=50%,"Atraso Leve",IF(S70&lt;49.99%,"En riesgo en cumplimiento"))))</f>
        <v>De acuerdo con lo programado</v>
      </c>
      <c r="U70" s="244" t="s">
        <v>1025</v>
      </c>
      <c r="V70" s="242" t="n">
        <v>0</v>
      </c>
      <c r="W70" s="243" t="n">
        <f aca="false">IF(V70="","No hay ejecución",IF(AND(I70=0),"No hay Programación",V70/I70))</f>
        <v>0</v>
      </c>
      <c r="X70" s="244" t="str">
        <f aca="false">IF(W70="No hay ejecución","NA",IF(W70&gt;=90%,"De acuerdo con lo programado",IF(W70&gt;=50%,"Atraso Leve",IF(W70&lt;49.99%,"En riesgo en cumplimiento"))))</f>
        <v>En riesgo en cumplimiento</v>
      </c>
      <c r="Y70" s="244"/>
      <c r="Z70" s="245" t="n">
        <v>0</v>
      </c>
      <c r="AA70" s="243" t="n">
        <f aca="false">IF(Z70="","No hay ejecución",IF(AND(K70=0),"No hay Programación",Z70/I70))</f>
        <v>0</v>
      </c>
      <c r="AB70" s="244" t="str">
        <f aca="false">IF(AA70="No hay ejecución","NA",IF(AA70&gt;=90%,"De acuerdo con lo programado",IF(AA70&gt;=50%,"Atraso Leve",IF(AA70&lt;49.99%,"En riesgo en cumplimiento"))))</f>
        <v>En riesgo en cumplimiento</v>
      </c>
      <c r="AC70" s="246"/>
      <c r="AD70" s="242" t="n">
        <v>0</v>
      </c>
      <c r="AE70" s="243" t="str">
        <f aca="false">IF(AD70="","No hay ejecución",IF(AND(L70=0),"No hay Programación",AD70/L70))</f>
        <v>No hay Programación</v>
      </c>
      <c r="AF70" s="244" t="str">
        <f aca="false">IF(AE70="No hay ejecución","NA",IF(AE70&gt;=90%,"De acuerdo con lo programado",IF(AE70&gt;=50%,"Atraso Leve",IF(AE70&lt;49.99%,"En riesgo en cumplimiento"))))</f>
        <v>De acuerdo con lo programado</v>
      </c>
      <c r="AG70" s="244"/>
      <c r="AH70" s="242" t="n">
        <f aca="false">AD70+Z70+V70+R70</f>
        <v>1</v>
      </c>
      <c r="AI70" s="243" t="n">
        <f aca="false">IF(AH70="","No hay ejecución",IF(AND(O70=0),"No hay Programación",AH70/O70))</f>
        <v>1</v>
      </c>
      <c r="AJ70" s="244" t="str">
        <f aca="false">IF(AI70="No hay ejecución","NA",IF(AI70&gt;=85%,"Cumplio",IF(AI70&lt;84.99%,"No cumplio")))</f>
        <v>Cumplio</v>
      </c>
      <c r="AK70" s="244"/>
    </row>
    <row r="71" customFormat="false" ht="37.5" hidden="true" customHeight="false" outlineLevel="0" collapsed="false">
      <c r="A71" s="379" t="n">
        <f aca="false">A70+1</f>
        <v>47</v>
      </c>
      <c r="B71" s="379" t="n">
        <v>0</v>
      </c>
      <c r="C71" s="379" t="n">
        <v>0</v>
      </c>
      <c r="D71" s="379" t="n">
        <v>0</v>
      </c>
      <c r="E71" s="379" t="n">
        <v>0</v>
      </c>
      <c r="F71" s="253" t="s">
        <v>1026</v>
      </c>
      <c r="G71" s="249" t="s">
        <v>1027</v>
      </c>
      <c r="H71" s="249" t="s">
        <v>1028</v>
      </c>
      <c r="I71" s="250" t="n">
        <v>5</v>
      </c>
      <c r="J71" s="250" t="n">
        <v>5</v>
      </c>
      <c r="K71" s="481" t="n">
        <f aca="false">I71+J71</f>
        <v>10</v>
      </c>
      <c r="L71" s="250" t="n">
        <v>5</v>
      </c>
      <c r="M71" s="250" t="n">
        <v>5</v>
      </c>
      <c r="N71" s="481" t="n">
        <f aca="false">L71+M71</f>
        <v>10</v>
      </c>
      <c r="O71" s="481" t="n">
        <f aca="false">K71+N71</f>
        <v>20</v>
      </c>
      <c r="P71" s="244" t="s">
        <v>1029</v>
      </c>
      <c r="Q71" s="244" t="s">
        <v>1030</v>
      </c>
      <c r="R71" s="242" t="n">
        <v>0</v>
      </c>
      <c r="S71" s="243" t="n">
        <f aca="false">IF(R71="","No hay ejecución",IF(AND(I71=0),"No hay Programación",R71/I71))</f>
        <v>0</v>
      </c>
      <c r="T71" s="244" t="str">
        <f aca="false">IF(S71="No hay ejecución","NA",IF(S71&gt;=90%,"De acuerdo con lo programado",IF(S71&gt;=50%,"Atraso Leve",IF(S71&lt;49.99%,"En riesgo en cumplimiento"))))</f>
        <v>En riesgo en cumplimiento</v>
      </c>
      <c r="U71" s="244"/>
      <c r="V71" s="242" t="n">
        <v>5</v>
      </c>
      <c r="W71" s="243" t="n">
        <f aca="false">IF(V71="","No hay ejecución",IF(AND(I71=0),"No hay Programación",V71/I71))</f>
        <v>1</v>
      </c>
      <c r="X71" s="244" t="str">
        <f aca="false">IF(W71="No hay ejecución","NA",IF(W71&gt;=90%,"De acuerdo con lo programado",IF(W71&gt;=50%,"Atraso Leve",IF(W71&lt;49.99%,"En riesgo en cumplimiento"))))</f>
        <v>De acuerdo con lo programado</v>
      </c>
      <c r="Y71" s="244"/>
      <c r="Z71" s="245" t="n">
        <v>10</v>
      </c>
      <c r="AA71" s="243" t="n">
        <f aca="false">IF(Z71="","No hay ejecución",IF(AND(K71=0),"No hay Programación",Z71/I71))</f>
        <v>2</v>
      </c>
      <c r="AB71" s="244" t="str">
        <f aca="false">IF(AA71="No hay ejecución","NA",IF(AA71&gt;=90%,"De acuerdo con lo programado",IF(AA71&gt;=50%,"Atraso Leve",IF(AA71&lt;49.99%,"En riesgo en cumplimiento"))))</f>
        <v>De acuerdo con lo programado</v>
      </c>
      <c r="AC71" s="246"/>
      <c r="AD71" s="242" t="n">
        <v>5</v>
      </c>
      <c r="AE71" s="243" t="n">
        <f aca="false">IF(AD71="","No hay ejecución",IF(AND(L71=0),"No hay Programación",AD71/L71))</f>
        <v>1</v>
      </c>
      <c r="AF71" s="244" t="str">
        <f aca="false">IF(AE71="No hay ejecución","NA",IF(AE71&gt;=90%,"De acuerdo con lo programado",IF(AE71&gt;=50%,"Atraso Leve",IF(AE71&lt;49.99%,"En riesgo en cumplimiento"))))</f>
        <v>De acuerdo con lo programado</v>
      </c>
      <c r="AG71" s="244"/>
      <c r="AH71" s="242" t="n">
        <f aca="false">AD71+Z71+V71+R71</f>
        <v>20</v>
      </c>
      <c r="AI71" s="243" t="n">
        <f aca="false">IF(AH71="","No hay ejecución",IF(AND(O71=0),"No hay Programación",AH71/O71))</f>
        <v>1</v>
      </c>
      <c r="AJ71" s="244" t="str">
        <f aca="false">IF(AI71="No hay ejecución","NA",IF(AI71&gt;=85%,"Cumplio",IF(AI71&lt;84.99%,"No cumplio")))</f>
        <v>Cumplio</v>
      </c>
      <c r="AK71" s="244"/>
    </row>
    <row r="72" customFormat="false" ht="46.5" hidden="false" customHeight="false" outlineLevel="0" collapsed="false">
      <c r="A72" s="379" t="n">
        <f aca="false">A71+1</f>
        <v>48</v>
      </c>
      <c r="B72" s="379" t="n">
        <v>0</v>
      </c>
      <c r="C72" s="379" t="n">
        <v>0</v>
      </c>
      <c r="D72" s="379" t="n">
        <v>0</v>
      </c>
      <c r="E72" s="379" t="n">
        <v>0</v>
      </c>
      <c r="F72" s="253" t="s">
        <v>1031</v>
      </c>
      <c r="G72" s="249" t="s">
        <v>1032</v>
      </c>
      <c r="H72" s="249" t="s">
        <v>1033</v>
      </c>
      <c r="I72" s="250" t="n">
        <v>0</v>
      </c>
      <c r="J72" s="250" t="n">
        <v>0</v>
      </c>
      <c r="K72" s="481" t="n">
        <f aca="false">I72+J72</f>
        <v>0</v>
      </c>
      <c r="L72" s="250" t="n">
        <v>1</v>
      </c>
      <c r="M72" s="250" t="n">
        <v>0</v>
      </c>
      <c r="N72" s="481" t="n">
        <f aca="false">L72+M72</f>
        <v>1</v>
      </c>
      <c r="O72" s="481" t="n">
        <f aca="false">K72+N72</f>
        <v>1</v>
      </c>
      <c r="P72" s="244" t="s">
        <v>1029</v>
      </c>
      <c r="Q72" s="244" t="s">
        <v>1034</v>
      </c>
      <c r="R72" s="242" t="n">
        <v>0</v>
      </c>
      <c r="S72" s="243" t="str">
        <f aca="false">IF(R72="","No hay ejecución",IF(AND(I72=0),"No hay Programación",R72/I72))</f>
        <v>No hay Programación</v>
      </c>
      <c r="T72" s="244" t="str">
        <f aca="false">IF(S72="No hay ejecución","NA",IF(S72&gt;=90%,"De acuerdo con lo programado",IF(S72&gt;=50%,"Atraso Leve",IF(S72&lt;49.99%,"En riesgo en cumplimiento"))))</f>
        <v>De acuerdo con lo programado</v>
      </c>
      <c r="U72" s="244"/>
      <c r="V72" s="242" t="n">
        <v>0</v>
      </c>
      <c r="W72" s="243" t="str">
        <f aca="false">IF(V72="","No hay ejecución",IF(AND(I72=0),"No hay Programación",V72/I72))</f>
        <v>No hay Programación</v>
      </c>
      <c r="X72" s="244" t="str">
        <f aca="false">IF(W72="No hay ejecución","NA",IF(W72&gt;=90%,"De acuerdo con lo programado",IF(W72&gt;=50%,"Atraso Leve",IF(W72&lt;49.99%,"En riesgo en cumplimiento"))))</f>
        <v>De acuerdo con lo programado</v>
      </c>
      <c r="Y72" s="244"/>
      <c r="Z72" s="245" t="n">
        <v>0</v>
      </c>
      <c r="AA72" s="243" t="str">
        <f aca="false">IF(Z72="","No hay ejecución",IF(AND(K72=0),"No hay Programación",Z72/I72))</f>
        <v>No hay Programación</v>
      </c>
      <c r="AB72" s="244" t="str">
        <f aca="false">IF(AA72="No hay ejecución","NA",IF(AA72&gt;=90%,"De acuerdo con lo programado",IF(AA72&gt;=50%,"Atraso Leve",IF(AA72&lt;49.99%,"En riesgo en cumplimiento"))))</f>
        <v>De acuerdo con lo programado</v>
      </c>
      <c r="AC72" s="246"/>
      <c r="AD72" s="242" t="n">
        <v>0</v>
      </c>
      <c r="AE72" s="243" t="n">
        <f aca="false">IF(AD72="","No hay ejecución",IF(AND(L72=0),"No hay Programación",AD72/L72))</f>
        <v>0</v>
      </c>
      <c r="AF72" s="244" t="str">
        <f aca="false">IF(AE72="No hay ejecución","NA",IF(AE72&gt;=90%,"De acuerdo con lo programado",IF(AE72&gt;=50%,"Atraso Leve",IF(AE72&lt;49.99%,"En riesgo en cumplimiento"))))</f>
        <v>En riesgo en cumplimiento</v>
      </c>
      <c r="AG72" s="244"/>
      <c r="AH72" s="242" t="n">
        <f aca="false">AD72+Z72+V72+R72</f>
        <v>0</v>
      </c>
      <c r="AI72" s="243" t="n">
        <f aca="false">IF(AH72="","No hay ejecución",IF(AND(O72=0),"No hay Programación",AH72/O72))</f>
        <v>0</v>
      </c>
      <c r="AJ72" s="244" t="str">
        <f aca="false">IF(AI72="No hay ejecución","NA",IF(AI72&gt;=85%,"Cumplio",IF(AI72&lt;84.99%,"No cumplio")))</f>
        <v>No cumplio</v>
      </c>
      <c r="AK72" s="244"/>
    </row>
    <row r="73" customFormat="false" ht="100.5" hidden="true" customHeight="false" outlineLevel="0" collapsed="false">
      <c r="A73" s="379" t="n">
        <f aca="false">A72+1</f>
        <v>49</v>
      </c>
      <c r="B73" s="379" t="n">
        <v>0</v>
      </c>
      <c r="C73" s="379" t="n">
        <v>0</v>
      </c>
      <c r="D73" s="379" t="n">
        <v>0</v>
      </c>
      <c r="E73" s="379" t="n">
        <v>0</v>
      </c>
      <c r="F73" s="253" t="s">
        <v>1035</v>
      </c>
      <c r="G73" s="249" t="s">
        <v>1036</v>
      </c>
      <c r="H73" s="249" t="s">
        <v>1037</v>
      </c>
      <c r="I73" s="250" t="n">
        <v>25</v>
      </c>
      <c r="J73" s="250" t="n">
        <v>25</v>
      </c>
      <c r="K73" s="481" t="n">
        <f aca="false">I73+J73</f>
        <v>50</v>
      </c>
      <c r="L73" s="250" t="n">
        <v>25</v>
      </c>
      <c r="M73" s="250" t="n">
        <v>25</v>
      </c>
      <c r="N73" s="481" t="n">
        <f aca="false">L73+M73</f>
        <v>50</v>
      </c>
      <c r="O73" s="481" t="n">
        <f aca="false">K73+N73</f>
        <v>100</v>
      </c>
      <c r="P73" s="244" t="s">
        <v>1029</v>
      </c>
      <c r="Q73" s="244" t="s">
        <v>1038</v>
      </c>
      <c r="R73" s="242" t="n">
        <v>25</v>
      </c>
      <c r="S73" s="243" t="n">
        <f aca="false">IF(R73="","No hay ejecución",IF(AND(I73=0),"No hay Programación",R73/I73))</f>
        <v>1</v>
      </c>
      <c r="T73" s="244" t="str">
        <f aca="false">IF(S73="No hay ejecución","NA",IF(S73&gt;=90%,"De acuerdo con lo programado",IF(S73&gt;=50%,"Atraso Leve",IF(S73&lt;49.99%,"En riesgo en cumplimiento"))))</f>
        <v>De acuerdo con lo programado</v>
      </c>
      <c r="U73" s="244"/>
      <c r="V73" s="242" t="n">
        <v>25</v>
      </c>
      <c r="W73" s="243" t="n">
        <f aca="false">IF(V73="","No hay ejecución",IF(AND(I73=0),"No hay Programación",V73/I73))</f>
        <v>1</v>
      </c>
      <c r="X73" s="244" t="str">
        <f aca="false">IF(W73="No hay ejecución","NA",IF(W73&gt;=90%,"De acuerdo con lo programado",IF(W73&gt;=50%,"Atraso Leve",IF(W73&lt;49.99%,"En riesgo en cumplimiento"))))</f>
        <v>De acuerdo con lo programado</v>
      </c>
      <c r="Y73" s="244"/>
      <c r="Z73" s="245" t="n">
        <v>25</v>
      </c>
      <c r="AA73" s="243" t="n">
        <f aca="false">IF(Z73="","No hay ejecución",IF(AND(K73=0),"No hay Programación",Z73/I73))</f>
        <v>1</v>
      </c>
      <c r="AB73" s="244" t="str">
        <f aca="false">IF(AA73="No hay ejecución","NA",IF(AA73&gt;=90%,"De acuerdo con lo programado",IF(AA73&gt;=50%,"Atraso Leve",IF(AA73&lt;49.99%,"En riesgo en cumplimiento"))))</f>
        <v>De acuerdo con lo programado</v>
      </c>
      <c r="AC73" s="246" t="s">
        <v>1039</v>
      </c>
      <c r="AD73" s="242" t="n">
        <v>25</v>
      </c>
      <c r="AE73" s="243" t="n">
        <f aca="false">IF(AD73="","No hay ejecución",IF(AND(L73=0),"No hay Programación",AD73/L73))</f>
        <v>1</v>
      </c>
      <c r="AF73" s="244" t="str">
        <f aca="false">IF(AE73="No hay ejecución","NA",IF(AE73&gt;=90%,"De acuerdo con lo programado",IF(AE73&gt;=50%,"Atraso Leve",IF(AE73&lt;49.99%,"En riesgo en cumplimiento"))))</f>
        <v>De acuerdo con lo programado</v>
      </c>
      <c r="AG73" s="244"/>
      <c r="AH73" s="242" t="n">
        <f aca="false">AD73+Z73+V73+R73</f>
        <v>100</v>
      </c>
      <c r="AI73" s="243" t="n">
        <f aca="false">IF(AH73="","No hay ejecución",IF(AND(O73=0),"No hay Programación",AH73/O73))</f>
        <v>1</v>
      </c>
      <c r="AJ73" s="244" t="str">
        <f aca="false">IF(AI73="No hay ejecución","NA",IF(AI73&gt;=85%,"Cumplio",IF(AI73&lt;84.99%,"No cumplio")))</f>
        <v>Cumplio</v>
      </c>
      <c r="AK73" s="244"/>
    </row>
    <row r="74" customFormat="false" ht="46.5" hidden="true" customHeight="false" outlineLevel="0" collapsed="false">
      <c r="A74" s="379" t="n">
        <f aca="false">A73+1</f>
        <v>50</v>
      </c>
      <c r="B74" s="379" t="n">
        <v>0</v>
      </c>
      <c r="C74" s="379" t="n">
        <v>0</v>
      </c>
      <c r="D74" s="379" t="n">
        <v>0</v>
      </c>
      <c r="E74" s="379" t="n">
        <v>0</v>
      </c>
      <c r="F74" s="253" t="s">
        <v>1040</v>
      </c>
      <c r="G74" s="249" t="s">
        <v>1041</v>
      </c>
      <c r="H74" s="249" t="s">
        <v>1042</v>
      </c>
      <c r="I74" s="250" t="n">
        <v>0</v>
      </c>
      <c r="J74" s="250" t="n">
        <v>0</v>
      </c>
      <c r="K74" s="481" t="n">
        <f aca="false">I74+J74</f>
        <v>0</v>
      </c>
      <c r="L74" s="250" t="n">
        <v>5</v>
      </c>
      <c r="M74" s="250" t="n">
        <v>5</v>
      </c>
      <c r="N74" s="481" t="n">
        <f aca="false">L74+M74</f>
        <v>10</v>
      </c>
      <c r="O74" s="481" t="n">
        <f aca="false">K74+N74</f>
        <v>10</v>
      </c>
      <c r="P74" s="244" t="s">
        <v>1043</v>
      </c>
      <c r="Q74" s="244" t="s">
        <v>1044</v>
      </c>
      <c r="R74" s="242" t="n">
        <v>5</v>
      </c>
      <c r="S74" s="243" t="str">
        <f aca="false">IF(R74="","No hay ejecución",IF(AND(I74=0),"No hay Programación",R74/I74))</f>
        <v>No hay Programación</v>
      </c>
      <c r="T74" s="244" t="str">
        <f aca="false">IF(S74="No hay ejecución","NA",IF(S74&gt;=90%,"De acuerdo con lo programado",IF(S74&gt;=50%,"Atraso Leve",IF(S74&lt;49.99%,"En riesgo en cumplimiento"))))</f>
        <v>De acuerdo con lo programado</v>
      </c>
      <c r="U74" s="244"/>
      <c r="V74" s="242" t="n">
        <v>5</v>
      </c>
      <c r="W74" s="243" t="str">
        <f aca="false">IF(V74="","No hay ejecución",IF(AND(I74=0),"No hay Programación",V74/I74))</f>
        <v>No hay Programación</v>
      </c>
      <c r="X74" s="244" t="str">
        <f aca="false">IF(W74="No hay ejecución","NA",IF(W74&gt;=90%,"De acuerdo con lo programado",IF(W74&gt;=50%,"Atraso Leve",IF(W74&lt;49.99%,"En riesgo en cumplimiento"))))</f>
        <v>De acuerdo con lo programado</v>
      </c>
      <c r="Y74" s="244"/>
      <c r="Z74" s="245" t="n">
        <v>10</v>
      </c>
      <c r="AA74" s="243" t="str">
        <f aca="false">IF(Z74="","No hay ejecución",IF(AND(K74=0),"No hay Programación",Z74/I74))</f>
        <v>No hay Programación</v>
      </c>
      <c r="AB74" s="244" t="str">
        <f aca="false">IF(AA74="No hay ejecución","NA",IF(AA74&gt;=90%,"De acuerdo con lo programado",IF(AA74&gt;=50%,"Atraso Leve",IF(AA74&lt;49.99%,"En riesgo en cumplimiento"))))</f>
        <v>De acuerdo con lo programado</v>
      </c>
      <c r="AC74" s="246"/>
      <c r="AD74" s="242" t="n">
        <v>0</v>
      </c>
      <c r="AE74" s="243" t="n">
        <f aca="false">IF(AD74="","No hay ejecución",IF(AND(L74=0),"No hay Programación",AD74/L74))</f>
        <v>0</v>
      </c>
      <c r="AF74" s="244" t="str">
        <f aca="false">IF(AE74="No hay ejecución","NA",IF(AE74&gt;=90%,"De acuerdo con lo programado",IF(AE74&gt;=50%,"Atraso Leve",IF(AE74&lt;49.99%,"En riesgo en cumplimiento"))))</f>
        <v>En riesgo en cumplimiento</v>
      </c>
      <c r="AG74" s="244"/>
      <c r="AH74" s="242" t="n">
        <f aca="false">AD74+Z74+V74+R74</f>
        <v>20</v>
      </c>
      <c r="AI74" s="243" t="n">
        <f aca="false">IF(AH74="","No hay ejecución",IF(AND(O74=0),"No hay Programación",AH74/O74))</f>
        <v>2</v>
      </c>
      <c r="AJ74" s="244" t="str">
        <f aca="false">IF(AI74="No hay ejecución","NA",IF(AI74&gt;=85%,"Cumplio",IF(AI74&lt;84.99%,"No cumplio")))</f>
        <v>Cumplio</v>
      </c>
      <c r="AK74" s="244"/>
    </row>
    <row r="75" customFormat="false" ht="46.5" hidden="true" customHeight="false" outlineLevel="0" collapsed="false">
      <c r="A75" s="379" t="n">
        <f aca="false">A74+1</f>
        <v>51</v>
      </c>
      <c r="B75" s="379" t="n">
        <v>0</v>
      </c>
      <c r="C75" s="379" t="n">
        <v>0</v>
      </c>
      <c r="D75" s="379" t="n">
        <v>0</v>
      </c>
      <c r="E75" s="379" t="n">
        <v>0</v>
      </c>
      <c r="F75" s="253" t="s">
        <v>1045</v>
      </c>
      <c r="G75" s="249" t="s">
        <v>1046</v>
      </c>
      <c r="H75" s="249" t="s">
        <v>1047</v>
      </c>
      <c r="I75" s="250" t="n">
        <v>5</v>
      </c>
      <c r="J75" s="250" t="n">
        <v>5</v>
      </c>
      <c r="K75" s="481" t="n">
        <f aca="false">I75+J75</f>
        <v>10</v>
      </c>
      <c r="L75" s="250" t="n">
        <v>5</v>
      </c>
      <c r="M75" s="250" t="n">
        <v>5</v>
      </c>
      <c r="N75" s="481" t="n">
        <f aca="false">L75+M75</f>
        <v>10</v>
      </c>
      <c r="O75" s="481" t="n">
        <f aca="false">K75+N75</f>
        <v>20</v>
      </c>
      <c r="P75" s="244" t="s">
        <v>1048</v>
      </c>
      <c r="Q75" s="244" t="s">
        <v>1049</v>
      </c>
      <c r="R75" s="242" t="n">
        <v>5</v>
      </c>
      <c r="S75" s="243" t="n">
        <f aca="false">IF(R75="","No hay ejecución",IF(AND(I75=0),"No hay Programación",R75/I75))</f>
        <v>1</v>
      </c>
      <c r="T75" s="244" t="str">
        <f aca="false">IF(S75="No hay ejecución","NA",IF(S75&gt;=90%,"De acuerdo con lo programado",IF(S75&gt;=50%,"Atraso Leve",IF(S75&lt;49.99%,"En riesgo en cumplimiento"))))</f>
        <v>De acuerdo con lo programado</v>
      </c>
      <c r="U75" s="244"/>
      <c r="V75" s="242" t="n">
        <v>5</v>
      </c>
      <c r="W75" s="243" t="n">
        <f aca="false">IF(V75="","No hay ejecución",IF(AND(I75=0),"No hay Programación",V75/I75))</f>
        <v>1</v>
      </c>
      <c r="X75" s="244" t="str">
        <f aca="false">IF(W75="No hay ejecución","NA",IF(W75&gt;=90%,"De acuerdo con lo programado",IF(W75&gt;=50%,"Atraso Leve",IF(W75&lt;49.99%,"En riesgo en cumplimiento"))))</f>
        <v>De acuerdo con lo programado</v>
      </c>
      <c r="Y75" s="244"/>
      <c r="Z75" s="245" t="n">
        <v>10</v>
      </c>
      <c r="AA75" s="243" t="n">
        <f aca="false">IF(Z75="","No hay ejecución",IF(AND(K75=0),"No hay Programación",Z75/I75))</f>
        <v>2</v>
      </c>
      <c r="AB75" s="244" t="str">
        <f aca="false">IF(AA75="No hay ejecución","NA",IF(AA75&gt;=90%,"De acuerdo con lo programado",IF(AA75&gt;=50%,"Atraso Leve",IF(AA75&lt;49.99%,"En riesgo en cumplimiento"))))</f>
        <v>De acuerdo con lo programado</v>
      </c>
      <c r="AC75" s="246"/>
      <c r="AD75" s="242" t="n">
        <v>0</v>
      </c>
      <c r="AE75" s="243" t="n">
        <f aca="false">IF(AD75="","No hay ejecución",IF(AND(L75=0),"No hay Programación",AD75/L75))</f>
        <v>0</v>
      </c>
      <c r="AF75" s="244" t="str">
        <f aca="false">IF(AE75="No hay ejecución","NA",IF(AE75&gt;=90%,"De acuerdo con lo programado",IF(AE75&gt;=50%,"Atraso Leve",IF(AE75&lt;49.99%,"En riesgo en cumplimiento"))))</f>
        <v>En riesgo en cumplimiento</v>
      </c>
      <c r="AG75" s="244"/>
      <c r="AH75" s="242" t="n">
        <f aca="false">AD75+Z75+V75+R75</f>
        <v>20</v>
      </c>
      <c r="AI75" s="243" t="n">
        <f aca="false">IF(AH75="","No hay ejecución",IF(AND(O75=0),"No hay Programación",AH75/O75))</f>
        <v>1</v>
      </c>
      <c r="AJ75" s="244" t="str">
        <f aca="false">IF(AI75="No hay ejecución","NA",IF(AI75&gt;=85%,"Cumplio",IF(AI75&lt;84.99%,"No cumplio")))</f>
        <v>Cumplio</v>
      </c>
      <c r="AK75" s="244"/>
    </row>
    <row r="76" customFormat="false" ht="37.5" hidden="true" customHeight="false" outlineLevel="0" collapsed="false">
      <c r="A76" s="379" t="n">
        <f aca="false">A75+1</f>
        <v>52</v>
      </c>
      <c r="B76" s="379" t="n">
        <v>0</v>
      </c>
      <c r="C76" s="379" t="n">
        <v>0</v>
      </c>
      <c r="D76" s="379" t="n">
        <v>0</v>
      </c>
      <c r="E76" s="379" t="n">
        <v>0</v>
      </c>
      <c r="F76" s="253" t="s">
        <v>1050</v>
      </c>
      <c r="G76" s="249" t="s">
        <v>1051</v>
      </c>
      <c r="H76" s="249" t="s">
        <v>1052</v>
      </c>
      <c r="I76" s="250" t="n">
        <v>1</v>
      </c>
      <c r="J76" s="250" t="n">
        <v>2</v>
      </c>
      <c r="K76" s="481" t="n">
        <f aca="false">I76+J76</f>
        <v>3</v>
      </c>
      <c r="L76" s="250" t="n">
        <v>2</v>
      </c>
      <c r="M76" s="250" t="n">
        <v>2</v>
      </c>
      <c r="N76" s="481" t="n">
        <f aca="false">L76+M76</f>
        <v>4</v>
      </c>
      <c r="O76" s="481" t="n">
        <f aca="false">K76+N76</f>
        <v>7</v>
      </c>
      <c r="P76" s="244" t="s">
        <v>1053</v>
      </c>
      <c r="Q76" s="249" t="s">
        <v>1054</v>
      </c>
      <c r="R76" s="242" t="n">
        <v>1</v>
      </c>
      <c r="S76" s="243" t="n">
        <f aca="false">IF(R76="","No hay ejecución",IF(AND(I76=0),"No hay Programación",R76/I76))</f>
        <v>1</v>
      </c>
      <c r="T76" s="244" t="str">
        <f aca="false">IF(S76="No hay ejecución","NA",IF(S76&gt;=90%,"De acuerdo con lo programado",IF(S76&gt;=50%,"Atraso Leve",IF(S76&lt;49.99%,"En riesgo en cumplimiento"))))</f>
        <v>De acuerdo con lo programado</v>
      </c>
      <c r="U76" s="244"/>
      <c r="V76" s="242" t="n">
        <v>1</v>
      </c>
      <c r="W76" s="243" t="n">
        <f aca="false">IF(V76="","No hay ejecución",IF(AND(I76=0),"No hay Programación",V76/I76))</f>
        <v>1</v>
      </c>
      <c r="X76" s="244" t="str">
        <f aca="false">IF(W76="No hay ejecución","NA",IF(W76&gt;=90%,"De acuerdo con lo programado",IF(W76&gt;=50%,"Atraso Leve",IF(W76&lt;49.99%,"En riesgo en cumplimiento"))))</f>
        <v>De acuerdo con lo programado</v>
      </c>
      <c r="Y76" s="244"/>
      <c r="Z76" s="245" t="n">
        <v>4</v>
      </c>
      <c r="AA76" s="243" t="n">
        <f aca="false">IF(Z76="","No hay ejecución",IF(AND(K76=0),"No hay Programación",Z76/I76))</f>
        <v>4</v>
      </c>
      <c r="AB76" s="244" t="str">
        <f aca="false">IF(AA76="No hay ejecución","NA",IF(AA76&gt;=90%,"De acuerdo con lo programado",IF(AA76&gt;=50%,"Atraso Leve",IF(AA76&lt;49.99%,"En riesgo en cumplimiento"))))</f>
        <v>De acuerdo con lo programado</v>
      </c>
      <c r="AC76" s="246"/>
      <c r="AD76" s="242" t="n">
        <v>2</v>
      </c>
      <c r="AE76" s="243" t="n">
        <f aca="false">IF(AD76="","No hay ejecución",IF(AND(L76=0),"No hay Programación",AD76/L76))</f>
        <v>1</v>
      </c>
      <c r="AF76" s="244" t="str">
        <f aca="false">IF(AE76="No hay ejecución","NA",IF(AE76&gt;=90%,"De acuerdo con lo programado",IF(AE76&gt;=50%,"Atraso Leve",IF(AE76&lt;49.99%,"En riesgo en cumplimiento"))))</f>
        <v>De acuerdo con lo programado</v>
      </c>
      <c r="AG76" s="244"/>
      <c r="AH76" s="242" t="n">
        <f aca="false">AD76+Z76+V76+R76</f>
        <v>8</v>
      </c>
      <c r="AI76" s="243" t="n">
        <f aca="false">IF(AH76="","No hay ejecución",IF(AND(O76=0),"No hay Programación",AH76/O76))</f>
        <v>1.14285714285714</v>
      </c>
      <c r="AJ76" s="244" t="str">
        <f aca="false">IF(AI76="No hay ejecución","NA",IF(AI76&gt;=85%,"Cumplio",IF(AI76&lt;84.99%,"No cumplio")))</f>
        <v>Cumplio</v>
      </c>
      <c r="AK76" s="244"/>
    </row>
    <row r="77" customFormat="false" ht="46.5" hidden="true" customHeight="false" outlineLevel="0" collapsed="false">
      <c r="A77" s="379" t="n">
        <f aca="false">A76+1</f>
        <v>53</v>
      </c>
      <c r="B77" s="379" t="n">
        <v>0</v>
      </c>
      <c r="C77" s="379" t="n">
        <v>0</v>
      </c>
      <c r="D77" s="379" t="n">
        <v>0</v>
      </c>
      <c r="E77" s="379" t="n">
        <v>0</v>
      </c>
      <c r="F77" s="253" t="s">
        <v>1055</v>
      </c>
      <c r="G77" s="249" t="s">
        <v>1056</v>
      </c>
      <c r="H77" s="249" t="s">
        <v>1057</v>
      </c>
      <c r="I77" s="250" t="n">
        <v>0</v>
      </c>
      <c r="J77" s="250" t="n">
        <v>2</v>
      </c>
      <c r="K77" s="481" t="n">
        <f aca="false">I77+J77</f>
        <v>2</v>
      </c>
      <c r="L77" s="250" t="n">
        <v>0</v>
      </c>
      <c r="M77" s="250" t="n">
        <v>2</v>
      </c>
      <c r="N77" s="481" t="n">
        <f aca="false">L77+M77</f>
        <v>2</v>
      </c>
      <c r="O77" s="481" t="n">
        <f aca="false">K77+N77</f>
        <v>4</v>
      </c>
      <c r="P77" s="244" t="s">
        <v>1048</v>
      </c>
      <c r="Q77" s="249" t="s">
        <v>1058</v>
      </c>
      <c r="R77" s="242" t="n">
        <v>1</v>
      </c>
      <c r="S77" s="243" t="str">
        <f aca="false">IF(R77="","No hay ejecución",IF(AND(I77=0),"No hay Programación",R77/I77))</f>
        <v>No hay Programación</v>
      </c>
      <c r="T77" s="244" t="str">
        <f aca="false">IF(S77="No hay ejecución","NA",IF(S77&gt;=90%,"De acuerdo con lo programado",IF(S77&gt;=50%,"Atraso Leve",IF(S77&lt;49.99%,"En riesgo en cumplimiento"))))</f>
        <v>De acuerdo con lo programado</v>
      </c>
      <c r="U77" s="244"/>
      <c r="V77" s="242" t="n">
        <v>2</v>
      </c>
      <c r="W77" s="243" t="str">
        <f aca="false">IF(V77="","No hay ejecución",IF(AND(I77=0),"No hay Programación",V77/I77))</f>
        <v>No hay Programación</v>
      </c>
      <c r="X77" s="244" t="str">
        <f aca="false">IF(W77="No hay ejecución","NA",IF(W77&gt;=90%,"De acuerdo con lo programado",IF(W77&gt;=50%,"Atraso Leve",IF(W77&lt;49.99%,"En riesgo en cumplimiento"))))</f>
        <v>De acuerdo con lo programado</v>
      </c>
      <c r="Y77" s="244"/>
      <c r="Z77" s="245" t="n">
        <v>2</v>
      </c>
      <c r="AA77" s="243" t="e">
        <f aca="false">IF(Z77="","No hay ejecución",IF(AND(K77=0),"No hay Programación",Z77/I77))</f>
        <v>#DIV/0!</v>
      </c>
      <c r="AB77" s="244" t="e">
        <f aca="false">IF(AA77="No hay ejecución","NA",IF(AA77&gt;=90%,"De acuerdo con lo programado",IF(AA77&gt;=50%,"Atraso Leve",IF(AA77&lt;49.99%,"En riesgo en cumplimiento"))))</f>
        <v>#DIV/0!</v>
      </c>
      <c r="AC77" s="246"/>
      <c r="AD77" s="242" t="n">
        <v>0</v>
      </c>
      <c r="AE77" s="243" t="str">
        <f aca="false">IF(AD77="","No hay ejecución",IF(AND(L77=0),"No hay Programación",AD77/L77))</f>
        <v>No hay Programación</v>
      </c>
      <c r="AF77" s="244" t="str">
        <f aca="false">IF(AE77="No hay ejecución","NA",IF(AE77&gt;=90%,"De acuerdo con lo programado",IF(AE77&gt;=50%,"Atraso Leve",IF(AE77&lt;49.99%,"En riesgo en cumplimiento"))))</f>
        <v>De acuerdo con lo programado</v>
      </c>
      <c r="AG77" s="244"/>
      <c r="AH77" s="242" t="n">
        <f aca="false">AD77+Z77+V77+R77</f>
        <v>5</v>
      </c>
      <c r="AI77" s="243" t="n">
        <f aca="false">IF(AH77="","No hay ejecución",IF(AND(O77=0),"No hay Programación",AH77/O77))</f>
        <v>1.25</v>
      </c>
      <c r="AJ77" s="244" t="str">
        <f aca="false">IF(AI77="No hay ejecución","NA",IF(AI77&gt;=85%,"Cumplio",IF(AI77&lt;84.99%,"No cumplio")))</f>
        <v>Cumplio</v>
      </c>
      <c r="AK77" s="244"/>
    </row>
    <row r="78" customFormat="false" ht="46.5" hidden="true" customHeight="false" outlineLevel="0" collapsed="false">
      <c r="A78" s="379" t="n">
        <f aca="false">A77+1</f>
        <v>54</v>
      </c>
      <c r="B78" s="379" t="n">
        <v>0</v>
      </c>
      <c r="C78" s="379" t="n">
        <v>0</v>
      </c>
      <c r="D78" s="379" t="n">
        <v>0</v>
      </c>
      <c r="E78" s="379" t="n">
        <v>0</v>
      </c>
      <c r="F78" s="253" t="s">
        <v>1059</v>
      </c>
      <c r="G78" s="244" t="s">
        <v>1060</v>
      </c>
      <c r="H78" s="249" t="s">
        <v>1061</v>
      </c>
      <c r="I78" s="250" t="n">
        <v>2</v>
      </c>
      <c r="J78" s="250" t="n">
        <v>2</v>
      </c>
      <c r="K78" s="481" t="n">
        <f aca="false">I78+J78</f>
        <v>4</v>
      </c>
      <c r="L78" s="250" t="n">
        <v>2</v>
      </c>
      <c r="M78" s="250" t="n">
        <v>2</v>
      </c>
      <c r="N78" s="481" t="n">
        <f aca="false">L78+M78</f>
        <v>4</v>
      </c>
      <c r="O78" s="481" t="n">
        <f aca="false">K78+N78</f>
        <v>8</v>
      </c>
      <c r="P78" s="244" t="s">
        <v>1053</v>
      </c>
      <c r="Q78" s="249" t="s">
        <v>1062</v>
      </c>
      <c r="R78" s="242" t="n">
        <v>5</v>
      </c>
      <c r="S78" s="243" t="n">
        <f aca="false">IF(R78="","No hay ejecución",IF(AND(I78=0),"No hay Programación",R78/I78))</f>
        <v>2.5</v>
      </c>
      <c r="T78" s="244" t="str">
        <f aca="false">IF(S78="No hay ejecución","NA",IF(S78&gt;=90%,"De acuerdo con lo programado",IF(S78&gt;=50%,"Atraso Leve",IF(S78&lt;49.99%,"En riesgo en cumplimiento"))))</f>
        <v>De acuerdo con lo programado</v>
      </c>
      <c r="U78" s="244"/>
      <c r="V78" s="242" t="n">
        <v>5</v>
      </c>
      <c r="W78" s="243" t="n">
        <f aca="false">IF(V78="","No hay ejecución",IF(AND(I78=0),"No hay Programación",V78/I78))</f>
        <v>2.5</v>
      </c>
      <c r="X78" s="244" t="str">
        <f aca="false">IF(W78="No hay ejecución","NA",IF(W78&gt;=90%,"De acuerdo con lo programado",IF(W78&gt;=50%,"Atraso Leve",IF(W78&lt;49.99%,"En riesgo en cumplimiento"))))</f>
        <v>De acuerdo con lo programado</v>
      </c>
      <c r="Y78" s="244" t="s">
        <v>1063</v>
      </c>
      <c r="Z78" s="245" t="n">
        <v>15</v>
      </c>
      <c r="AA78" s="243" t="n">
        <f aca="false">IF(Z78="","No hay ejecución",IF(AND(K78=0),"No hay Programación",Z78/I78))</f>
        <v>7.5</v>
      </c>
      <c r="AB78" s="244" t="str">
        <f aca="false">IF(AA78="No hay ejecución","NA",IF(AA78&gt;=90%,"De acuerdo con lo programado",IF(AA78&gt;=50%,"Atraso Leve",IF(AA78&lt;49.99%,"En riesgo en cumplimiento"))))</f>
        <v>De acuerdo con lo programado</v>
      </c>
      <c r="AC78" s="246"/>
      <c r="AD78" s="242" t="n">
        <v>0</v>
      </c>
      <c r="AE78" s="243" t="n">
        <f aca="false">IF(AD78="","No hay ejecución",IF(AND(L78=0),"No hay Programación",AD78/L78))</f>
        <v>0</v>
      </c>
      <c r="AF78" s="244" t="str">
        <f aca="false">IF(AE78="No hay ejecución","NA",IF(AE78&gt;=90%,"De acuerdo con lo programado",IF(AE78&gt;=50%,"Atraso Leve",IF(AE78&lt;49.99%,"En riesgo en cumplimiento"))))</f>
        <v>En riesgo en cumplimiento</v>
      </c>
      <c r="AG78" s="244"/>
      <c r="AH78" s="242" t="n">
        <f aca="false">AD78+Z78+V78+R78</f>
        <v>25</v>
      </c>
      <c r="AI78" s="243" t="n">
        <f aca="false">IF(AH78="","No hay ejecución",IF(AND(O78=0),"No hay Programación",AH78/O78))</f>
        <v>3.125</v>
      </c>
      <c r="AJ78" s="244" t="str">
        <f aca="false">IF(AI78="No hay ejecución","NA",IF(AI78&gt;=85%,"Cumplio",IF(AI78&lt;84.99%,"No cumplio")))</f>
        <v>Cumplio</v>
      </c>
      <c r="AK78" s="244"/>
    </row>
    <row r="79" customFormat="false" ht="37.5" hidden="true" customHeight="false" outlineLevel="0" collapsed="false">
      <c r="A79" s="379" t="n">
        <f aca="false">A78+1</f>
        <v>55</v>
      </c>
      <c r="B79" s="379" t="n">
        <v>0</v>
      </c>
      <c r="C79" s="379" t="n">
        <v>0</v>
      </c>
      <c r="D79" s="379" t="n">
        <v>0</v>
      </c>
      <c r="E79" s="379" t="n">
        <v>0</v>
      </c>
      <c r="F79" s="253" t="s">
        <v>1064</v>
      </c>
      <c r="G79" s="244" t="s">
        <v>1065</v>
      </c>
      <c r="H79" s="249" t="s">
        <v>1066</v>
      </c>
      <c r="I79" s="250" t="n">
        <v>10</v>
      </c>
      <c r="J79" s="250" t="n">
        <v>10</v>
      </c>
      <c r="K79" s="481" t="n">
        <f aca="false">I79+J79</f>
        <v>20</v>
      </c>
      <c r="L79" s="250" t="n">
        <v>10</v>
      </c>
      <c r="M79" s="250" t="n">
        <v>10</v>
      </c>
      <c r="N79" s="481" t="n">
        <f aca="false">L79+M79</f>
        <v>20</v>
      </c>
      <c r="O79" s="481" t="n">
        <f aca="false">K79+N79</f>
        <v>40</v>
      </c>
      <c r="P79" s="244" t="s">
        <v>1067</v>
      </c>
      <c r="Q79" s="249" t="s">
        <v>914</v>
      </c>
      <c r="R79" s="242" t="n">
        <v>10</v>
      </c>
      <c r="S79" s="243" t="n">
        <f aca="false">IF(R79="","No hay ejecución",IF(AND(I79=0),"No hay Programación",R79/I79))</f>
        <v>1</v>
      </c>
      <c r="T79" s="244" t="str">
        <f aca="false">IF(S79="No hay ejecución","NA",IF(S79&gt;=90%,"De acuerdo con lo programado",IF(S79&gt;=50%,"Atraso Leve",IF(S79&lt;49.99%,"En riesgo en cumplimiento"))))</f>
        <v>De acuerdo con lo programado</v>
      </c>
      <c r="U79" s="244"/>
      <c r="V79" s="242" t="n">
        <v>20</v>
      </c>
      <c r="W79" s="243" t="n">
        <f aca="false">IF(V79="","No hay ejecución",IF(AND(I79=0),"No hay Programación",V79/I79))</f>
        <v>2</v>
      </c>
      <c r="X79" s="244" t="str">
        <f aca="false">IF(W79="No hay ejecución","NA",IF(W79&gt;=90%,"De acuerdo con lo programado",IF(W79&gt;=50%,"Atraso Leve",IF(W79&lt;49.99%,"En riesgo en cumplimiento"))))</f>
        <v>De acuerdo con lo programado</v>
      </c>
      <c r="Y79" s="244" t="s">
        <v>1068</v>
      </c>
      <c r="Z79" s="245" t="n">
        <v>20</v>
      </c>
      <c r="AA79" s="243" t="n">
        <f aca="false">IF(Z79="","No hay ejecución",IF(AND(K79=0),"No hay Programación",Z79/I79))</f>
        <v>2</v>
      </c>
      <c r="AB79" s="244" t="str">
        <f aca="false">IF(AA79="No hay ejecución","NA",IF(AA79&gt;=90%,"De acuerdo con lo programado",IF(AA79&gt;=50%,"Atraso Leve",IF(AA79&lt;49.99%,"En riesgo en cumplimiento"))))</f>
        <v>De acuerdo con lo programado</v>
      </c>
      <c r="AC79" s="246"/>
      <c r="AD79" s="242" t="n">
        <v>10</v>
      </c>
      <c r="AE79" s="243" t="n">
        <f aca="false">IF(AD79="","No hay ejecución",IF(AND(L79=0),"No hay Programación",AD79/L79))</f>
        <v>1</v>
      </c>
      <c r="AF79" s="244" t="str">
        <f aca="false">IF(AE79="No hay ejecución","NA",IF(AE79&gt;=90%,"De acuerdo con lo programado",IF(AE79&gt;=50%,"Atraso Leve",IF(AE79&lt;49.99%,"En riesgo en cumplimiento"))))</f>
        <v>De acuerdo con lo programado</v>
      </c>
      <c r="AG79" s="244"/>
      <c r="AH79" s="242" t="n">
        <f aca="false">AD79+Z79+V79+R79</f>
        <v>60</v>
      </c>
      <c r="AI79" s="243" t="n">
        <f aca="false">IF(AH79="","No hay ejecución",IF(AND(O79=0),"No hay Programación",AH79/O79))</f>
        <v>1.5</v>
      </c>
      <c r="AJ79" s="244" t="str">
        <f aca="false">IF(AI79="No hay ejecución","NA",IF(AI79&gt;=85%,"Cumplio",IF(AI79&lt;84.99%,"No cumplio")))</f>
        <v>Cumplio</v>
      </c>
      <c r="AK79" s="244"/>
    </row>
    <row r="80" customFormat="false" ht="37.5" hidden="true" customHeight="false" outlineLevel="0" collapsed="false">
      <c r="A80" s="379" t="n">
        <f aca="false">A79+1</f>
        <v>56</v>
      </c>
      <c r="B80" s="379" t="n">
        <v>0</v>
      </c>
      <c r="C80" s="379" t="n">
        <v>0</v>
      </c>
      <c r="D80" s="379" t="n">
        <v>0</v>
      </c>
      <c r="E80" s="379" t="n">
        <v>0</v>
      </c>
      <c r="F80" s="253" t="s">
        <v>1069</v>
      </c>
      <c r="G80" s="244" t="s">
        <v>1070</v>
      </c>
      <c r="H80" s="249" t="s">
        <v>319</v>
      </c>
      <c r="I80" s="250" t="n">
        <v>0</v>
      </c>
      <c r="J80" s="250" t="n">
        <v>3</v>
      </c>
      <c r="K80" s="481" t="n">
        <f aca="false">I80+J80</f>
        <v>3</v>
      </c>
      <c r="L80" s="250" t="n">
        <v>3</v>
      </c>
      <c r="M80" s="250" t="n">
        <v>1</v>
      </c>
      <c r="N80" s="481" t="n">
        <f aca="false">L80+M80</f>
        <v>4</v>
      </c>
      <c r="O80" s="481" t="n">
        <f aca="false">K80+N80</f>
        <v>7</v>
      </c>
      <c r="P80" s="244" t="s">
        <v>1053</v>
      </c>
      <c r="Q80" s="249" t="s">
        <v>1071</v>
      </c>
      <c r="R80" s="242"/>
      <c r="S80" s="243" t="str">
        <f aca="false">IF(R80="","No hay ejecución",IF(AND(I80=0),"No hay Programación",R80/I80))</f>
        <v>No hay ejecución</v>
      </c>
      <c r="T80" s="244" t="str">
        <f aca="false">IF(S80="No hay ejecución","NA",IF(S80&gt;=90%,"De acuerdo con lo programado",IF(S80&gt;=50%,"Atraso Leve",IF(S80&lt;49.99%,"En riesgo en cumplimiento"))))</f>
        <v>NA</v>
      </c>
      <c r="U80" s="244"/>
      <c r="V80" s="242" t="n">
        <v>3</v>
      </c>
      <c r="W80" s="243" t="str">
        <f aca="false">IF(V80="","No hay ejecución",IF(AND(I80=0),"No hay Programación",V80/I80))</f>
        <v>No hay Programación</v>
      </c>
      <c r="X80" s="244" t="str">
        <f aca="false">IF(W80="No hay ejecución","NA",IF(W80&gt;=90%,"De acuerdo con lo programado",IF(W80&gt;=50%,"Atraso Leve",IF(W80&lt;49.99%,"En riesgo en cumplimiento"))))</f>
        <v>De acuerdo con lo programado</v>
      </c>
      <c r="Y80" s="244"/>
      <c r="Z80" s="245" t="n">
        <v>10</v>
      </c>
      <c r="AA80" s="243" t="e">
        <f aca="false">IF(Z80="","No hay ejecución",IF(AND(K80=0),"No hay Programación",Z80/I80))</f>
        <v>#DIV/0!</v>
      </c>
      <c r="AB80" s="244" t="e">
        <f aca="false">IF(AA80="No hay ejecución","NA",IF(AA80&gt;=90%,"De acuerdo con lo programado",IF(AA80&gt;=50%,"Atraso Leve",IF(AA80&lt;49.99%,"En riesgo en cumplimiento"))))</f>
        <v>#DIV/0!</v>
      </c>
      <c r="AC80" s="246"/>
      <c r="AD80" s="242" t="n">
        <v>10</v>
      </c>
      <c r="AE80" s="243" t="n">
        <f aca="false">IF(AD80="","No hay ejecución",IF(AND(L80=0),"No hay Programación",AD80/L80))</f>
        <v>3.33333333333333</v>
      </c>
      <c r="AF80" s="244" t="str">
        <f aca="false">IF(AE80="No hay ejecución","NA",IF(AE80&gt;=90%,"De acuerdo con lo programado",IF(AE80&gt;=50%,"Atraso Leve",IF(AE80&lt;49.99%,"En riesgo en cumplimiento"))))</f>
        <v>De acuerdo con lo programado</v>
      </c>
      <c r="AG80" s="244"/>
      <c r="AH80" s="242" t="n">
        <f aca="false">AD80+Z80+V80+R80</f>
        <v>23</v>
      </c>
      <c r="AI80" s="243" t="n">
        <f aca="false">IF(AH80="","No hay ejecución",IF(AND(O80=0),"No hay Programación",AH80/O80))</f>
        <v>3.28571428571429</v>
      </c>
      <c r="AJ80" s="244" t="str">
        <f aca="false">IF(AI80="No hay ejecución","NA",IF(AI80&gt;=85%,"Cumplio",IF(AI80&lt;84.99%,"No cumplio")))</f>
        <v>Cumplio</v>
      </c>
      <c r="AK80" s="244"/>
    </row>
    <row r="81" customFormat="false" ht="28.5" hidden="true" customHeight="false" outlineLevel="0" collapsed="false">
      <c r="A81" s="379" t="n">
        <f aca="false">A80+1</f>
        <v>57</v>
      </c>
      <c r="B81" s="379" t="n">
        <v>0</v>
      </c>
      <c r="C81" s="379" t="n">
        <v>0</v>
      </c>
      <c r="D81" s="379" t="n">
        <v>0</v>
      </c>
      <c r="E81" s="379" t="n">
        <v>0</v>
      </c>
      <c r="F81" s="253" t="s">
        <v>1072</v>
      </c>
      <c r="G81" s="244" t="s">
        <v>1073</v>
      </c>
      <c r="H81" s="249" t="s">
        <v>1074</v>
      </c>
      <c r="I81" s="250" t="n">
        <v>1</v>
      </c>
      <c r="J81" s="250" t="n">
        <v>3</v>
      </c>
      <c r="K81" s="481" t="n">
        <f aca="false">I81+J81</f>
        <v>4</v>
      </c>
      <c r="L81" s="250" t="n">
        <v>3</v>
      </c>
      <c r="M81" s="250" t="n">
        <v>1</v>
      </c>
      <c r="N81" s="481" t="n">
        <f aca="false">L81+M81</f>
        <v>4</v>
      </c>
      <c r="O81" s="481" t="n">
        <f aca="false">K81+N81</f>
        <v>8</v>
      </c>
      <c r="P81" s="244" t="s">
        <v>1053</v>
      </c>
      <c r="Q81" s="249" t="s">
        <v>1075</v>
      </c>
      <c r="R81" s="242" t="n">
        <v>1</v>
      </c>
      <c r="S81" s="243" t="n">
        <f aca="false">IF(R81="","No hay ejecución",IF(AND(I81=0),"No hay Programación",R81/I81))</f>
        <v>1</v>
      </c>
      <c r="T81" s="244" t="str">
        <f aca="false">IF(S81="No hay ejecución","NA",IF(S81&gt;=90%,"De acuerdo con lo programado",IF(S81&gt;=50%,"Atraso Leve",IF(S81&lt;49.99%,"En riesgo en cumplimiento"))))</f>
        <v>De acuerdo con lo programado</v>
      </c>
      <c r="U81" s="244"/>
      <c r="V81" s="242" t="n">
        <v>3</v>
      </c>
      <c r="W81" s="243" t="n">
        <f aca="false">IF(V81="","No hay ejecución",IF(AND(I81=0),"No hay Programación",V81/I81))</f>
        <v>3</v>
      </c>
      <c r="X81" s="244" t="str">
        <f aca="false">IF(W81="No hay ejecución","NA",IF(W81&gt;=90%,"De acuerdo con lo programado",IF(W81&gt;=50%,"Atraso Leve",IF(W81&lt;49.99%,"En riesgo en cumplimiento"))))</f>
        <v>De acuerdo con lo programado</v>
      </c>
      <c r="Y81" s="244"/>
      <c r="Z81" s="245" t="n">
        <v>5</v>
      </c>
      <c r="AA81" s="243" t="n">
        <f aca="false">IF(Z81="","No hay ejecución",IF(AND(K81=0),"No hay Programación",Z81/I81))</f>
        <v>5</v>
      </c>
      <c r="AB81" s="244" t="str">
        <f aca="false">IF(AA81="No hay ejecución","NA",IF(AA81&gt;=90%,"De acuerdo con lo programado",IF(AA81&gt;=50%,"Atraso Leve",IF(AA81&lt;49.99%,"En riesgo en cumplimiento"))))</f>
        <v>De acuerdo con lo programado</v>
      </c>
      <c r="AC81" s="246"/>
      <c r="AD81" s="242" t="n">
        <v>3</v>
      </c>
      <c r="AE81" s="243" t="n">
        <f aca="false">IF(AD81="","No hay ejecución",IF(AND(L81=0),"No hay Programación",AD81/L81))</f>
        <v>1</v>
      </c>
      <c r="AF81" s="244" t="str">
        <f aca="false">IF(AE81="No hay ejecución","NA",IF(AE81&gt;=90%,"De acuerdo con lo programado",IF(AE81&gt;=50%,"Atraso Leve",IF(AE81&lt;49.99%,"En riesgo en cumplimiento"))))</f>
        <v>De acuerdo con lo programado</v>
      </c>
      <c r="AG81" s="244"/>
      <c r="AH81" s="242" t="n">
        <f aca="false">AD81+Z81+V81+R81</f>
        <v>12</v>
      </c>
      <c r="AI81" s="243" t="n">
        <f aca="false">IF(AH81="","No hay ejecución",IF(AND(O81=0),"No hay Programación",AH81/O81))</f>
        <v>1.5</v>
      </c>
      <c r="AJ81" s="244" t="str">
        <f aca="false">IF(AI81="No hay ejecución","NA",IF(AI81&gt;=85%,"Cumplio",IF(AI81&lt;84.99%,"No cumplio")))</f>
        <v>Cumplio</v>
      </c>
      <c r="AK81" s="244"/>
    </row>
    <row r="82" customFormat="false" ht="46.5" hidden="true" customHeight="false" outlineLevel="0" collapsed="false">
      <c r="A82" s="379" t="n">
        <f aca="false">A81+1</f>
        <v>58</v>
      </c>
      <c r="B82" s="379" t="n">
        <v>0</v>
      </c>
      <c r="C82" s="379" t="n">
        <v>0</v>
      </c>
      <c r="D82" s="379" t="n">
        <v>0</v>
      </c>
      <c r="E82" s="379" t="n">
        <v>0</v>
      </c>
      <c r="F82" s="253" t="s">
        <v>1076</v>
      </c>
      <c r="G82" s="244" t="s">
        <v>1077</v>
      </c>
      <c r="H82" s="249" t="s">
        <v>1078</v>
      </c>
      <c r="I82" s="250" t="n">
        <v>0</v>
      </c>
      <c r="J82" s="250" t="n">
        <v>2</v>
      </c>
      <c r="K82" s="481" t="n">
        <f aca="false">I82+J82</f>
        <v>2</v>
      </c>
      <c r="L82" s="250" t="n">
        <v>2</v>
      </c>
      <c r="M82" s="250" t="n">
        <v>2</v>
      </c>
      <c r="N82" s="481" t="n">
        <f aca="false">L82+M82</f>
        <v>4</v>
      </c>
      <c r="O82" s="481" t="n">
        <f aca="false">K82+N82</f>
        <v>6</v>
      </c>
      <c r="P82" s="244" t="s">
        <v>1053</v>
      </c>
      <c r="Q82" s="249" t="s">
        <v>1079</v>
      </c>
      <c r="R82" s="242" t="n">
        <v>1</v>
      </c>
      <c r="S82" s="243" t="str">
        <f aca="false">IF(R82="","No hay ejecución",IF(AND(I82=0),"No hay Programación",R82/I82))</f>
        <v>No hay Programación</v>
      </c>
      <c r="T82" s="244" t="str">
        <f aca="false">IF(S82="No hay ejecución","NA",IF(S82&gt;=90%,"De acuerdo con lo programado",IF(S82&gt;=50%,"Atraso Leve",IF(S82&lt;49.99%,"En riesgo en cumplimiento"))))</f>
        <v>De acuerdo con lo programado</v>
      </c>
      <c r="U82" s="244"/>
      <c r="V82" s="242" t="n">
        <v>2</v>
      </c>
      <c r="W82" s="243" t="str">
        <f aca="false">IF(V82="","No hay ejecución",IF(AND(I82=0),"No hay Programación",V82/I82))</f>
        <v>No hay Programación</v>
      </c>
      <c r="X82" s="244" t="str">
        <f aca="false">IF(W82="No hay ejecución","NA",IF(W82&gt;=90%,"De acuerdo con lo programado",IF(W82&gt;=50%,"Atraso Leve",IF(W82&lt;49.99%,"En riesgo en cumplimiento"))))</f>
        <v>De acuerdo con lo programado</v>
      </c>
      <c r="Y82" s="244"/>
      <c r="Z82" s="245" t="n">
        <v>4</v>
      </c>
      <c r="AA82" s="243" t="e">
        <f aca="false">IF(Z82="","No hay ejecución",IF(AND(K82=0),"No hay Programación",Z82/I82))</f>
        <v>#DIV/0!</v>
      </c>
      <c r="AB82" s="244" t="e">
        <f aca="false">IF(AA82="No hay ejecución","NA",IF(AA82&gt;=90%,"De acuerdo con lo programado",IF(AA82&gt;=50%,"Atraso Leve",IF(AA82&lt;49.99%,"En riesgo en cumplimiento"))))</f>
        <v>#DIV/0!</v>
      </c>
      <c r="AC82" s="246"/>
      <c r="AD82" s="242" t="n">
        <v>0</v>
      </c>
      <c r="AE82" s="243" t="n">
        <f aca="false">IF(AD82="","No hay ejecución",IF(AND(L82=0),"No hay Programación",AD82/L82))</f>
        <v>0</v>
      </c>
      <c r="AF82" s="244" t="str">
        <f aca="false">IF(AE82="No hay ejecución","NA",IF(AE82&gt;=90%,"De acuerdo con lo programado",IF(AE82&gt;=50%,"Atraso Leve",IF(AE82&lt;49.99%,"En riesgo en cumplimiento"))))</f>
        <v>En riesgo en cumplimiento</v>
      </c>
      <c r="AG82" s="244"/>
      <c r="AH82" s="242" t="n">
        <f aca="false">AD82+Z82+V82+R82</f>
        <v>7</v>
      </c>
      <c r="AI82" s="243" t="n">
        <f aca="false">IF(AH82="","No hay ejecución",IF(AND(O82=0),"No hay Programación",AH82/O82))</f>
        <v>1.16666666666667</v>
      </c>
      <c r="AJ82" s="244" t="str">
        <f aca="false">IF(AI82="No hay ejecución","NA",IF(AI82&gt;=85%,"Cumplio",IF(AI82&lt;84.99%,"No cumplio")))</f>
        <v>Cumplio</v>
      </c>
      <c r="AK82" s="244"/>
    </row>
    <row r="83" customFormat="false" ht="55.5" hidden="true" customHeight="false" outlineLevel="0" collapsed="false">
      <c r="A83" s="379" t="n">
        <f aca="false">A82+1</f>
        <v>59</v>
      </c>
      <c r="B83" s="379" t="n">
        <v>0</v>
      </c>
      <c r="C83" s="379" t="n">
        <v>0</v>
      </c>
      <c r="D83" s="379" t="n">
        <v>0</v>
      </c>
      <c r="E83" s="379" t="n">
        <v>0</v>
      </c>
      <c r="F83" s="253" t="s">
        <v>1080</v>
      </c>
      <c r="G83" s="244" t="s">
        <v>892</v>
      </c>
      <c r="H83" s="249" t="s">
        <v>512</v>
      </c>
      <c r="I83" s="250" t="n">
        <v>1</v>
      </c>
      <c r="J83" s="250" t="n">
        <v>0</v>
      </c>
      <c r="K83" s="481" t="n">
        <f aca="false">I83+J83</f>
        <v>1</v>
      </c>
      <c r="L83" s="250" t="n">
        <v>1</v>
      </c>
      <c r="M83" s="250" t="n">
        <v>1</v>
      </c>
      <c r="N83" s="481" t="n">
        <f aca="false">L83+M83</f>
        <v>2</v>
      </c>
      <c r="O83" s="481" t="n">
        <f aca="false">K83+N83</f>
        <v>3</v>
      </c>
      <c r="P83" s="244" t="s">
        <v>1053</v>
      </c>
      <c r="Q83" s="249" t="s">
        <v>1081</v>
      </c>
      <c r="R83" s="242" t="n">
        <v>1</v>
      </c>
      <c r="S83" s="243" t="n">
        <f aca="false">IF(R83="","No hay ejecución",IF(AND(I83=0),"No hay Programación",R83/I83))</f>
        <v>1</v>
      </c>
      <c r="T83" s="244" t="str">
        <f aca="false">IF(S83="No hay ejecución","NA",IF(S83&gt;=90%,"De acuerdo con lo programado",IF(S83&gt;=50%,"Atraso Leve",IF(S83&lt;49.99%,"En riesgo en cumplimiento"))))</f>
        <v>De acuerdo con lo programado</v>
      </c>
      <c r="U83" s="244" t="s">
        <v>1025</v>
      </c>
      <c r="V83" s="242" t="n">
        <v>1</v>
      </c>
      <c r="W83" s="243" t="n">
        <f aca="false">IF(V83="","No hay ejecución",IF(AND(I83=0),"No hay Programación",V83/I83))</f>
        <v>1</v>
      </c>
      <c r="X83" s="244" t="str">
        <f aca="false">IF(W83="No hay ejecución","NA",IF(W83&gt;=90%,"De acuerdo con lo programado",IF(W83&gt;=50%,"Atraso Leve",IF(W83&lt;49.99%,"En riesgo en cumplimiento"))))</f>
        <v>De acuerdo con lo programado</v>
      </c>
      <c r="Y83" s="244"/>
      <c r="Z83" s="245" t="n">
        <v>1</v>
      </c>
      <c r="AA83" s="243" t="n">
        <f aca="false">IF(Z83="","No hay ejecución",IF(AND(K83=0),"No hay Programación",Z83/I83))</f>
        <v>1</v>
      </c>
      <c r="AB83" s="244" t="str">
        <f aca="false">IF(AA83="No hay ejecución","NA",IF(AA83&gt;=90%,"De acuerdo con lo programado",IF(AA83&gt;=50%,"Atraso Leve",IF(AA83&lt;49.99%,"En riesgo en cumplimiento"))))</f>
        <v>De acuerdo con lo programado</v>
      </c>
      <c r="AC83" s="246"/>
      <c r="AD83" s="242" t="n">
        <v>0</v>
      </c>
      <c r="AE83" s="243" t="n">
        <f aca="false">IF(AD83="","No hay ejecución",IF(AND(L83=0),"No hay Programación",AD83/L83))</f>
        <v>0</v>
      </c>
      <c r="AF83" s="244" t="str">
        <f aca="false">IF(AE83="No hay ejecución","NA",IF(AE83&gt;=90%,"De acuerdo con lo programado",IF(AE83&gt;=50%,"Atraso Leve",IF(AE83&lt;49.99%,"En riesgo en cumplimiento"))))</f>
        <v>En riesgo en cumplimiento</v>
      </c>
      <c r="AG83" s="244"/>
      <c r="AH83" s="242" t="n">
        <f aca="false">AD83+Z83+V83+R83</f>
        <v>3</v>
      </c>
      <c r="AI83" s="243" t="n">
        <f aca="false">IF(AH83="","No hay ejecución",IF(AND(O83=0),"No hay Programación",AH83/O83))</f>
        <v>1</v>
      </c>
      <c r="AJ83" s="244" t="str">
        <f aca="false">IF(AI83="No hay ejecución","NA",IF(AI83&gt;=85%,"Cumplio",IF(AI83&lt;84.99%,"No cumplio")))</f>
        <v>Cumplio</v>
      </c>
      <c r="AK83" s="244"/>
    </row>
    <row r="84" customFormat="false" ht="91.5" hidden="true" customHeight="false" outlineLevel="0" collapsed="false">
      <c r="A84" s="379" t="n">
        <f aca="false">A83+1</f>
        <v>60</v>
      </c>
      <c r="B84" s="379" t="n">
        <v>0</v>
      </c>
      <c r="C84" s="379" t="n">
        <v>0</v>
      </c>
      <c r="D84" s="379" t="n">
        <v>0</v>
      </c>
      <c r="E84" s="379" t="n">
        <v>0</v>
      </c>
      <c r="F84" s="253" t="s">
        <v>1082</v>
      </c>
      <c r="G84" s="244" t="s">
        <v>892</v>
      </c>
      <c r="H84" s="249" t="s">
        <v>805</v>
      </c>
      <c r="I84" s="250" t="n">
        <v>1</v>
      </c>
      <c r="J84" s="250" t="n">
        <v>0</v>
      </c>
      <c r="K84" s="481" t="n">
        <f aca="false">I84+J84</f>
        <v>1</v>
      </c>
      <c r="L84" s="250" t="n">
        <v>1</v>
      </c>
      <c r="M84" s="250" t="n">
        <v>1</v>
      </c>
      <c r="N84" s="481" t="n">
        <f aca="false">L84+M84</f>
        <v>2</v>
      </c>
      <c r="O84" s="481" t="n">
        <f aca="false">K84+N84</f>
        <v>3</v>
      </c>
      <c r="P84" s="244" t="s">
        <v>1053</v>
      </c>
      <c r="Q84" s="249" t="s">
        <v>1081</v>
      </c>
      <c r="R84" s="242" t="n">
        <v>1</v>
      </c>
      <c r="S84" s="243" t="n">
        <f aca="false">IF(R84="","No hay ejecución",IF(AND(I84=0),"No hay Programación",R84/I84))</f>
        <v>1</v>
      </c>
      <c r="T84" s="244" t="str">
        <f aca="false">IF(S84="No hay ejecución","NA",IF(S84&gt;=90%,"De acuerdo con lo programado",IF(S84&gt;=50%,"Atraso Leve",IF(S84&lt;49.99%,"En riesgo en cumplimiento"))))</f>
        <v>De acuerdo con lo programado</v>
      </c>
      <c r="U84" s="493" t="s">
        <v>1025</v>
      </c>
      <c r="V84" s="242" t="n">
        <v>1</v>
      </c>
      <c r="W84" s="243" t="n">
        <f aca="false">IF(V84="","No hay ejecución",IF(AND(I84=0),"No hay Programación",V84/I84))</f>
        <v>1</v>
      </c>
      <c r="X84" s="244" t="str">
        <f aca="false">IF(W84="No hay ejecución","NA",IF(W84&gt;=90%,"De acuerdo con lo programado",IF(W84&gt;=50%,"Atraso Leve",IF(W84&lt;49.99%,"En riesgo en cumplimiento"))))</f>
        <v>De acuerdo con lo programado</v>
      </c>
      <c r="Y84" s="244"/>
      <c r="Z84" s="245" t="n">
        <v>1</v>
      </c>
      <c r="AA84" s="243" t="n">
        <f aca="false">IF(Z84="","No hay ejecución",IF(AND(K84=0),"No hay Programación",Z84/I84))</f>
        <v>1</v>
      </c>
      <c r="AB84" s="244" t="str">
        <f aca="false">IF(AA84="No hay ejecución","NA",IF(AA84&gt;=90%,"De acuerdo con lo programado",IF(AA84&gt;=50%,"Atraso Leve",IF(AA84&lt;49.99%,"En riesgo en cumplimiento"))))</f>
        <v>De acuerdo con lo programado</v>
      </c>
      <c r="AC84" s="246"/>
      <c r="AD84" s="242" t="n">
        <v>1</v>
      </c>
      <c r="AE84" s="243" t="n">
        <f aca="false">IF(AD84="","No hay ejecución",IF(AND(L84=0),"No hay Programación",AD84/L84))</f>
        <v>1</v>
      </c>
      <c r="AF84" s="244" t="str">
        <f aca="false">IF(AE84="No hay ejecución","NA",IF(AE84&gt;=90%,"De acuerdo con lo programado",IF(AE84&gt;=50%,"Atraso Leve",IF(AE84&lt;49.99%,"En riesgo en cumplimiento"))))</f>
        <v>De acuerdo con lo programado</v>
      </c>
      <c r="AG84" s="244"/>
      <c r="AH84" s="242" t="n">
        <f aca="false">AD84+Z84+V84+R84</f>
        <v>4</v>
      </c>
      <c r="AI84" s="243" t="n">
        <f aca="false">IF(AH84="","No hay ejecución",IF(AND(O84=0),"No hay Programación",AH84/O84))</f>
        <v>1.33333333333333</v>
      </c>
      <c r="AJ84" s="244" t="str">
        <f aca="false">IF(AI84="No hay ejecución","NA",IF(AI84&gt;=85%,"Cumplio",IF(AI84&lt;84.99%,"No cumplio")))</f>
        <v>Cumplio</v>
      </c>
      <c r="AK84" s="244"/>
    </row>
    <row r="85" customFormat="false" ht="46.5" hidden="true" customHeight="false" outlineLevel="0" collapsed="false">
      <c r="A85" s="379" t="n">
        <f aca="false">A84+1</f>
        <v>61</v>
      </c>
      <c r="B85" s="379" t="n">
        <v>0</v>
      </c>
      <c r="C85" s="379" t="n">
        <v>0</v>
      </c>
      <c r="D85" s="379" t="n">
        <v>0</v>
      </c>
      <c r="E85" s="379" t="n">
        <v>0</v>
      </c>
      <c r="F85" s="253" t="s">
        <v>1083</v>
      </c>
      <c r="G85" s="244" t="s">
        <v>1084</v>
      </c>
      <c r="H85" s="249" t="s">
        <v>986</v>
      </c>
      <c r="I85" s="250" t="n">
        <v>0</v>
      </c>
      <c r="J85" s="250" t="n">
        <v>1</v>
      </c>
      <c r="K85" s="481" t="n">
        <f aca="false">I85+J85</f>
        <v>1</v>
      </c>
      <c r="L85" s="250" t="n">
        <v>0</v>
      </c>
      <c r="M85" s="250" t="n">
        <v>1</v>
      </c>
      <c r="N85" s="481" t="n">
        <f aca="false">L85+M85</f>
        <v>1</v>
      </c>
      <c r="O85" s="481" t="n">
        <f aca="false">K85+N85</f>
        <v>2</v>
      </c>
      <c r="P85" s="244" t="s">
        <v>899</v>
      </c>
      <c r="Q85" s="249" t="s">
        <v>1085</v>
      </c>
      <c r="R85" s="242" t="n">
        <v>0</v>
      </c>
      <c r="S85" s="243" t="str">
        <f aca="false">IF(R85="","No hay ejecución",IF(AND(I85=0),"No hay Programación",R85/I85))</f>
        <v>No hay Programación</v>
      </c>
      <c r="T85" s="244" t="str">
        <f aca="false">IF(S85="No hay ejecución","NA",IF(S85&gt;=90%,"De acuerdo con lo programado",IF(S85&gt;=50%,"Atraso Leve",IF(S85&lt;49.99%,"En riesgo en cumplimiento"))))</f>
        <v>De acuerdo con lo programado</v>
      </c>
      <c r="U85" s="244"/>
      <c r="V85" s="242" t="n">
        <v>1</v>
      </c>
      <c r="W85" s="243" t="str">
        <f aca="false">IF(V85="","No hay ejecución",IF(AND(I85=0),"No hay Programación",V85/I85))</f>
        <v>No hay Programación</v>
      </c>
      <c r="X85" s="244" t="str">
        <f aca="false">IF(W85="No hay ejecución","NA",IF(W85&gt;=90%,"De acuerdo con lo programado",IF(W85&gt;=50%,"Atraso Leve",IF(W85&lt;49.99%,"En riesgo en cumplimiento"))))</f>
        <v>De acuerdo con lo programado</v>
      </c>
      <c r="Y85" s="244" t="s">
        <v>1086</v>
      </c>
      <c r="Z85" s="245" t="n">
        <v>2</v>
      </c>
      <c r="AA85" s="243" t="e">
        <f aca="false">IF(Z85="","No hay ejecución",IF(AND(K85=0),"No hay Programación",Z85/I85))</f>
        <v>#DIV/0!</v>
      </c>
      <c r="AB85" s="244" t="e">
        <f aca="false">IF(AA85="No hay ejecución","NA",IF(AA85&gt;=90%,"De acuerdo con lo programado",IF(AA85&gt;=50%,"Atraso Leve",IF(AA85&lt;49.99%,"En riesgo en cumplimiento"))))</f>
        <v>#DIV/0!</v>
      </c>
      <c r="AC85" s="246" t="s">
        <v>901</v>
      </c>
      <c r="AD85" s="242" t="n">
        <v>1</v>
      </c>
      <c r="AE85" s="243" t="str">
        <f aca="false">IF(AD85="","No hay ejecución",IF(AND(L85=0),"No hay Programación",AD85/L85))</f>
        <v>No hay Programación</v>
      </c>
      <c r="AF85" s="244" t="str">
        <f aca="false">IF(AE85="No hay ejecución","NA",IF(AE85&gt;=90%,"De acuerdo con lo programado",IF(AE85&gt;=50%,"Atraso Leve",IF(AE85&lt;49.99%,"En riesgo en cumplimiento"))))</f>
        <v>De acuerdo con lo programado</v>
      </c>
      <c r="AG85" s="244"/>
      <c r="AH85" s="242" t="n">
        <f aca="false">AD85+Z85+V85+R85</f>
        <v>4</v>
      </c>
      <c r="AI85" s="243" t="n">
        <f aca="false">IF(AH85="","No hay ejecución",IF(AND(O85=0),"No hay Programación",AH85/O85))</f>
        <v>2</v>
      </c>
      <c r="AJ85" s="244" t="str">
        <f aca="false">IF(AI85="No hay ejecución","NA",IF(AI85&gt;=85%,"Cumplio",IF(AI85&lt;84.99%,"No cumplio")))</f>
        <v>Cumplio</v>
      </c>
      <c r="AK85" s="244"/>
    </row>
    <row r="86" customFormat="false" ht="253.5" hidden="true" customHeight="false" outlineLevel="0" collapsed="false">
      <c r="A86" s="379" t="n">
        <f aca="false">A85+1</f>
        <v>62</v>
      </c>
      <c r="B86" s="379" t="n">
        <v>0</v>
      </c>
      <c r="C86" s="379" t="n">
        <v>0</v>
      </c>
      <c r="D86" s="379" t="n">
        <v>0</v>
      </c>
      <c r="E86" s="379" t="n">
        <v>0</v>
      </c>
      <c r="F86" s="253" t="s">
        <v>1087</v>
      </c>
      <c r="G86" s="249" t="s">
        <v>732</v>
      </c>
      <c r="H86" s="249" t="s">
        <v>1088</v>
      </c>
      <c r="I86" s="250" t="n">
        <f aca="false">9+1</f>
        <v>10</v>
      </c>
      <c r="J86" s="250" t="n">
        <f aca="false">9+1</f>
        <v>10</v>
      </c>
      <c r="K86" s="481" t="n">
        <f aca="false">I86+J86</f>
        <v>20</v>
      </c>
      <c r="L86" s="250" t="n">
        <f aca="false">9+1</f>
        <v>10</v>
      </c>
      <c r="M86" s="250" t="n">
        <v>9</v>
      </c>
      <c r="N86" s="481" t="n">
        <f aca="false">L86+M86</f>
        <v>19</v>
      </c>
      <c r="O86" s="481" t="n">
        <f aca="false">K86+N86</f>
        <v>39</v>
      </c>
      <c r="P86" s="244" t="s">
        <v>1089</v>
      </c>
      <c r="Q86" s="249" t="s">
        <v>1090</v>
      </c>
      <c r="R86" s="242" t="n">
        <v>10</v>
      </c>
      <c r="S86" s="243" t="n">
        <f aca="false">IF(R86="","No hay ejecución",IF(AND(I86=0),"No hay Programación",R86/I86))</f>
        <v>1</v>
      </c>
      <c r="T86" s="244" t="str">
        <f aca="false">IF(S86="No hay ejecución","NA",IF(S86&gt;=90%,"De acuerdo con lo programado",IF(S86&gt;=50%,"Atraso Leve",IF(S86&lt;49.99%,"En riesgo en cumplimiento"))))</f>
        <v>De acuerdo con lo programado</v>
      </c>
      <c r="U86" s="244"/>
      <c r="V86" s="242" t="n">
        <v>10</v>
      </c>
      <c r="W86" s="243" t="n">
        <f aca="false">IF(V86="","No hay ejecución",IF(AND(I86=0),"No hay Programación",V86/I86))</f>
        <v>1</v>
      </c>
      <c r="X86" s="244" t="str">
        <f aca="false">IF(W86="No hay ejecución","NA",IF(W86&gt;=90%,"De acuerdo con lo programado",IF(W86&gt;=50%,"Atraso Leve",IF(W86&lt;49.99%,"En riesgo en cumplimiento"))))</f>
        <v>De acuerdo con lo programado</v>
      </c>
      <c r="Y86" s="244"/>
      <c r="Z86" s="245" t="n">
        <v>10</v>
      </c>
      <c r="AA86" s="243" t="n">
        <f aca="false">IF(Z86="","No hay ejecución",IF(AND(K86=0),"No hay Programación",Z86/I86))</f>
        <v>1</v>
      </c>
      <c r="AB86" s="244" t="str">
        <f aca="false">IF(AA86="No hay ejecución","NA",IF(AA86&gt;=90%,"De acuerdo con lo programado",IF(AA86&gt;=50%,"Atraso Leve",IF(AA86&lt;49.99%,"En riesgo en cumplimiento"))))</f>
        <v>De acuerdo con lo programado</v>
      </c>
      <c r="AC86" s="246" t="s">
        <v>901</v>
      </c>
      <c r="AD86" s="242" t="n">
        <v>10</v>
      </c>
      <c r="AE86" s="243" t="n">
        <f aca="false">IF(AD86="","No hay ejecución",IF(AND(L86=0),"No hay Programación",AD86/L86))</f>
        <v>1</v>
      </c>
      <c r="AF86" s="244" t="str">
        <f aca="false">IF(AE86="No hay ejecución","NA",IF(AE86&gt;=90%,"De acuerdo con lo programado",IF(AE86&gt;=50%,"Atraso Leve",IF(AE86&lt;49.99%,"En riesgo en cumplimiento"))))</f>
        <v>De acuerdo con lo programado</v>
      </c>
      <c r="AG86" s="244"/>
      <c r="AH86" s="242" t="n">
        <f aca="false">AD86+Z86+V86+R86</f>
        <v>40</v>
      </c>
      <c r="AI86" s="243" t="n">
        <f aca="false">IF(AH86="","No hay ejecución",IF(AND(O86=0),"No hay Programación",AH86/O86))</f>
        <v>1.02564102564103</v>
      </c>
      <c r="AJ86" s="244" t="str">
        <f aca="false">IF(AI86="No hay ejecución","NA",IF(AI86&gt;=85%,"Cumplio",IF(AI86&lt;84.99%,"No cumplio")))</f>
        <v>Cumplio</v>
      </c>
      <c r="AK86" s="244"/>
    </row>
    <row r="87" customFormat="false" ht="46.5" hidden="true" customHeight="false" outlineLevel="0" collapsed="false">
      <c r="A87" s="379" t="n">
        <f aca="false">A86+1</f>
        <v>63</v>
      </c>
      <c r="B87" s="379"/>
      <c r="C87" s="379"/>
      <c r="D87" s="379"/>
      <c r="E87" s="379"/>
      <c r="F87" s="253" t="s">
        <v>1091</v>
      </c>
      <c r="G87" s="249" t="s">
        <v>732</v>
      </c>
      <c r="H87" s="249" t="s">
        <v>986</v>
      </c>
      <c r="I87" s="250" t="n">
        <v>0</v>
      </c>
      <c r="J87" s="250" t="n">
        <v>0</v>
      </c>
      <c r="K87" s="481" t="n">
        <f aca="false">I87+J87</f>
        <v>0</v>
      </c>
      <c r="L87" s="250" t="n">
        <v>1</v>
      </c>
      <c r="M87" s="250" t="n">
        <v>0</v>
      </c>
      <c r="N87" s="481" t="n">
        <f aca="false">L87+M87</f>
        <v>1</v>
      </c>
      <c r="O87" s="481" t="n">
        <f aca="false">K87+N87</f>
        <v>1</v>
      </c>
      <c r="P87" s="244"/>
      <c r="Q87" s="249"/>
      <c r="R87" s="242" t="n">
        <v>0</v>
      </c>
      <c r="S87" s="243" t="str">
        <f aca="false">IF(R87="","No hay ejecución",IF(AND(I87=0),"No hay Programación",R87/I87))</f>
        <v>No hay Programación</v>
      </c>
      <c r="T87" s="244" t="str">
        <f aca="false">IF(S87="No hay ejecución","NA",IF(S87&gt;=90%,"De acuerdo con lo programado",IF(S87&gt;=50%,"Atraso Leve",IF(S87&lt;49.99%,"En riesgo en cumplimiento"))))</f>
        <v>De acuerdo con lo programado</v>
      </c>
      <c r="U87" s="244"/>
      <c r="V87" s="242" t="n">
        <v>0</v>
      </c>
      <c r="W87" s="243" t="str">
        <f aca="false">IF(V87="","No hay ejecución",IF(AND(I87=0),"No hay Programación",V87/I87))</f>
        <v>No hay Programación</v>
      </c>
      <c r="X87" s="244" t="str">
        <f aca="false">IF(W87="No hay ejecución","NA",IF(W87&gt;=90%,"De acuerdo con lo programado",IF(W87&gt;=50%,"Atraso Leve",IF(W87&lt;49.99%,"En riesgo en cumplimiento"))))</f>
        <v>De acuerdo con lo programado</v>
      </c>
      <c r="Y87" s="244"/>
      <c r="Z87" s="245" t="n">
        <v>1</v>
      </c>
      <c r="AA87" s="243" t="str">
        <f aca="false">IF(Z87="","No hay ejecución",IF(AND(K87=0),"No hay Programación",Z87/K87))</f>
        <v>No hay Programación</v>
      </c>
      <c r="AB87" s="244" t="str">
        <f aca="false">IF(AA87="No hay ejecución","NA",IF(AA87&gt;=90%,"De acuerdo con lo programado",IF(AA87&gt;=50%,"Atraso Leve",IF(AA87&lt;49.99%,"En riesgo en cumplimiento"))))</f>
        <v>De acuerdo con lo programado</v>
      </c>
      <c r="AC87" s="246"/>
      <c r="AD87" s="242" t="n">
        <v>0</v>
      </c>
      <c r="AE87" s="243" t="n">
        <f aca="false">IF(AD87="","No hay ejecución",IF(AND(L87=0),"No hay Programación",AD87/L87))</f>
        <v>0</v>
      </c>
      <c r="AF87" s="244" t="str">
        <f aca="false">IF(AE87="No hay ejecución","NA",IF(AE87&gt;=90%,"De acuerdo con lo programado",IF(AE87&gt;=50%,"Atraso Leve",IF(AE87&lt;49.99%,"En riesgo en cumplimiento"))))</f>
        <v>En riesgo en cumplimiento</v>
      </c>
      <c r="AG87" s="244"/>
      <c r="AH87" s="242" t="n">
        <f aca="false">AD87+Z87+V87+R87</f>
        <v>1</v>
      </c>
      <c r="AI87" s="243" t="n">
        <f aca="false">IF(AH87="","No hay ejecución",IF(AND(O87=0),"No hay Programación",AH87/O87))</f>
        <v>1</v>
      </c>
      <c r="AJ87" s="244" t="str">
        <f aca="false">IF(AI87="No hay ejecución","NA",IF(AI87&gt;=85%,"Cumplio",IF(AI87&lt;84.99%,"No cumplio")))</f>
        <v>Cumplio</v>
      </c>
      <c r="AK87" s="244"/>
    </row>
    <row r="88" customFormat="false" ht="46.5" hidden="true" customHeight="false" outlineLevel="0" collapsed="false">
      <c r="A88" s="379" t="n">
        <f aca="false">A86+1</f>
        <v>63</v>
      </c>
      <c r="B88" s="379" t="n">
        <v>0</v>
      </c>
      <c r="C88" s="379" t="n">
        <v>0</v>
      </c>
      <c r="D88" s="379" t="n">
        <v>0</v>
      </c>
      <c r="E88" s="379" t="n">
        <v>0</v>
      </c>
      <c r="F88" s="253" t="s">
        <v>1092</v>
      </c>
      <c r="G88" s="244" t="s">
        <v>1093</v>
      </c>
      <c r="H88" s="249" t="s">
        <v>1094</v>
      </c>
      <c r="I88" s="250" t="n">
        <v>0</v>
      </c>
      <c r="J88" s="250" t="n">
        <v>0</v>
      </c>
      <c r="K88" s="481" t="n">
        <f aca="false">I88+J88</f>
        <v>0</v>
      </c>
      <c r="L88" s="250" t="n">
        <v>0</v>
      </c>
      <c r="M88" s="250" t="n">
        <v>0</v>
      </c>
      <c r="N88" s="481" t="n">
        <f aca="false">L88+M88</f>
        <v>0</v>
      </c>
      <c r="O88" s="481" t="n">
        <f aca="false">K88+N88</f>
        <v>0</v>
      </c>
      <c r="P88" s="244" t="s">
        <v>1053</v>
      </c>
      <c r="Q88" s="249" t="s">
        <v>914</v>
      </c>
      <c r="R88" s="242" t="n">
        <v>1</v>
      </c>
      <c r="S88" s="243" t="str">
        <f aca="false">IF(R88="","No hay ejecución",IF(AND(I88=0),"No hay Programación",R88/I88))</f>
        <v>No hay Programación</v>
      </c>
      <c r="T88" s="244" t="str">
        <f aca="false">IF(S88="No hay ejecución","NA",IF(S88&gt;=90%,"De acuerdo con lo programado",IF(S88&gt;=50%,"Atraso Leve",IF(S88&lt;49.99%,"En riesgo en cumplimiento"))))</f>
        <v>De acuerdo con lo programado</v>
      </c>
      <c r="U88" s="244" t="s">
        <v>1025</v>
      </c>
      <c r="V88" s="242" t="n">
        <v>0</v>
      </c>
      <c r="W88" s="243" t="str">
        <f aca="false">IF(V88="","No hay ejecución",IF(AND(I88=0),"No hay Programación",V88/I88))</f>
        <v>No hay Programación</v>
      </c>
      <c r="X88" s="244" t="str">
        <f aca="false">IF(W88="No hay ejecución","NA",IF(W88&gt;=90%,"De acuerdo con lo programado",IF(W88&gt;=50%,"Atraso Leve",IF(W88&lt;49.99%,"En riesgo en cumplimiento"))))</f>
        <v>De acuerdo con lo programado</v>
      </c>
      <c r="Y88" s="244"/>
      <c r="Z88" s="245" t="n">
        <v>0</v>
      </c>
      <c r="AA88" s="243" t="str">
        <f aca="false">IF(Z88="","No hay ejecución",IF(AND(K88=0),"No hay Programación",Z88/K88))</f>
        <v>No hay Programación</v>
      </c>
      <c r="AB88" s="244" t="str">
        <f aca="false">IF(AA88="No hay ejecución","NA",IF(AA88&gt;=90%,"De acuerdo con lo programado",IF(AA88&gt;=50%,"Atraso Leve",IF(AA88&lt;49.99%,"En riesgo en cumplimiento"))))</f>
        <v>De acuerdo con lo programado</v>
      </c>
      <c r="AC88" s="246"/>
      <c r="AD88" s="242" t="n">
        <v>0</v>
      </c>
      <c r="AE88" s="243" t="str">
        <f aca="false">IF(AD88="","No hay ejecución",IF(AND(L88=0),"No hay Programación",AD88/L88))</f>
        <v>No hay Programación</v>
      </c>
      <c r="AF88" s="244" t="str">
        <f aca="false">IF(AE88="No hay ejecución","NA",IF(AE88&gt;=90%,"De acuerdo con lo programado",IF(AE88&gt;=50%,"Atraso Leve",IF(AE88&lt;49.99%,"En riesgo en cumplimiento"))))</f>
        <v>De acuerdo con lo programado</v>
      </c>
      <c r="AG88" s="244"/>
      <c r="AH88" s="242" t="n">
        <f aca="false">AD88+Z88+V88+R88</f>
        <v>1</v>
      </c>
      <c r="AI88" s="243" t="str">
        <f aca="false">IF(AH88="","No hay ejecución",IF(AND(O88=0),"No hay Programación",AH88/O88))</f>
        <v>No hay Programación</v>
      </c>
      <c r="AJ88" s="244" t="str">
        <f aca="false">IF(AI88="No hay ejecución","NA",IF(AI88&gt;=85%,"Cumplio",IF(AI88&lt;84.99%,"No cumplio")))</f>
        <v>Cumplio</v>
      </c>
      <c r="AK88" s="244"/>
    </row>
    <row r="89" customFormat="false" ht="28.5" hidden="true" customHeight="false" outlineLevel="0" collapsed="false">
      <c r="A89" s="379" t="n">
        <f aca="false">A88+1</f>
        <v>64</v>
      </c>
      <c r="B89" s="379" t="n">
        <v>0</v>
      </c>
      <c r="C89" s="379" t="n">
        <v>0</v>
      </c>
      <c r="D89" s="379" t="n">
        <v>0</v>
      </c>
      <c r="E89" s="379" t="n">
        <v>0</v>
      </c>
      <c r="F89" s="253" t="s">
        <v>1095</v>
      </c>
      <c r="G89" s="244" t="s">
        <v>1096</v>
      </c>
      <c r="H89" s="249" t="s">
        <v>1097</v>
      </c>
      <c r="I89" s="250" t="n">
        <v>0</v>
      </c>
      <c r="J89" s="250" t="n">
        <v>0</v>
      </c>
      <c r="K89" s="481" t="n">
        <f aca="false">I89+J89</f>
        <v>0</v>
      </c>
      <c r="L89" s="250" t="n">
        <v>0</v>
      </c>
      <c r="M89" s="250" t="n">
        <v>0</v>
      </c>
      <c r="N89" s="481" t="n">
        <f aca="false">L89+M89</f>
        <v>0</v>
      </c>
      <c r="O89" s="481" t="n">
        <f aca="false">K89+N89</f>
        <v>0</v>
      </c>
      <c r="P89" s="244" t="s">
        <v>1053</v>
      </c>
      <c r="Q89" s="249" t="s">
        <v>914</v>
      </c>
      <c r="R89" s="242" t="n">
        <v>1</v>
      </c>
      <c r="S89" s="243" t="str">
        <f aca="false">IF(R89="","No hay ejecución",IF(AND(I89=0),"No hay Programación",R89/I89))</f>
        <v>No hay Programación</v>
      </c>
      <c r="T89" s="244" t="str">
        <f aca="false">IF(S89="No hay ejecución","NA",IF(S89&gt;=90%,"De acuerdo con lo programado",IF(S89&gt;=50%,"Atraso Leve",IF(S89&lt;49.99%,"En riesgo en cumplimiento"))))</f>
        <v>De acuerdo con lo programado</v>
      </c>
      <c r="U89" s="244"/>
      <c r="V89" s="242" t="n">
        <v>0</v>
      </c>
      <c r="W89" s="243" t="str">
        <f aca="false">IF(V89="","No hay ejecución",IF(AND(I89=0),"No hay Programación",V89/I89))</f>
        <v>No hay Programación</v>
      </c>
      <c r="X89" s="244" t="str">
        <f aca="false">IF(W89="No hay ejecución","NA",IF(W89&gt;=90%,"De acuerdo con lo programado",IF(W89&gt;=50%,"Atraso Leve",IF(W89&lt;49.99%,"En riesgo en cumplimiento"))))</f>
        <v>De acuerdo con lo programado</v>
      </c>
      <c r="Y89" s="244"/>
      <c r="Z89" s="245" t="n">
        <v>0</v>
      </c>
      <c r="AA89" s="243" t="str">
        <f aca="false">IF(Z89="","No hay ejecución",IF(AND(K89=0),"No hay Programación",Z89/K89))</f>
        <v>No hay Programación</v>
      </c>
      <c r="AB89" s="244" t="str">
        <f aca="false">IF(AA89="No hay ejecución","NA",IF(AA89&gt;=90%,"De acuerdo con lo programado",IF(AA89&gt;=50%,"Atraso Leve",IF(AA89&lt;49.99%,"En riesgo en cumplimiento"))))</f>
        <v>De acuerdo con lo programado</v>
      </c>
      <c r="AC89" s="246"/>
      <c r="AD89" s="242" t="n">
        <v>0</v>
      </c>
      <c r="AE89" s="243" t="str">
        <f aca="false">IF(AD89="","No hay ejecución",IF(AND(L89=0),"No hay Programación",AD89/L89))</f>
        <v>No hay Programación</v>
      </c>
      <c r="AF89" s="244" t="str">
        <f aca="false">IF(AE89="No hay ejecución","NA",IF(AE89&gt;=90%,"De acuerdo con lo programado",IF(AE89&gt;=50%,"Atraso Leve",IF(AE89&lt;49.99%,"En riesgo en cumplimiento"))))</f>
        <v>De acuerdo con lo programado</v>
      </c>
      <c r="AG89" s="244"/>
      <c r="AH89" s="242" t="n">
        <f aca="false">AD89+Z89+V89+R89</f>
        <v>1</v>
      </c>
      <c r="AI89" s="243" t="str">
        <f aca="false">IF(AH89="","No hay ejecución",IF(AND(O89=0),"No hay Programación",AH89/O89))</f>
        <v>No hay Programación</v>
      </c>
      <c r="AJ89" s="244" t="str">
        <f aca="false">IF(AI89="No hay ejecución","NA",IF(AI89&gt;=85%,"Cumplio",IF(AI89&lt;84.99%,"No cumplio")))</f>
        <v>Cumplio</v>
      </c>
      <c r="AK89" s="244"/>
    </row>
    <row r="90" customFormat="false" ht="28.5" hidden="true" customHeight="false" outlineLevel="0" collapsed="false">
      <c r="A90" s="379" t="n">
        <f aca="false">A89+1</f>
        <v>65</v>
      </c>
      <c r="B90" s="379" t="n">
        <v>0</v>
      </c>
      <c r="C90" s="379" t="n">
        <v>0</v>
      </c>
      <c r="D90" s="379" t="n">
        <v>0</v>
      </c>
      <c r="E90" s="379" t="n">
        <v>0</v>
      </c>
      <c r="F90" s="253" t="s">
        <v>1098</v>
      </c>
      <c r="G90" s="244" t="s">
        <v>1099</v>
      </c>
      <c r="H90" s="249" t="s">
        <v>1100</v>
      </c>
      <c r="I90" s="250" t="n">
        <v>0</v>
      </c>
      <c r="J90" s="250" t="n">
        <v>0</v>
      </c>
      <c r="K90" s="481" t="n">
        <f aca="false">I90+J90</f>
        <v>0</v>
      </c>
      <c r="L90" s="250" t="n">
        <v>0</v>
      </c>
      <c r="M90" s="250" t="n">
        <v>0</v>
      </c>
      <c r="N90" s="481" t="n">
        <f aca="false">L90+M90</f>
        <v>0</v>
      </c>
      <c r="O90" s="481" t="n">
        <f aca="false">K90+N90</f>
        <v>0</v>
      </c>
      <c r="P90" s="244" t="s">
        <v>1029</v>
      </c>
      <c r="Q90" s="249" t="s">
        <v>914</v>
      </c>
      <c r="R90" s="242" t="n">
        <v>1</v>
      </c>
      <c r="S90" s="243" t="str">
        <f aca="false">IF(R90="","No hay ejecución",IF(AND(I90=0),"No hay Programación",R90/I90))</f>
        <v>No hay Programación</v>
      </c>
      <c r="T90" s="244" t="str">
        <f aca="false">IF(S90="No hay ejecución","NA",IF(S90&gt;=90%,"De acuerdo con lo programado",IF(S90&gt;=50%,"Atraso Leve",IF(S90&lt;49.99%,"En riesgo en cumplimiento"))))</f>
        <v>De acuerdo con lo programado</v>
      </c>
      <c r="U90" s="244"/>
      <c r="V90" s="242" t="n">
        <v>0</v>
      </c>
      <c r="W90" s="243" t="str">
        <f aca="false">IF(V90="","No hay ejecución",IF(AND(I90=0),"No hay Programación",V90/I90))</f>
        <v>No hay Programación</v>
      </c>
      <c r="X90" s="244" t="str">
        <f aca="false">IF(W90="No hay ejecución","NA",IF(W90&gt;=90%,"De acuerdo con lo programado",IF(W90&gt;=50%,"Atraso Leve",IF(W90&lt;49.99%,"En riesgo en cumplimiento"))))</f>
        <v>De acuerdo con lo programado</v>
      </c>
      <c r="Y90" s="244"/>
      <c r="Z90" s="245" t="n">
        <v>0</v>
      </c>
      <c r="AA90" s="243" t="str">
        <f aca="false">IF(Z90="","No hay ejecución",IF(AND(K90=0),"No hay Programación",Z90/K90))</f>
        <v>No hay Programación</v>
      </c>
      <c r="AB90" s="244" t="str">
        <f aca="false">IF(AA90="No hay ejecución","NA",IF(AA90&gt;=90%,"De acuerdo con lo programado",IF(AA90&gt;=50%,"Atraso Leve",IF(AA90&lt;49.99%,"En riesgo en cumplimiento"))))</f>
        <v>De acuerdo con lo programado</v>
      </c>
      <c r="AC90" s="246"/>
      <c r="AD90" s="242" t="n">
        <v>0</v>
      </c>
      <c r="AE90" s="243" t="str">
        <f aca="false">IF(AD90="","No hay ejecución",IF(AND(L90=0),"No hay Programación",AD90/L90))</f>
        <v>No hay Programación</v>
      </c>
      <c r="AF90" s="244" t="str">
        <f aca="false">IF(AE90="No hay ejecución","NA",IF(AE90&gt;=90%,"De acuerdo con lo programado",IF(AE90&gt;=50%,"Atraso Leve",IF(AE90&lt;49.99%,"En riesgo en cumplimiento"))))</f>
        <v>De acuerdo con lo programado</v>
      </c>
      <c r="AG90" s="244"/>
      <c r="AH90" s="242" t="n">
        <f aca="false">AD90+Z90+V90+R90</f>
        <v>1</v>
      </c>
      <c r="AI90" s="243" t="str">
        <f aca="false">IF(AH90="","No hay ejecución",IF(AND(O90=0),"No hay Programación",AH90/O90))</f>
        <v>No hay Programación</v>
      </c>
      <c r="AJ90" s="244" t="str">
        <f aca="false">IF(AI90="No hay ejecución","NA",IF(AI90&gt;=85%,"Cumplio",IF(AI90&lt;84.99%,"No cumplio")))</f>
        <v>Cumplio</v>
      </c>
      <c r="AK90" s="244"/>
    </row>
    <row r="91" customFormat="false" ht="64.5" hidden="true" customHeight="false" outlineLevel="0" collapsed="false">
      <c r="A91" s="379" t="n">
        <f aca="false">A90+1</f>
        <v>66</v>
      </c>
      <c r="B91" s="379" t="n">
        <v>0</v>
      </c>
      <c r="C91" s="379" t="n">
        <v>0</v>
      </c>
      <c r="D91" s="379" t="n">
        <v>0</v>
      </c>
      <c r="E91" s="379" t="n">
        <v>0</v>
      </c>
      <c r="F91" s="253" t="s">
        <v>1101</v>
      </c>
      <c r="G91" s="244" t="s">
        <v>1102</v>
      </c>
      <c r="H91" s="249" t="s">
        <v>1103</v>
      </c>
      <c r="I91" s="250" t="n">
        <v>0</v>
      </c>
      <c r="J91" s="250" t="n">
        <v>0</v>
      </c>
      <c r="K91" s="481" t="n">
        <f aca="false">I91+J91</f>
        <v>0</v>
      </c>
      <c r="L91" s="250" t="n">
        <v>0</v>
      </c>
      <c r="M91" s="250" t="n">
        <v>0</v>
      </c>
      <c r="N91" s="481" t="n">
        <f aca="false">L91+M91</f>
        <v>0</v>
      </c>
      <c r="O91" s="481" t="n">
        <f aca="false">K91+N91</f>
        <v>0</v>
      </c>
      <c r="P91" s="244" t="s">
        <v>1053</v>
      </c>
      <c r="Q91" s="249" t="s">
        <v>914</v>
      </c>
      <c r="R91" s="242" t="n">
        <v>2</v>
      </c>
      <c r="S91" s="243" t="str">
        <f aca="false">IF(R91="","No hay ejecución",IF(AND(I91=0),"No hay Programación",R91/I91))</f>
        <v>No hay Programación</v>
      </c>
      <c r="T91" s="244" t="str">
        <f aca="false">IF(S91="No hay ejecución","NA",IF(S91&gt;=90%,"De acuerdo con lo programado",IF(S91&gt;=50%,"Atraso Leve",IF(S91&lt;49.99%,"En riesgo en cumplimiento"))))</f>
        <v>De acuerdo con lo programado</v>
      </c>
      <c r="U91" s="244"/>
      <c r="V91" s="242" t="n">
        <v>0</v>
      </c>
      <c r="W91" s="243" t="str">
        <f aca="false">IF(V91="","No hay ejecución",IF(AND(I91=0),"No hay Programación",V91/I91))</f>
        <v>No hay Programación</v>
      </c>
      <c r="X91" s="244" t="str">
        <f aca="false">IF(W91="No hay ejecución","NA",IF(W91&gt;=90%,"De acuerdo con lo programado",IF(W91&gt;=50%,"Atraso Leve",IF(W91&lt;49.99%,"En riesgo en cumplimiento"))))</f>
        <v>De acuerdo con lo programado</v>
      </c>
      <c r="Y91" s="244"/>
      <c r="Z91" s="245" t="n">
        <v>0</v>
      </c>
      <c r="AA91" s="243" t="str">
        <f aca="false">IF(Z91="","No hay ejecución",IF(AND(K91=0),"No hay Programación",Z91/K91))</f>
        <v>No hay Programación</v>
      </c>
      <c r="AB91" s="244" t="str">
        <f aca="false">IF(AA91="No hay ejecución","NA",IF(AA91&gt;=90%,"De acuerdo con lo programado",IF(AA91&gt;=50%,"Atraso Leve",IF(AA91&lt;49.99%,"En riesgo en cumplimiento"))))</f>
        <v>De acuerdo con lo programado</v>
      </c>
      <c r="AC91" s="246"/>
      <c r="AD91" s="242" t="n">
        <v>0</v>
      </c>
      <c r="AE91" s="243" t="str">
        <f aca="false">IF(AD91="","No hay ejecución",IF(AND(L91=0),"No hay Programación",AD91/L91))</f>
        <v>No hay Programación</v>
      </c>
      <c r="AF91" s="244" t="str">
        <f aca="false">IF(AE91="No hay ejecución","NA",IF(AE91&gt;=90%,"De acuerdo con lo programado",IF(AE91&gt;=50%,"Atraso Leve",IF(AE91&lt;49.99%,"En riesgo en cumplimiento"))))</f>
        <v>De acuerdo con lo programado</v>
      </c>
      <c r="AG91" s="244"/>
      <c r="AH91" s="242" t="n">
        <f aca="false">AD91+Z91+V91+R91</f>
        <v>2</v>
      </c>
      <c r="AI91" s="243" t="str">
        <f aca="false">IF(AH91="","No hay ejecución",IF(AND(O91=0),"No hay Programación",AH91/O91))</f>
        <v>No hay Programación</v>
      </c>
      <c r="AJ91" s="244" t="str">
        <f aca="false">IF(AI91="No hay ejecución","NA",IF(AI91&gt;=85%,"Cumplio",IF(AI91&lt;84.99%,"No cumplio")))</f>
        <v>Cumplio</v>
      </c>
      <c r="AK91" s="244"/>
    </row>
    <row r="92" customFormat="false" ht="55.5" hidden="true" customHeight="false" outlineLevel="0" collapsed="false">
      <c r="A92" s="379" t="n">
        <f aca="false">A91+1</f>
        <v>67</v>
      </c>
      <c r="B92" s="379" t="n">
        <v>0</v>
      </c>
      <c r="C92" s="379" t="n">
        <v>0</v>
      </c>
      <c r="D92" s="379" t="n">
        <v>0</v>
      </c>
      <c r="E92" s="379" t="n">
        <v>0</v>
      </c>
      <c r="F92" s="253" t="s">
        <v>1104</v>
      </c>
      <c r="G92" s="244" t="s">
        <v>1105</v>
      </c>
      <c r="H92" s="249" t="s">
        <v>1106</v>
      </c>
      <c r="I92" s="250" t="n">
        <v>0</v>
      </c>
      <c r="J92" s="250" t="n">
        <v>0</v>
      </c>
      <c r="K92" s="481" t="n">
        <f aca="false">I92+J92</f>
        <v>0</v>
      </c>
      <c r="L92" s="250" t="n">
        <v>0</v>
      </c>
      <c r="M92" s="250" t="n">
        <v>0</v>
      </c>
      <c r="N92" s="481" t="n">
        <f aca="false">L92+M92</f>
        <v>0</v>
      </c>
      <c r="O92" s="481" t="n">
        <f aca="false">K92+N92</f>
        <v>0</v>
      </c>
      <c r="P92" s="244" t="s">
        <v>1053</v>
      </c>
      <c r="Q92" s="249" t="s">
        <v>914</v>
      </c>
      <c r="R92" s="242" t="n">
        <v>0</v>
      </c>
      <c r="S92" s="243" t="str">
        <f aca="false">IF(R92="","No hay ejecución",IF(AND(I92=0),"No hay Programación",R92/I92))</f>
        <v>No hay Programación</v>
      </c>
      <c r="T92" s="244" t="str">
        <f aca="false">IF(S92="No hay ejecución","NA",IF(S92&gt;=90%,"De acuerdo con lo programado",IF(S92&gt;=50%,"Atraso Leve",IF(S92&lt;49.99%,"En riesgo en cumplimiento"))))</f>
        <v>De acuerdo con lo programado</v>
      </c>
      <c r="U92" s="244"/>
      <c r="V92" s="242" t="n">
        <v>0</v>
      </c>
      <c r="W92" s="243" t="str">
        <f aca="false">IF(V92="","No hay ejecución",IF(AND(I92=0),"No hay Programación",V92/I92))</f>
        <v>No hay Programación</v>
      </c>
      <c r="X92" s="244" t="str">
        <f aca="false">IF(W92="No hay ejecución","NA",IF(W92&gt;=90%,"De acuerdo con lo programado",IF(W92&gt;=50%,"Atraso Leve",IF(W92&lt;49.99%,"En riesgo en cumplimiento"))))</f>
        <v>De acuerdo con lo programado</v>
      </c>
      <c r="Y92" s="244"/>
      <c r="Z92" s="245" t="n">
        <v>0</v>
      </c>
      <c r="AA92" s="243" t="str">
        <f aca="false">IF(Z92="","No hay ejecución",IF(AND(K92=0),"No hay Programación",Z92/K92))</f>
        <v>No hay Programación</v>
      </c>
      <c r="AB92" s="244" t="str">
        <f aca="false">IF(AA92="No hay ejecución","NA",IF(AA92&gt;=90%,"De acuerdo con lo programado",IF(AA92&gt;=50%,"Atraso Leve",IF(AA92&lt;49.99%,"En riesgo en cumplimiento"))))</f>
        <v>De acuerdo con lo programado</v>
      </c>
      <c r="AC92" s="246"/>
      <c r="AD92" s="242" t="n">
        <v>0</v>
      </c>
      <c r="AE92" s="243" t="str">
        <f aca="false">IF(AD92="","No hay ejecución",IF(AND(L92=0),"No hay Programación",AD92/L92))</f>
        <v>No hay Programación</v>
      </c>
      <c r="AF92" s="244" t="str">
        <f aca="false">IF(AE92="No hay ejecución","NA",IF(AE92&gt;=90%,"De acuerdo con lo programado",IF(AE92&gt;=50%,"Atraso Leve",IF(AE92&lt;49.99%,"En riesgo en cumplimiento"))))</f>
        <v>De acuerdo con lo programado</v>
      </c>
      <c r="AG92" s="244"/>
      <c r="AH92" s="242" t="n">
        <f aca="false">AD92+Z92+V92+R92</f>
        <v>0</v>
      </c>
      <c r="AI92" s="243" t="str">
        <f aca="false">IF(AH92="","No hay ejecución",IF(AND(O92=0),"No hay Programación",AH92/O92))</f>
        <v>No hay Programación</v>
      </c>
      <c r="AJ92" s="244" t="str">
        <f aca="false">IF(AI92="No hay ejecución","NA",IF(AI92&gt;=85%,"Cumplio",IF(AI92&lt;84.99%,"No cumplio")))</f>
        <v>Cumplio</v>
      </c>
      <c r="AK92" s="244"/>
    </row>
    <row r="93" customFormat="false" ht="325.5" hidden="true" customHeight="false" outlineLevel="0" collapsed="false">
      <c r="A93" s="379" t="n">
        <f aca="false">A92+1</f>
        <v>68</v>
      </c>
      <c r="B93" s="379" t="n">
        <v>0</v>
      </c>
      <c r="C93" s="379" t="n">
        <v>0</v>
      </c>
      <c r="D93" s="379" t="n">
        <v>0</v>
      </c>
      <c r="E93" s="379" t="n">
        <v>0</v>
      </c>
      <c r="F93" s="253" t="s">
        <v>1107</v>
      </c>
      <c r="G93" s="244" t="s">
        <v>1108</v>
      </c>
      <c r="H93" s="249" t="s">
        <v>1109</v>
      </c>
      <c r="I93" s="250" t="n">
        <v>0</v>
      </c>
      <c r="J93" s="250" t="n">
        <v>0</v>
      </c>
      <c r="K93" s="481" t="n">
        <f aca="false">I93+J93</f>
        <v>0</v>
      </c>
      <c r="L93" s="250" t="n">
        <v>0</v>
      </c>
      <c r="M93" s="250" t="n">
        <v>0</v>
      </c>
      <c r="N93" s="481" t="n">
        <f aca="false">L93+M93</f>
        <v>0</v>
      </c>
      <c r="O93" s="481" t="n">
        <f aca="false">K93+N93</f>
        <v>0</v>
      </c>
      <c r="P93" s="244" t="s">
        <v>1089</v>
      </c>
      <c r="Q93" s="249" t="s">
        <v>1110</v>
      </c>
      <c r="R93" s="242" t="n">
        <v>2</v>
      </c>
      <c r="S93" s="243" t="str">
        <f aca="false">IF(R93="","No hay ejecución",IF(AND(I93=0),"No hay Programación",R93/I93))</f>
        <v>No hay Programación</v>
      </c>
      <c r="T93" s="244" t="str">
        <f aca="false">IF(S93="No hay ejecución","NA",IF(S93&gt;=90%,"De acuerdo con lo programado",IF(S93&gt;=50%,"Atraso Leve",IF(S93&lt;49.99%,"En riesgo en cumplimiento"))))</f>
        <v>De acuerdo con lo programado</v>
      </c>
      <c r="U93" s="244" t="s">
        <v>1111</v>
      </c>
      <c r="V93" s="242" t="n">
        <v>2</v>
      </c>
      <c r="W93" s="243" t="str">
        <f aca="false">IF(V93="","No hay ejecución",IF(AND(I93=0),"No hay Programación",V93/I93))</f>
        <v>No hay Programación</v>
      </c>
      <c r="X93" s="244" t="str">
        <f aca="false">IF(W93="No hay ejecución","NA",IF(W93&gt;=90%,"De acuerdo con lo programado",IF(W93&gt;=50%,"Atraso Leve",IF(W93&lt;49.99%,"En riesgo en cumplimiento"))))</f>
        <v>De acuerdo con lo programado</v>
      </c>
      <c r="Y93" s="244" t="s">
        <v>1112</v>
      </c>
      <c r="Z93" s="245" t="n">
        <v>0</v>
      </c>
      <c r="AA93" s="243" t="str">
        <f aca="false">IF(Z93="","No hay ejecución",IF(AND(K93=0),"No hay Programación",Z93/K93))</f>
        <v>No hay Programación</v>
      </c>
      <c r="AB93" s="244" t="str">
        <f aca="false">IF(AA93="No hay ejecución","NA",IF(AA93&gt;=90%,"De acuerdo con lo programado",IF(AA93&gt;=50%,"Atraso Leve",IF(AA93&lt;49.99%,"En riesgo en cumplimiento"))))</f>
        <v>De acuerdo con lo programado</v>
      </c>
      <c r="AC93" s="246"/>
      <c r="AD93" s="242" t="n">
        <v>0</v>
      </c>
      <c r="AE93" s="243" t="str">
        <f aca="false">IF(AD93="","No hay ejecución",IF(AND(L93=0),"No hay Programación",AD93/L93))</f>
        <v>No hay Programación</v>
      </c>
      <c r="AF93" s="244" t="str">
        <f aca="false">IF(AE93="No hay ejecución","NA",IF(AE93&gt;=90%,"De acuerdo con lo programado",IF(AE93&gt;=50%,"Atraso Leve",IF(AE93&lt;49.99%,"En riesgo en cumplimiento"))))</f>
        <v>De acuerdo con lo programado</v>
      </c>
      <c r="AG93" s="244"/>
      <c r="AH93" s="242" t="n">
        <f aca="false">AD93+Z93+V93+R93</f>
        <v>4</v>
      </c>
      <c r="AI93" s="243" t="str">
        <f aca="false">IF(AH93="","No hay ejecución",IF(AND(O93=0),"No hay Programación",AH93/O93))</f>
        <v>No hay Programación</v>
      </c>
      <c r="AJ93" s="244" t="str">
        <f aca="false">IF(AI93="No hay ejecución","NA",IF(AI93&gt;=85%,"Cumplio",IF(AI93&lt;84.99%,"No cumplio")))</f>
        <v>Cumplio</v>
      </c>
      <c r="AK93" s="244"/>
    </row>
    <row r="94" customFormat="false" ht="136.5" hidden="true" customHeight="false" outlineLevel="0" collapsed="false">
      <c r="A94" s="379" t="n">
        <f aca="false">A93+1</f>
        <v>69</v>
      </c>
      <c r="B94" s="379" t="n">
        <v>0</v>
      </c>
      <c r="C94" s="379" t="n">
        <v>0</v>
      </c>
      <c r="D94" s="379" t="n">
        <v>0</v>
      </c>
      <c r="E94" s="379" t="n">
        <v>0</v>
      </c>
      <c r="F94" s="253" t="s">
        <v>1113</v>
      </c>
      <c r="G94" s="244" t="s">
        <v>1114</v>
      </c>
      <c r="H94" s="249" t="s">
        <v>1115</v>
      </c>
      <c r="I94" s="250" t="n">
        <v>0</v>
      </c>
      <c r="J94" s="250" t="n">
        <v>0</v>
      </c>
      <c r="K94" s="481" t="n">
        <f aca="false">I94+J94</f>
        <v>0</v>
      </c>
      <c r="L94" s="250" t="n">
        <v>0</v>
      </c>
      <c r="M94" s="250" t="n">
        <v>0</v>
      </c>
      <c r="N94" s="481" t="n">
        <f aca="false">L94+M94</f>
        <v>0</v>
      </c>
      <c r="O94" s="481" t="n">
        <f aca="false">K94+N94</f>
        <v>0</v>
      </c>
      <c r="P94" s="244" t="s">
        <v>1116</v>
      </c>
      <c r="Q94" s="249" t="s">
        <v>914</v>
      </c>
      <c r="R94" s="242" t="n">
        <v>0</v>
      </c>
      <c r="S94" s="243" t="str">
        <f aca="false">IF(R94="","No hay ejecución",IF(AND(I94=0),"No hay Programación",R94/I94))</f>
        <v>No hay Programación</v>
      </c>
      <c r="T94" s="244" t="str">
        <f aca="false">IF(S94="No hay ejecución","NA",IF(S94&gt;=90%,"De acuerdo con lo programado",IF(S94&gt;=50%,"Atraso Leve",IF(S94&lt;49.99%,"En riesgo en cumplimiento"))))</f>
        <v>De acuerdo con lo programado</v>
      </c>
      <c r="U94" s="244"/>
      <c r="V94" s="242" t="n">
        <v>1</v>
      </c>
      <c r="W94" s="243" t="str">
        <f aca="false">IF(V94="","No hay ejecución",IF(AND(I94=0),"No hay Programación",V94/I94))</f>
        <v>No hay Programación</v>
      </c>
      <c r="X94" s="244" t="str">
        <f aca="false">IF(W94="No hay ejecución","NA",IF(W94&gt;=90%,"De acuerdo con lo programado",IF(W94&gt;=50%,"Atraso Leve",IF(W94&lt;49.99%,"En riesgo en cumplimiento"))))</f>
        <v>De acuerdo con lo programado</v>
      </c>
      <c r="Y94" s="244"/>
      <c r="Z94" s="245" t="n">
        <v>0</v>
      </c>
      <c r="AA94" s="243" t="str">
        <f aca="false">IF(Z94="","No hay ejecución",IF(AND(K94=0),"No hay Programación",Z94/K94))</f>
        <v>No hay Programación</v>
      </c>
      <c r="AB94" s="244" t="str">
        <f aca="false">IF(AA94="No hay ejecución","NA",IF(AA94&gt;=90%,"De acuerdo con lo programado",IF(AA94&gt;=50%,"Atraso Leve",IF(AA94&lt;49.99%,"En riesgo en cumplimiento"))))</f>
        <v>De acuerdo con lo programado</v>
      </c>
      <c r="AC94" s="246"/>
      <c r="AD94" s="242" t="n">
        <v>0</v>
      </c>
      <c r="AE94" s="243" t="str">
        <f aca="false">IF(AD94="","No hay ejecución",IF(AND(L94=0),"No hay Programación",AD94/L94))</f>
        <v>No hay Programación</v>
      </c>
      <c r="AF94" s="244" t="str">
        <f aca="false">IF(AE94="No hay ejecución","NA",IF(AE94&gt;=90%,"De acuerdo con lo programado",IF(AE94&gt;=50%,"Atraso Leve",IF(AE94&lt;49.99%,"En riesgo en cumplimiento"))))</f>
        <v>De acuerdo con lo programado</v>
      </c>
      <c r="AG94" s="244"/>
      <c r="AH94" s="242" t="n">
        <f aca="false">AD94+Z94+V94+R94</f>
        <v>1</v>
      </c>
      <c r="AI94" s="243" t="str">
        <f aca="false">IF(AH94="","No hay ejecución",IF(AND(O94=0),"No hay Programación",AH94/O94))</f>
        <v>No hay Programación</v>
      </c>
      <c r="AJ94" s="244" t="str">
        <f aca="false">IF(AI94="No hay ejecución","NA",IF(AI94&gt;=85%,"Cumplio",IF(AI94&lt;84.99%,"No cumplio")))</f>
        <v>Cumplio</v>
      </c>
      <c r="AK94" s="244"/>
    </row>
    <row r="95" customFormat="false" ht="64.5" hidden="true" customHeight="false" outlineLevel="0" collapsed="false">
      <c r="A95" s="379" t="n">
        <f aca="false">A94+1</f>
        <v>70</v>
      </c>
      <c r="B95" s="379" t="n">
        <v>0</v>
      </c>
      <c r="C95" s="379" t="n">
        <v>0</v>
      </c>
      <c r="D95" s="379" t="n">
        <v>0</v>
      </c>
      <c r="E95" s="379" t="n">
        <v>0</v>
      </c>
      <c r="F95" s="253" t="s">
        <v>1117</v>
      </c>
      <c r="G95" s="244" t="s">
        <v>1118</v>
      </c>
      <c r="H95" s="249" t="s">
        <v>986</v>
      </c>
      <c r="I95" s="250" t="n">
        <v>0</v>
      </c>
      <c r="J95" s="250" t="n">
        <v>0</v>
      </c>
      <c r="K95" s="481" t="n">
        <f aca="false">I95+J95</f>
        <v>0</v>
      </c>
      <c r="L95" s="250" t="n">
        <v>0</v>
      </c>
      <c r="M95" s="250" t="n">
        <v>0</v>
      </c>
      <c r="N95" s="481" t="n">
        <f aca="false">L95+M95</f>
        <v>0</v>
      </c>
      <c r="O95" s="481" t="n">
        <f aca="false">K95+N95</f>
        <v>0</v>
      </c>
      <c r="P95" s="244" t="s">
        <v>1119</v>
      </c>
      <c r="Q95" s="249" t="s">
        <v>1120</v>
      </c>
      <c r="R95" s="242" t="n">
        <v>0</v>
      </c>
      <c r="S95" s="243" t="str">
        <f aca="false">IF(R95="","No hay ejecución",IF(AND(I95=0),"No hay Programación",R95/I95))</f>
        <v>No hay Programación</v>
      </c>
      <c r="T95" s="244" t="str">
        <f aca="false">IF(S95="No hay ejecución","NA",IF(S95&gt;=90%,"De acuerdo con lo programado",IF(S95&gt;=50%,"Atraso Leve",IF(S95&lt;49.99%,"En riesgo en cumplimiento"))))</f>
        <v>De acuerdo con lo programado</v>
      </c>
      <c r="U95" s="244"/>
      <c r="V95" s="242" t="n">
        <v>0</v>
      </c>
      <c r="W95" s="243" t="str">
        <f aca="false">IF(V95="","No hay ejecución",IF(AND(I95=0),"No hay Programación",V95/I95))</f>
        <v>No hay Programación</v>
      </c>
      <c r="X95" s="244" t="str">
        <f aca="false">IF(W95="No hay ejecución","NA",IF(W95&gt;=90%,"De acuerdo con lo programado",IF(W95&gt;=50%,"Atraso Leve",IF(W95&lt;49.99%,"En riesgo en cumplimiento"))))</f>
        <v>De acuerdo con lo programado</v>
      </c>
      <c r="Y95" s="244"/>
      <c r="Z95" s="245" t="n">
        <v>0</v>
      </c>
      <c r="AA95" s="243" t="str">
        <f aca="false">IF(Z95="","No hay ejecución",IF(AND(K95=0),"No hay Programación",Z95/K95))</f>
        <v>No hay Programación</v>
      </c>
      <c r="AB95" s="244" t="str">
        <f aca="false">IF(AA95="No hay ejecución","NA",IF(AA95&gt;=90%,"De acuerdo con lo programado",IF(AA95&gt;=50%,"Atraso Leve",IF(AA95&lt;49.99%,"En riesgo en cumplimiento"))))</f>
        <v>De acuerdo con lo programado</v>
      </c>
      <c r="AC95" s="246"/>
      <c r="AD95" s="242" t="n">
        <v>0</v>
      </c>
      <c r="AE95" s="243" t="str">
        <f aca="false">IF(AD95="","No hay ejecución",IF(AND(L95=0),"No hay Programación",AD95/L95))</f>
        <v>No hay Programación</v>
      </c>
      <c r="AF95" s="244" t="str">
        <f aca="false">IF(AE95="No hay ejecución","NA",IF(AE95&gt;=90%,"De acuerdo con lo programado",IF(AE95&gt;=50%,"Atraso Leve",IF(AE95&lt;49.99%,"En riesgo en cumplimiento"))))</f>
        <v>De acuerdo con lo programado</v>
      </c>
      <c r="AG95" s="244"/>
      <c r="AH95" s="242" t="n">
        <f aca="false">AD95+Z95+V95+R95</f>
        <v>0</v>
      </c>
      <c r="AI95" s="243" t="str">
        <f aca="false">IF(AH95="","No hay ejecución",IF(AND(O95=0),"No hay Programación",AH95/O95))</f>
        <v>No hay Programación</v>
      </c>
      <c r="AJ95" s="244" t="str">
        <f aca="false">IF(AI95="No hay ejecución","NA",IF(AI95&gt;=85%,"Cumplio",IF(AI95&lt;84.99%,"No cumplio")))</f>
        <v>Cumplio</v>
      </c>
      <c r="AK95" s="244"/>
    </row>
    <row r="96" customFormat="false" ht="15.75" hidden="false" customHeight="false" outlineLevel="0" collapsed="false"/>
  </sheetData>
  <autoFilter ref="AA23:AK95">
    <filterColumn colId="9">
      <filters>
        <filter val="No cumplio"/>
      </filters>
    </filterColumn>
  </autoFilter>
  <mergeCells count="48">
    <mergeCell ref="A4:D4"/>
    <mergeCell ref="A5:A7"/>
    <mergeCell ref="B5:B7"/>
    <mergeCell ref="C5:C7"/>
    <mergeCell ref="D5:D7"/>
    <mergeCell ref="A11:B11"/>
    <mergeCell ref="A12:A14"/>
    <mergeCell ref="B12:B14"/>
    <mergeCell ref="A21:A24"/>
    <mergeCell ref="B21:E21"/>
    <mergeCell ref="F21:Q21"/>
    <mergeCell ref="Z21:AC21"/>
    <mergeCell ref="AH21:AK22"/>
    <mergeCell ref="B22:B24"/>
    <mergeCell ref="C22:C24"/>
    <mergeCell ref="D22:D24"/>
    <mergeCell ref="E22:E24"/>
    <mergeCell ref="F22:F24"/>
    <mergeCell ref="G22:O22"/>
    <mergeCell ref="P22:P24"/>
    <mergeCell ref="Q22:Q24"/>
    <mergeCell ref="R22:U22"/>
    <mergeCell ref="V22:Y22"/>
    <mergeCell ref="Z22:AC22"/>
    <mergeCell ref="AD22:AG22"/>
    <mergeCell ref="G23:G24"/>
    <mergeCell ref="H23:H24"/>
    <mergeCell ref="I23:N23"/>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8"/>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32" activeCellId="0" sqref="F32"/>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1121</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13</v>
      </c>
      <c r="B8" s="287" t="n">
        <v>1</v>
      </c>
      <c r="C8" s="287" t="n">
        <v>1</v>
      </c>
      <c r="D8" s="362" t="n">
        <f aca="false">SUM(A8:C8)</f>
        <v>15</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20</v>
      </c>
      <c r="B15" s="287" t="n">
        <v>7</v>
      </c>
    </row>
    <row r="16" customFormat="false" ht="15" hidden="true" customHeight="false" outlineLevel="0" collapsed="false"/>
    <row r="17" customFormat="false" ht="15" hidden="true" customHeight="false" outlineLevel="0" collapsed="false"/>
    <row r="18" s="494" customFormat="true" ht="15.75" hidden="false" customHeight="true" outlineLevel="0" collapsed="false">
      <c r="A18" s="363" t="s">
        <v>221</v>
      </c>
      <c r="B18" s="363"/>
      <c r="C18" s="363"/>
      <c r="D18" s="363"/>
      <c r="E18" s="363"/>
      <c r="G18" s="365"/>
      <c r="H18" s="365"/>
      <c r="I18" s="365"/>
      <c r="J18" s="365"/>
      <c r="K18" s="365"/>
      <c r="L18" s="365"/>
      <c r="M18" s="365"/>
      <c r="N18" s="365"/>
      <c r="O18" s="365"/>
      <c r="P18" s="365"/>
      <c r="Q18" s="367"/>
      <c r="R18" s="367"/>
      <c r="S18" s="367"/>
      <c r="T18" s="367"/>
      <c r="U18" s="368"/>
      <c r="V18" s="367"/>
      <c r="W18" s="367"/>
      <c r="X18" s="367"/>
      <c r="Y18" s="367"/>
      <c r="Z18" s="367"/>
      <c r="AA18" s="367"/>
      <c r="AB18" s="367"/>
      <c r="AC18" s="367"/>
      <c r="AD18" s="367"/>
      <c r="AE18" s="367"/>
    </row>
    <row r="19" s="494" customFormat="true" ht="15" hidden="false" customHeight="true" outlineLevel="0" collapsed="false">
      <c r="A19" s="370" t="s">
        <v>222</v>
      </c>
      <c r="B19" s="370"/>
      <c r="C19" s="370"/>
      <c r="D19" s="370"/>
      <c r="E19" s="370"/>
      <c r="F19" s="495"/>
      <c r="G19" s="365"/>
      <c r="H19" s="365"/>
      <c r="I19" s="365"/>
      <c r="J19" s="365"/>
      <c r="K19" s="365"/>
      <c r="L19" s="365"/>
      <c r="M19" s="365"/>
      <c r="N19" s="365"/>
      <c r="O19" s="365"/>
      <c r="P19" s="365"/>
      <c r="Q19" s="367"/>
      <c r="R19" s="367"/>
      <c r="S19" s="367"/>
      <c r="T19" s="367"/>
      <c r="U19" s="368"/>
      <c r="V19" s="367"/>
      <c r="W19" s="367"/>
      <c r="X19" s="367"/>
      <c r="Y19" s="367"/>
      <c r="Z19" s="367"/>
      <c r="AA19" s="367"/>
      <c r="AB19" s="367"/>
      <c r="AC19" s="367"/>
      <c r="AD19" s="367"/>
      <c r="AE19" s="367"/>
    </row>
    <row r="20" s="494" customFormat="true" ht="15" hidden="false" customHeight="false" outlineLevel="0" collapsed="false">
      <c r="A20" s="367"/>
      <c r="B20" s="367"/>
      <c r="C20" s="367"/>
      <c r="D20" s="367"/>
      <c r="E20" s="367"/>
      <c r="F20" s="211"/>
      <c r="G20" s="365"/>
      <c r="H20" s="365"/>
      <c r="I20" s="365"/>
      <c r="J20" s="365"/>
      <c r="K20" s="365"/>
      <c r="L20" s="365"/>
      <c r="M20" s="365"/>
      <c r="N20" s="365"/>
      <c r="O20" s="365"/>
      <c r="P20" s="365"/>
      <c r="Q20" s="367"/>
      <c r="R20" s="367"/>
      <c r="S20" s="367"/>
      <c r="T20" s="367"/>
      <c r="U20" s="368"/>
      <c r="V20" s="367"/>
      <c r="W20" s="367"/>
      <c r="X20" s="367"/>
      <c r="Y20" s="367"/>
      <c r="Z20" s="367"/>
      <c r="AA20" s="367"/>
      <c r="AB20" s="367"/>
      <c r="AC20" s="367"/>
      <c r="AD20" s="367"/>
      <c r="AE20" s="367"/>
    </row>
    <row r="21" s="494" customFormat="true" ht="15" hidden="false" customHeight="false" outlineLevel="0" collapsed="false">
      <c r="A21" s="367"/>
      <c r="B21" s="367"/>
      <c r="C21" s="367"/>
      <c r="D21" s="367"/>
      <c r="E21" s="367"/>
      <c r="F21" s="211"/>
      <c r="G21" s="367"/>
      <c r="H21" s="211"/>
      <c r="I21" s="372"/>
      <c r="J21" s="372"/>
      <c r="K21" s="496"/>
      <c r="L21" s="372"/>
      <c r="M21" s="372"/>
      <c r="N21" s="372"/>
      <c r="O21" s="496"/>
      <c r="P21" s="367"/>
      <c r="Q21" s="367"/>
      <c r="R21" s="367"/>
      <c r="S21" s="367"/>
      <c r="T21" s="367"/>
      <c r="U21" s="368"/>
      <c r="V21" s="367"/>
      <c r="W21" s="367"/>
      <c r="X21" s="367"/>
      <c r="Y21" s="367"/>
      <c r="Z21" s="367"/>
      <c r="AA21" s="367"/>
      <c r="AB21" s="367"/>
      <c r="AC21" s="367"/>
      <c r="AD21" s="367"/>
      <c r="AE21" s="367"/>
    </row>
    <row r="22" s="494" customFormat="true" ht="15" hidden="false" customHeight="false" outlineLevel="0" collapsed="false">
      <c r="A22" s="367"/>
      <c r="B22" s="367"/>
      <c r="C22" s="367"/>
      <c r="D22" s="367"/>
      <c r="E22" s="367"/>
      <c r="F22" s="211"/>
      <c r="G22" s="367"/>
      <c r="H22" s="211"/>
      <c r="I22" s="372"/>
      <c r="J22" s="372"/>
      <c r="K22" s="496"/>
      <c r="L22" s="372"/>
      <c r="M22" s="372"/>
      <c r="N22" s="372"/>
      <c r="O22" s="496"/>
      <c r="P22" s="367"/>
      <c r="Q22" s="367"/>
      <c r="R22" s="367"/>
      <c r="S22" s="367"/>
      <c r="T22" s="367"/>
      <c r="U22" s="368"/>
      <c r="V22" s="367"/>
      <c r="W22" s="367"/>
      <c r="X22" s="367"/>
      <c r="Y22" s="367"/>
      <c r="Z22" s="367"/>
      <c r="AA22" s="367"/>
      <c r="AB22" s="367"/>
      <c r="AC22" s="367"/>
      <c r="AD22" s="367"/>
      <c r="AE22" s="367"/>
    </row>
    <row r="23" s="494" customFormat="true" ht="15" hidden="false" customHeight="true" outlineLevel="0" collapsed="false">
      <c r="A23" s="373" t="s">
        <v>223</v>
      </c>
      <c r="B23" s="373"/>
      <c r="C23" s="373"/>
      <c r="D23" s="373"/>
      <c r="E23" s="373"/>
      <c r="F23" s="219" t="n">
        <v>2024</v>
      </c>
      <c r="G23" s="367"/>
      <c r="H23" s="211"/>
      <c r="I23" s="372"/>
      <c r="J23" s="372"/>
      <c r="K23" s="496"/>
      <c r="L23" s="372"/>
      <c r="M23" s="372"/>
      <c r="N23" s="372"/>
      <c r="O23" s="496"/>
      <c r="P23" s="367"/>
      <c r="Q23" s="367"/>
      <c r="R23" s="367"/>
      <c r="S23" s="367"/>
      <c r="T23" s="367"/>
      <c r="U23" s="368"/>
      <c r="V23" s="367"/>
      <c r="W23" s="367"/>
      <c r="X23" s="367"/>
      <c r="Y23" s="367"/>
      <c r="Z23" s="367"/>
      <c r="AA23" s="367"/>
      <c r="AB23" s="367"/>
      <c r="AC23" s="367"/>
      <c r="AD23" s="367"/>
      <c r="AE23" s="367"/>
    </row>
    <row r="24" s="494" customFormat="true" ht="15" hidden="false" customHeight="true" outlineLevel="0" collapsed="false">
      <c r="A24" s="373" t="s">
        <v>224</v>
      </c>
      <c r="B24" s="373"/>
      <c r="C24" s="373"/>
      <c r="D24" s="373"/>
      <c r="E24" s="373"/>
      <c r="F24" s="374" t="n">
        <v>169</v>
      </c>
      <c r="G24" s="367"/>
      <c r="H24" s="211"/>
      <c r="I24" s="372"/>
      <c r="J24" s="372"/>
      <c r="K24" s="496"/>
      <c r="L24" s="372"/>
      <c r="M24" s="372"/>
      <c r="N24" s="372"/>
      <c r="O24" s="496"/>
      <c r="P24" s="367"/>
      <c r="Q24" s="367"/>
      <c r="R24" s="367"/>
      <c r="S24" s="367"/>
      <c r="T24" s="367"/>
      <c r="U24" s="368"/>
      <c r="V24" s="367"/>
      <c r="W24" s="367"/>
      <c r="X24" s="367"/>
      <c r="Y24" s="367"/>
      <c r="Z24" s="367"/>
      <c r="AA24" s="367"/>
      <c r="AB24" s="367"/>
      <c r="AC24" s="367"/>
      <c r="AD24" s="367"/>
      <c r="AE24" s="367"/>
    </row>
    <row r="25" s="494" customFormat="true" ht="15" hidden="false" customHeight="true" outlineLevel="0" collapsed="false">
      <c r="A25" s="373" t="s">
        <v>225</v>
      </c>
      <c r="B25" s="373"/>
      <c r="C25" s="373"/>
      <c r="D25" s="373"/>
      <c r="E25" s="373"/>
      <c r="F25" s="219" t="s">
        <v>1122</v>
      </c>
      <c r="G25" s="367"/>
      <c r="H25" s="211"/>
      <c r="I25" s="372"/>
      <c r="J25" s="372"/>
      <c r="K25" s="496"/>
      <c r="L25" s="372"/>
      <c r="M25" s="372"/>
      <c r="N25" s="372"/>
      <c r="O25" s="496"/>
      <c r="P25" s="367"/>
      <c r="Q25" s="367"/>
      <c r="R25" s="367"/>
      <c r="S25" s="367"/>
      <c r="T25" s="367"/>
      <c r="U25" s="368"/>
      <c r="V25" s="367"/>
      <c r="W25" s="367"/>
      <c r="X25" s="367"/>
      <c r="Y25" s="367"/>
      <c r="Z25" s="367"/>
      <c r="AA25" s="367"/>
      <c r="AB25" s="367"/>
      <c r="AC25" s="367"/>
      <c r="AD25" s="367"/>
      <c r="AE25" s="367"/>
    </row>
    <row r="26" s="494" customFormat="true" ht="15" hidden="false" customHeight="true" outlineLevel="0" collapsed="false">
      <c r="A26" s="373" t="s">
        <v>227</v>
      </c>
      <c r="B26" s="373"/>
      <c r="C26" s="373"/>
      <c r="D26" s="373"/>
      <c r="E26" s="373"/>
      <c r="F26" s="219" t="s">
        <v>1123</v>
      </c>
      <c r="G26" s="367"/>
      <c r="H26" s="211"/>
      <c r="I26" s="372"/>
      <c r="J26" s="372"/>
      <c r="K26" s="496"/>
      <c r="L26" s="372"/>
      <c r="M26" s="372"/>
      <c r="N26" s="372"/>
      <c r="O26" s="496"/>
      <c r="P26" s="367"/>
      <c r="Q26" s="367"/>
      <c r="R26" s="367"/>
      <c r="S26" s="367"/>
      <c r="T26" s="367"/>
      <c r="U26" s="368"/>
      <c r="V26" s="367"/>
      <c r="W26" s="367"/>
      <c r="X26" s="367"/>
      <c r="Y26" s="367"/>
      <c r="Z26" s="367"/>
      <c r="AA26" s="367"/>
      <c r="AB26" s="367"/>
      <c r="AC26" s="367"/>
      <c r="AD26" s="367"/>
      <c r="AE26" s="367"/>
    </row>
    <row r="27" s="494" customFormat="true" ht="15" hidden="false" customHeight="false" outlineLevel="0" collapsed="false">
      <c r="A27" s="367"/>
      <c r="B27" s="367"/>
      <c r="C27" s="367"/>
      <c r="D27" s="367"/>
      <c r="E27" s="367"/>
      <c r="F27" s="211"/>
      <c r="G27" s="367"/>
      <c r="H27" s="211"/>
      <c r="I27" s="372"/>
      <c r="J27" s="372"/>
      <c r="K27" s="496"/>
      <c r="L27" s="372"/>
      <c r="M27" s="372"/>
      <c r="N27" s="372"/>
      <c r="O27" s="496"/>
      <c r="P27" s="367"/>
      <c r="Q27" s="367"/>
      <c r="R27" s="367"/>
      <c r="S27" s="367"/>
      <c r="T27" s="367"/>
      <c r="U27" s="368"/>
      <c r="V27" s="367"/>
      <c r="W27" s="367"/>
      <c r="X27" s="367"/>
      <c r="Y27" s="367"/>
      <c r="Z27" s="367"/>
      <c r="AA27" s="367"/>
      <c r="AB27" s="367"/>
      <c r="AC27" s="367"/>
      <c r="AD27" s="367"/>
      <c r="AE27" s="367"/>
    </row>
    <row r="28" s="494" customFormat="true" ht="27" hidden="false" customHeight="true" outlineLevel="0" collapsed="false">
      <c r="A28" s="220" t="s">
        <v>229</v>
      </c>
      <c r="B28" s="221" t="s">
        <v>561</v>
      </c>
      <c r="C28" s="221"/>
      <c r="D28" s="221"/>
      <c r="E28" s="221"/>
      <c r="F28" s="222" t="s">
        <v>231</v>
      </c>
      <c r="G28" s="222"/>
      <c r="H28" s="222"/>
      <c r="I28" s="222"/>
      <c r="J28" s="222"/>
      <c r="K28" s="222"/>
      <c r="L28" s="222"/>
      <c r="M28" s="222"/>
      <c r="N28" s="222"/>
      <c r="O28" s="222"/>
      <c r="P28" s="222"/>
      <c r="Q28" s="222"/>
      <c r="R28" s="375" t="s">
        <v>232</v>
      </c>
      <c r="S28" s="376"/>
      <c r="T28" s="376"/>
      <c r="U28" s="376"/>
      <c r="V28" s="376"/>
      <c r="W28" s="376"/>
      <c r="X28" s="376"/>
      <c r="Y28" s="375" t="s">
        <v>232</v>
      </c>
      <c r="Z28" s="307" t="s">
        <v>232</v>
      </c>
      <c r="AA28" s="307"/>
      <c r="AB28" s="307"/>
      <c r="AC28" s="307"/>
      <c r="AD28" s="376"/>
      <c r="AE28" s="376"/>
      <c r="AF28" s="376"/>
      <c r="AG28" s="377"/>
      <c r="AH28" s="224" t="s">
        <v>233</v>
      </c>
      <c r="AI28" s="224"/>
      <c r="AJ28" s="224"/>
      <c r="AK28" s="224"/>
    </row>
    <row r="29" s="494" customFormat="true" ht="15" hidden="false" customHeight="true" outlineLevel="0" collapsed="false">
      <c r="A29" s="220"/>
      <c r="B29" s="225" t="s">
        <v>562</v>
      </c>
      <c r="C29" s="225" t="s">
        <v>563</v>
      </c>
      <c r="D29" s="225" t="s">
        <v>564</v>
      </c>
      <c r="E29" s="225" t="s">
        <v>565</v>
      </c>
      <c r="F29" s="226" t="s">
        <v>238</v>
      </c>
      <c r="G29" s="378" t="s">
        <v>239</v>
      </c>
      <c r="H29" s="378"/>
      <c r="I29" s="378"/>
      <c r="J29" s="378"/>
      <c r="K29" s="378"/>
      <c r="L29" s="378"/>
      <c r="M29" s="378"/>
      <c r="N29" s="378"/>
      <c r="O29" s="378"/>
      <c r="P29" s="497" t="s">
        <v>1124</v>
      </c>
      <c r="Q29" s="226" t="s">
        <v>567</v>
      </c>
      <c r="R29" s="222" t="s">
        <v>243</v>
      </c>
      <c r="S29" s="222"/>
      <c r="T29" s="222"/>
      <c r="U29" s="222"/>
      <c r="V29" s="222" t="s">
        <v>244</v>
      </c>
      <c r="W29" s="222"/>
      <c r="X29" s="222"/>
      <c r="Y29" s="222"/>
      <c r="Z29" s="222" t="s">
        <v>245</v>
      </c>
      <c r="AA29" s="222"/>
      <c r="AB29" s="222"/>
      <c r="AC29" s="222"/>
      <c r="AD29" s="222" t="s">
        <v>246</v>
      </c>
      <c r="AE29" s="222"/>
      <c r="AF29" s="222"/>
      <c r="AG29" s="222"/>
      <c r="AH29" s="224"/>
      <c r="AI29" s="224"/>
      <c r="AJ29" s="224"/>
      <c r="AK29" s="224"/>
    </row>
    <row r="30" s="494" customFormat="true" ht="19.15" hidden="false" customHeight="true" outlineLevel="0" collapsed="false">
      <c r="A30" s="220"/>
      <c r="B30" s="225"/>
      <c r="C30" s="225"/>
      <c r="D30" s="225"/>
      <c r="E30" s="225"/>
      <c r="F30" s="226"/>
      <c r="G30" s="221" t="s">
        <v>568</v>
      </c>
      <c r="H30" s="221" t="s">
        <v>569</v>
      </c>
      <c r="I30" s="221" t="s">
        <v>570</v>
      </c>
      <c r="J30" s="221"/>
      <c r="K30" s="221"/>
      <c r="L30" s="221"/>
      <c r="M30" s="221"/>
      <c r="N30" s="221"/>
      <c r="O30" s="228" t="s">
        <v>250</v>
      </c>
      <c r="P30" s="497"/>
      <c r="Q30" s="226"/>
      <c r="R30" s="229" t="s">
        <v>251</v>
      </c>
      <c r="S30" s="229" t="s">
        <v>252</v>
      </c>
      <c r="T30" s="229" t="s">
        <v>203</v>
      </c>
      <c r="U30" s="230" t="s">
        <v>253</v>
      </c>
      <c r="V30" s="229" t="s">
        <v>251</v>
      </c>
      <c r="W30" s="229" t="s">
        <v>252</v>
      </c>
      <c r="X30" s="229" t="s">
        <v>203</v>
      </c>
      <c r="Y30" s="229" t="s">
        <v>253</v>
      </c>
      <c r="Z30" s="229" t="s">
        <v>251</v>
      </c>
      <c r="AA30" s="229" t="s">
        <v>252</v>
      </c>
      <c r="AB30" s="229" t="s">
        <v>203</v>
      </c>
      <c r="AC30" s="229" t="s">
        <v>253</v>
      </c>
      <c r="AD30" s="229" t="s">
        <v>251</v>
      </c>
      <c r="AE30" s="229" t="s">
        <v>252</v>
      </c>
      <c r="AF30" s="229" t="s">
        <v>203</v>
      </c>
      <c r="AG30" s="229" t="s">
        <v>253</v>
      </c>
      <c r="AH30" s="231" t="s">
        <v>254</v>
      </c>
      <c r="AI30" s="232" t="s">
        <v>255</v>
      </c>
      <c r="AJ30" s="232" t="s">
        <v>16</v>
      </c>
      <c r="AK30" s="232" t="s">
        <v>253</v>
      </c>
    </row>
    <row r="31" s="494" customFormat="true" ht="15" hidden="false" customHeight="false" outlineLevel="0" collapsed="false">
      <c r="A31" s="220"/>
      <c r="B31" s="225"/>
      <c r="C31" s="225"/>
      <c r="D31" s="225"/>
      <c r="E31" s="225"/>
      <c r="F31" s="226"/>
      <c r="G31" s="226"/>
      <c r="H31" s="226"/>
      <c r="I31" s="221" t="n">
        <v>1</v>
      </c>
      <c r="J31" s="221" t="n">
        <v>2</v>
      </c>
      <c r="K31" s="221" t="s">
        <v>256</v>
      </c>
      <c r="L31" s="221" t="n">
        <v>3</v>
      </c>
      <c r="M31" s="221" t="n">
        <v>4</v>
      </c>
      <c r="N31" s="221" t="s">
        <v>257</v>
      </c>
      <c r="O31" s="221" t="s">
        <v>258</v>
      </c>
      <c r="P31" s="497"/>
      <c r="Q31" s="226"/>
      <c r="R31" s="229"/>
      <c r="S31" s="229"/>
      <c r="T31" s="229"/>
      <c r="U31" s="230"/>
      <c r="V31" s="229"/>
      <c r="W31" s="229"/>
      <c r="X31" s="229"/>
      <c r="Y31" s="229"/>
      <c r="Z31" s="229"/>
      <c r="AA31" s="229"/>
      <c r="AB31" s="229"/>
      <c r="AC31" s="229"/>
      <c r="AD31" s="229"/>
      <c r="AE31" s="229"/>
      <c r="AF31" s="229"/>
      <c r="AG31" s="229"/>
      <c r="AH31" s="231"/>
      <c r="AI31" s="232"/>
      <c r="AJ31" s="232"/>
      <c r="AK31" s="232"/>
    </row>
    <row r="32" s="494" customFormat="true" ht="53.1" hidden="false" customHeight="true" outlineLevel="0" collapsed="false">
      <c r="A32" s="379" t="n">
        <v>1</v>
      </c>
      <c r="B32" s="379" t="n">
        <v>0</v>
      </c>
      <c r="C32" s="379" t="n">
        <v>0</v>
      </c>
      <c r="D32" s="379" t="n">
        <v>0</v>
      </c>
      <c r="E32" s="379" t="n">
        <v>0</v>
      </c>
      <c r="F32" s="235" t="s">
        <v>1125</v>
      </c>
      <c r="G32" s="249" t="s">
        <v>1126</v>
      </c>
      <c r="H32" s="249" t="s">
        <v>1127</v>
      </c>
      <c r="I32" s="250" t="n">
        <f aca="false">I33+I34+I35</f>
        <v>1</v>
      </c>
      <c r="J32" s="250" t="n">
        <f aca="false">J33+J34+J35</f>
        <v>2</v>
      </c>
      <c r="K32" s="481" t="n">
        <f aca="false">I32+J32</f>
        <v>3</v>
      </c>
      <c r="L32" s="250" t="n">
        <f aca="false">L33+L34+L35</f>
        <v>0</v>
      </c>
      <c r="M32" s="250" t="n">
        <f aca="false">M33+M34+M35</f>
        <v>0</v>
      </c>
      <c r="N32" s="498" t="n">
        <f aca="false">L32+M32</f>
        <v>0</v>
      </c>
      <c r="O32" s="481" t="n">
        <f aca="false">K32+N32</f>
        <v>3</v>
      </c>
      <c r="P32" s="244" t="s">
        <v>1128</v>
      </c>
      <c r="Q32" s="244" t="s">
        <v>914</v>
      </c>
      <c r="R32" s="242" t="n">
        <v>1</v>
      </c>
      <c r="S32" s="243" t="n">
        <f aca="false">IF(R32="","No hay ejecución",IF(AND(I32=0),"No hay Programación",R32/I32))</f>
        <v>1</v>
      </c>
      <c r="T32" s="244" t="str">
        <f aca="false">IF(S32="No hay ejecución","NA",IF(S32&gt;=90%,"De acuerdo con lo programado",IF(S32&gt;=50%,"Atraso Leve",IF(S32&lt;49.99%,"En riesgo en cumplimiento"))))</f>
        <v>De acuerdo con lo programado</v>
      </c>
      <c r="U32" s="241" t="s">
        <v>1129</v>
      </c>
      <c r="V32" s="242" t="n">
        <v>2</v>
      </c>
      <c r="W32" s="243" t="n">
        <f aca="false">IF(V32="","No hay ejecución",IF(AND(J32=0),"No hay Programación",V32/J32))</f>
        <v>1</v>
      </c>
      <c r="X32" s="244" t="str">
        <f aca="false">IF(W32="No hay ejecución","NA",IF(W32&gt;=90%,"De acuerdo con lo programado",IF(W32&gt;=50%,"Atraso Leve",IF(W32&lt;49.99%,"En riesgo en cumplimiento"))))</f>
        <v>De acuerdo con lo programado</v>
      </c>
      <c r="Y32" s="244"/>
      <c r="Z32" s="245"/>
      <c r="AA32" s="243" t="str">
        <f aca="false">IF(Z32="","No hay ejecución",IF(AND(K32=0),"No hay Programación",Z32/K32))</f>
        <v>No hay ejecución</v>
      </c>
      <c r="AB32" s="244" t="str">
        <f aca="false">IF(AA32="No hay ejecución","NA",IF(AA32&gt;=90%,"De acuerdo con lo programado",IF(AA32&gt;=50%,"Atraso Leve",IF(AA32&lt;49.99%,"En riesgo en cumplimiento"))))</f>
        <v>NA</v>
      </c>
      <c r="AC32" s="246"/>
      <c r="AD32" s="242"/>
      <c r="AE32" s="243" t="str">
        <f aca="false">IF(AD32="","No hay ejecución",IF(AND(L32=0),"No hay Programación",AD32/L32))</f>
        <v>No hay ejecución</v>
      </c>
      <c r="AF32" s="244" t="str">
        <f aca="false">IF(AE32="No hay ejecución","NA",IF(AE32&gt;=90%,"De acuerdo con lo programado",IF(AE32&gt;=50%,"Atraso Leve",IF(AE32&lt;49.99%,"En riesgo en cumplimiento"))))</f>
        <v>NA</v>
      </c>
      <c r="AG32" s="244"/>
      <c r="AH32" s="242" t="n">
        <f aca="false">AD32+Z32+V32+R32</f>
        <v>3</v>
      </c>
      <c r="AI32" s="243" t="n">
        <f aca="false">IF(AH32="","No hay ejecución",IF(AND(O32=0),"No hay Programación",AH32/O32))</f>
        <v>1</v>
      </c>
      <c r="AJ32" s="244" t="str">
        <f aca="false">IF(AI25="No hay ejecución","NA",IF(AI25&gt;=85%,"Cumplio",IF(AI25&lt;84.99%,"No cumplio")))</f>
        <v>No cumplio</v>
      </c>
      <c r="AK32" s="244"/>
    </row>
    <row r="33" s="494" customFormat="true" ht="53.1" hidden="false" customHeight="true" outlineLevel="0" collapsed="false">
      <c r="A33" s="379" t="n">
        <f aca="false">A32+1</f>
        <v>2</v>
      </c>
      <c r="B33" s="379" t="n">
        <v>0</v>
      </c>
      <c r="C33" s="379" t="n">
        <v>0</v>
      </c>
      <c r="D33" s="379" t="n">
        <v>0</v>
      </c>
      <c r="E33" s="379" t="n">
        <v>0</v>
      </c>
      <c r="F33" s="499" t="s">
        <v>1130</v>
      </c>
      <c r="G33" s="500" t="s">
        <v>1131</v>
      </c>
      <c r="H33" s="500" t="s">
        <v>1132</v>
      </c>
      <c r="I33" s="501" t="n">
        <v>1</v>
      </c>
      <c r="J33" s="501" t="n">
        <v>0</v>
      </c>
      <c r="K33" s="481" t="n">
        <f aca="false">I33+J33</f>
        <v>1</v>
      </c>
      <c r="L33" s="501" t="n">
        <v>0</v>
      </c>
      <c r="M33" s="501" t="n">
        <v>0</v>
      </c>
      <c r="N33" s="498" t="n">
        <f aca="false">L33+M33</f>
        <v>0</v>
      </c>
      <c r="O33" s="481" t="n">
        <f aca="false">K33+N33</f>
        <v>1</v>
      </c>
      <c r="P33" s="502" t="s">
        <v>1133</v>
      </c>
      <c r="Q33" s="502" t="s">
        <v>914</v>
      </c>
      <c r="R33" s="242" t="n">
        <v>1</v>
      </c>
      <c r="S33" s="243" t="n">
        <f aca="false">IF(R33="","No hay ejecución",IF(AND(I33=0),"No hay Programación",R33/I33))</f>
        <v>1</v>
      </c>
      <c r="T33" s="244" t="str">
        <f aca="false">IF(S33="No hay ejecución","NA",IF(S33&gt;=90%,"De acuerdo con lo programado",IF(S33&gt;=50%,"Atraso Leve",IF(S33&lt;49.99%,"En riesgo en cumplimiento"))))</f>
        <v>De acuerdo con lo programado</v>
      </c>
      <c r="U33" s="241" t="s">
        <v>1129</v>
      </c>
      <c r="V33" s="242" t="n">
        <v>1</v>
      </c>
      <c r="W33" s="243" t="str">
        <f aca="false">IF(V33="","No hay ejecución",IF(AND(J33=0),"No hay Programación",V33/J33))</f>
        <v>No hay Programación</v>
      </c>
      <c r="X33" s="244" t="str">
        <f aca="false">IF(W33="No hay ejecución","NA",IF(W33&gt;=90%,"De acuerdo con lo programado",IF(W33&gt;=50%,"Atraso Leve",IF(W33&lt;49.99%,"En riesgo en cumplimiento"))))</f>
        <v>De acuerdo con lo programado</v>
      </c>
      <c r="Y33" s="244"/>
      <c r="Z33" s="245" t="n">
        <v>0</v>
      </c>
      <c r="AA33" s="243" t="n">
        <f aca="false">IF(Z33="","No hay ejecución",IF(AND(K33=0),"No hay Programación",Z33/K33))</f>
        <v>0</v>
      </c>
      <c r="AB33" s="244" t="str">
        <f aca="false">IF(AA33="No hay ejecución","NA",IF(AA33&gt;=90%,"De acuerdo con lo programado",IF(AA33&gt;=50%,"Atraso Leve",IF(AA33&lt;49.99%,"En riesgo en cumplimiento"))))</f>
        <v>En riesgo en cumplimiento</v>
      </c>
      <c r="AC33" s="246"/>
      <c r="AD33" s="242" t="n">
        <v>0</v>
      </c>
      <c r="AE33" s="243" t="str">
        <f aca="false">IF(AD33="","No hay ejecución",IF(AND(L33=0),"No hay Programación",AD33/L33))</f>
        <v>No hay Programación</v>
      </c>
      <c r="AF33" s="244" t="str">
        <f aca="false">IF(AE33="No hay ejecución","NA",IF(AE33&gt;=90%,"De acuerdo con lo programado",IF(AE33&gt;=50%,"Atraso Leve",IF(AE33&lt;49.99%,"En riesgo en cumplimiento"))))</f>
        <v>De acuerdo con lo programado</v>
      </c>
      <c r="AG33" s="244"/>
      <c r="AH33" s="242" t="n">
        <f aca="false">AD33+Z33+V33+R33</f>
        <v>2</v>
      </c>
      <c r="AI33" s="243" t="n">
        <f aca="false">IF(AH33="","No hay ejecución",IF(AND(O33=0),"No hay Programación",AH33/O33))</f>
        <v>2</v>
      </c>
      <c r="AJ33" s="244" t="str">
        <f aca="false">IF(AI26="No hay ejecución","NA",IF(AI26&gt;=85%,"Cumplio",IF(AI26&lt;84.99%,"No cumplio")))</f>
        <v>No cumplio</v>
      </c>
      <c r="AK33" s="244"/>
    </row>
    <row r="34" s="494" customFormat="true" ht="53.1" hidden="false" customHeight="true" outlineLevel="0" collapsed="false">
      <c r="A34" s="379" t="n">
        <f aca="false">A33+1</f>
        <v>3</v>
      </c>
      <c r="B34" s="379" t="n">
        <v>0</v>
      </c>
      <c r="C34" s="379" t="n">
        <v>0</v>
      </c>
      <c r="D34" s="379" t="n">
        <v>0</v>
      </c>
      <c r="E34" s="379" t="n">
        <v>0</v>
      </c>
      <c r="F34" s="499" t="s">
        <v>1134</v>
      </c>
      <c r="G34" s="500" t="s">
        <v>1135</v>
      </c>
      <c r="H34" s="500" t="s">
        <v>1136</v>
      </c>
      <c r="I34" s="501" t="n">
        <v>0</v>
      </c>
      <c r="J34" s="501" t="n">
        <v>1</v>
      </c>
      <c r="K34" s="481" t="n">
        <f aca="false">I34+J34</f>
        <v>1</v>
      </c>
      <c r="L34" s="501" t="n">
        <v>0</v>
      </c>
      <c r="M34" s="501" t="n">
        <v>0</v>
      </c>
      <c r="N34" s="498" t="n">
        <f aca="false">L34+M34</f>
        <v>0</v>
      </c>
      <c r="O34" s="481" t="n">
        <f aca="false">K34+N34</f>
        <v>1</v>
      </c>
      <c r="P34" s="502" t="s">
        <v>1137</v>
      </c>
      <c r="Q34" s="502" t="s">
        <v>914</v>
      </c>
      <c r="R34" s="244" t="n">
        <v>1</v>
      </c>
      <c r="S34" s="243" t="str">
        <f aca="false">IF(R34="","No hay ejecución",IF(AND(I34=0),"No hay Programación",R34/I34))</f>
        <v>No hay Programación</v>
      </c>
      <c r="T34" s="244" t="str">
        <f aca="false">IF(S34="No hay ejecución","NA",IF(S34&gt;=90%,"De acuerdo con lo programado",IF(S34&gt;=50%,"Atraso Leve",IF(S34&lt;49.99%,"En riesgo en cumplimiento"))))</f>
        <v>De acuerdo con lo programado</v>
      </c>
      <c r="U34" s="241" t="s">
        <v>1138</v>
      </c>
      <c r="V34" s="242" t="n">
        <v>1</v>
      </c>
      <c r="W34" s="243" t="n">
        <f aca="false">IF(V34="","No hay ejecución",IF(AND(J34=0),"No hay Programación",V34/J34))</f>
        <v>1</v>
      </c>
      <c r="X34" s="244" t="str">
        <f aca="false">IF(W34="No hay ejecución","NA",IF(W34&gt;=90%,"De acuerdo con lo programado",IF(W34&gt;=50%,"Atraso Leve",IF(W34&lt;49.99%,"En riesgo en cumplimiento"))))</f>
        <v>De acuerdo con lo programado</v>
      </c>
      <c r="Y34" s="244"/>
      <c r="Z34" s="245" t="n">
        <v>1</v>
      </c>
      <c r="AA34" s="243" t="n">
        <f aca="false">IF(Z34="","No hay ejecución",IF(AND(K34=0),"No hay Programación",Z34/K34))</f>
        <v>1</v>
      </c>
      <c r="AB34" s="244" t="str">
        <f aca="false">IF(AA34="No hay ejecución","NA",IF(AA34&gt;=90%,"De acuerdo con lo programado",IF(AA34&gt;=50%,"Atraso Leve",IF(AA34&lt;49.99%,"En riesgo en cumplimiento"))))</f>
        <v>De acuerdo con lo programado</v>
      </c>
      <c r="AC34" s="246"/>
      <c r="AD34" s="242" t="n">
        <v>0</v>
      </c>
      <c r="AE34" s="243" t="str">
        <f aca="false">IF(AD34="","No hay ejecución",IF(AND(L34=0),"No hay Programación",AD34/L34))</f>
        <v>No hay Programación</v>
      </c>
      <c r="AF34" s="244" t="str">
        <f aca="false">IF(AE34="No hay ejecución","NA",IF(AE34&gt;=90%,"De acuerdo con lo programado",IF(AE34&gt;=50%,"Atraso Leve",IF(AE34&lt;49.99%,"En riesgo en cumplimiento"))))</f>
        <v>De acuerdo con lo programado</v>
      </c>
      <c r="AG34" s="244"/>
      <c r="AH34" s="242" t="n">
        <f aca="false">AD34+Z34+V34+R34</f>
        <v>3</v>
      </c>
      <c r="AI34" s="243" t="n">
        <f aca="false">IF(AH34="","No hay ejecución",IF(AND(O34=0),"No hay Programación",AH34/O34))</f>
        <v>3</v>
      </c>
      <c r="AJ34" s="244" t="str">
        <f aca="false">IF(AI27="No hay ejecución","NA",IF(AI27&gt;=85%,"Cumplio",IF(AI27&lt;84.99%,"No cumplio")))</f>
        <v>No cumplio</v>
      </c>
      <c r="AK34" s="244"/>
    </row>
    <row r="35" s="494" customFormat="true" ht="53.1" hidden="false" customHeight="true" outlineLevel="0" collapsed="false">
      <c r="A35" s="379" t="n">
        <f aca="false">A34+1</f>
        <v>4</v>
      </c>
      <c r="B35" s="379" t="n">
        <v>0</v>
      </c>
      <c r="C35" s="379" t="n">
        <v>0</v>
      </c>
      <c r="D35" s="379" t="n">
        <v>0</v>
      </c>
      <c r="E35" s="379" t="n">
        <v>0</v>
      </c>
      <c r="F35" s="499" t="s">
        <v>1139</v>
      </c>
      <c r="G35" s="500" t="s">
        <v>1140</v>
      </c>
      <c r="H35" s="500" t="s">
        <v>1141</v>
      </c>
      <c r="I35" s="501" t="n">
        <v>0</v>
      </c>
      <c r="J35" s="501" t="n">
        <v>1</v>
      </c>
      <c r="K35" s="481" t="n">
        <f aca="false">I35+J35</f>
        <v>1</v>
      </c>
      <c r="L35" s="501" t="n">
        <v>0</v>
      </c>
      <c r="M35" s="501" t="n">
        <v>0</v>
      </c>
      <c r="N35" s="498" t="n">
        <f aca="false">L35+M35</f>
        <v>0</v>
      </c>
      <c r="O35" s="481" t="n">
        <f aca="false">K35+N35</f>
        <v>1</v>
      </c>
      <c r="P35" s="502" t="s">
        <v>1142</v>
      </c>
      <c r="Q35" s="502" t="s">
        <v>914</v>
      </c>
      <c r="R35" s="242" t="n">
        <v>0</v>
      </c>
      <c r="S35" s="243" t="str">
        <f aca="false">IF(R35="","No hay ejecución",IF(AND(I35=0),"No hay Programación",R35/I35))</f>
        <v>No hay Programación</v>
      </c>
      <c r="T35" s="244" t="str">
        <f aca="false">IF(S35="No hay ejecución","NA",IF(S35&gt;=90%,"De acuerdo con lo programado",IF(S35&gt;=50%,"Atraso Leve",IF(S35&lt;49.99%,"En riesgo en cumplimiento"))))</f>
        <v>De acuerdo con lo programado</v>
      </c>
      <c r="U35" s="241" t="s">
        <v>1138</v>
      </c>
      <c r="V35" s="242" t="n">
        <v>1</v>
      </c>
      <c r="W35" s="243" t="n">
        <f aca="false">IF(V35="","No hay ejecución",IF(AND(J35=0),"No hay Programación",V35/J35))</f>
        <v>1</v>
      </c>
      <c r="X35" s="244" t="str">
        <f aca="false">IF(W35="No hay ejecución","NA",IF(W35&gt;=90%,"De acuerdo con lo programado",IF(W35&gt;=50%,"Atraso Leve",IF(W35&lt;49.99%,"En riesgo en cumplimiento"))))</f>
        <v>De acuerdo con lo programado</v>
      </c>
      <c r="Y35" s="244"/>
      <c r="Z35" s="245" t="n">
        <v>0</v>
      </c>
      <c r="AA35" s="243" t="n">
        <f aca="false">IF(Z35="","No hay ejecución",IF(AND(K35=0),"No hay Programación",Z35/K35))</f>
        <v>0</v>
      </c>
      <c r="AB35" s="244" t="str">
        <f aca="false">IF(AA35="No hay ejecución","NA",IF(AA35&gt;=90%,"De acuerdo con lo programado",IF(AA35&gt;=50%,"Atraso Leve",IF(AA35&lt;49.99%,"En riesgo en cumplimiento"))))</f>
        <v>En riesgo en cumplimiento</v>
      </c>
      <c r="AC35" s="246"/>
      <c r="AD35" s="242" t="n">
        <v>0</v>
      </c>
      <c r="AE35" s="243" t="str">
        <f aca="false">IF(AD35="","No hay ejecución",IF(AND(L35=0),"No hay Programación",AD35/L35))</f>
        <v>No hay Programación</v>
      </c>
      <c r="AF35" s="244" t="str">
        <f aca="false">IF(AE35="No hay ejecución","NA",IF(AE35&gt;=90%,"De acuerdo con lo programado",IF(AE35&gt;=50%,"Atraso Leve",IF(AE35&lt;49.99%,"En riesgo en cumplimiento"))))</f>
        <v>De acuerdo con lo programado</v>
      </c>
      <c r="AG35" s="244"/>
      <c r="AH35" s="242" t="n">
        <f aca="false">AD35+Z35+V35+R35</f>
        <v>1</v>
      </c>
      <c r="AI35" s="243" t="n">
        <f aca="false">IF(AH35="","No hay ejecución",IF(AND(O35=0),"No hay Programación",AH35/O35))</f>
        <v>1</v>
      </c>
      <c r="AJ35" s="244" t="str">
        <f aca="false">IF(AI28="No hay ejecución","NA",IF(AI28&gt;=85%,"Cumplio",IF(AI28&lt;84.99%,"No cumplio")))</f>
        <v>No cumplio</v>
      </c>
      <c r="AK35" s="244"/>
    </row>
    <row r="36" s="494" customFormat="true" ht="53.1" hidden="false" customHeight="true" outlineLevel="0" collapsed="false">
      <c r="A36" s="379" t="n">
        <f aca="false">A35+1</f>
        <v>5</v>
      </c>
      <c r="B36" s="379" t="n">
        <v>0</v>
      </c>
      <c r="C36" s="379" t="n">
        <v>0</v>
      </c>
      <c r="D36" s="379" t="n">
        <v>0</v>
      </c>
      <c r="E36" s="379" t="n">
        <v>0</v>
      </c>
      <c r="F36" s="235" t="s">
        <v>1143</v>
      </c>
      <c r="G36" s="249" t="s">
        <v>1144</v>
      </c>
      <c r="H36" s="249" t="s">
        <v>1145</v>
      </c>
      <c r="I36" s="250" t="n">
        <v>0</v>
      </c>
      <c r="J36" s="250" t="n">
        <v>0</v>
      </c>
      <c r="K36" s="481" t="n">
        <f aca="false">I36+J36</f>
        <v>0</v>
      </c>
      <c r="L36" s="250" t="n">
        <v>0</v>
      </c>
      <c r="M36" s="250" t="n">
        <v>1</v>
      </c>
      <c r="N36" s="498" t="n">
        <f aca="false">L36+M36</f>
        <v>1</v>
      </c>
      <c r="O36" s="481" t="n">
        <f aca="false">K36+N36</f>
        <v>1</v>
      </c>
      <c r="P36" s="244" t="s">
        <v>1146</v>
      </c>
      <c r="Q36" s="382" t="s">
        <v>1147</v>
      </c>
      <c r="R36" s="242" t="n">
        <v>0</v>
      </c>
      <c r="S36" s="243" t="str">
        <f aca="false">IF(R36="","No hay ejecución",IF(AND(I36=0),"No hay Programación",R36/I36))</f>
        <v>No hay Programación</v>
      </c>
      <c r="T36" s="244" t="str">
        <f aca="false">IF(S36="No hay ejecución","NA",IF(S36&gt;=90%,"De acuerdo con lo programado",IF(S36&gt;=50%,"Atraso Leve",IF(S36&lt;49.99%,"En riesgo en cumplimiento"))))</f>
        <v>De acuerdo con lo programado</v>
      </c>
      <c r="U36" s="241" t="s">
        <v>1138</v>
      </c>
      <c r="V36" s="242" t="n">
        <v>0</v>
      </c>
      <c r="W36" s="243" t="str">
        <f aca="false">IF(V36="","No hay ejecución",IF(AND(J36=0),"No hay Programación",V36/J36))</f>
        <v>No hay Programación</v>
      </c>
      <c r="X36" s="244" t="str">
        <f aca="false">IF(W36="No hay ejecución","NA",IF(W36&gt;=90%,"De acuerdo con lo programado",IF(W36&gt;=50%,"Atraso Leve",IF(W36&lt;49.99%,"En riesgo en cumplimiento"))))</f>
        <v>De acuerdo con lo programado</v>
      </c>
      <c r="Y36" s="244"/>
      <c r="Z36" s="245" t="n">
        <v>0</v>
      </c>
      <c r="AA36" s="243" t="str">
        <f aca="false">IF(Z36="","No hay ejecución",IF(AND(K36=0),"No hay Programación",Z36/K36))</f>
        <v>No hay Programación</v>
      </c>
      <c r="AB36" s="244" t="str">
        <f aca="false">IF(AA36="No hay ejecución","NA",IF(AA36&gt;=90%,"De acuerdo con lo programado",IF(AA36&gt;=50%,"Atraso Leve",IF(AA36&lt;49.99%,"En riesgo en cumplimiento"))))</f>
        <v>De acuerdo con lo programado</v>
      </c>
      <c r="AC36" s="246"/>
      <c r="AD36" s="242" t="n">
        <v>1</v>
      </c>
      <c r="AE36" s="243" t="str">
        <f aca="false">IF(AD36="","No hay ejecución",IF(AND(L36=0),"No hay Programación",AD36/L36))</f>
        <v>No hay Programación</v>
      </c>
      <c r="AF36" s="244" t="str">
        <f aca="false">IF(AE36="No hay ejecución","NA",IF(AE36&gt;=90%,"De acuerdo con lo programado",IF(AE36&gt;=50%,"Atraso Leve",IF(AE36&lt;49.99%,"En riesgo en cumplimiento"))))</f>
        <v>De acuerdo con lo programado</v>
      </c>
      <c r="AG36" s="244"/>
      <c r="AH36" s="242" t="n">
        <f aca="false">AD36+Z36+V36+R36</f>
        <v>1</v>
      </c>
      <c r="AI36" s="243" t="n">
        <f aca="false">IF(AH36="","No hay ejecución",IF(AND(O36=0),"No hay Programación",AH36/O36))</f>
        <v>1</v>
      </c>
      <c r="AJ36" s="244" t="str">
        <f aca="false">IF(AI29="No hay ejecución","NA",IF(AI29&gt;=85%,"Cumplio",IF(AI29&lt;84.99%,"No cumplio")))</f>
        <v>No cumplio</v>
      </c>
      <c r="AK36" s="244"/>
    </row>
    <row r="37" s="494" customFormat="true" ht="53.1" hidden="false" customHeight="true" outlineLevel="0" collapsed="false">
      <c r="A37" s="379" t="n">
        <f aca="false">A36+1</f>
        <v>6</v>
      </c>
      <c r="B37" s="379" t="n">
        <v>0</v>
      </c>
      <c r="C37" s="379" t="n">
        <v>0</v>
      </c>
      <c r="D37" s="379" t="n">
        <v>0</v>
      </c>
      <c r="E37" s="379" t="n">
        <v>0</v>
      </c>
      <c r="F37" s="235" t="s">
        <v>1148</v>
      </c>
      <c r="G37" s="249" t="s">
        <v>1149</v>
      </c>
      <c r="H37" s="249" t="s">
        <v>1150</v>
      </c>
      <c r="I37" s="250" t="n">
        <v>3</v>
      </c>
      <c r="J37" s="250" t="n">
        <v>2</v>
      </c>
      <c r="K37" s="481" t="n">
        <f aca="false">I37+J37</f>
        <v>5</v>
      </c>
      <c r="L37" s="250" t="n">
        <v>1</v>
      </c>
      <c r="M37" s="250" t="n">
        <v>0</v>
      </c>
      <c r="N37" s="498" t="n">
        <f aca="false">L37+M37</f>
        <v>1</v>
      </c>
      <c r="O37" s="481" t="n">
        <f aca="false">K37+N37</f>
        <v>6</v>
      </c>
      <c r="P37" s="244" t="s">
        <v>1151</v>
      </c>
      <c r="Q37" s="244" t="s">
        <v>914</v>
      </c>
      <c r="R37" s="242" t="n">
        <v>3</v>
      </c>
      <c r="S37" s="243" t="n">
        <f aca="false">IF(R37="","No hay ejecución",IF(AND(I37=0),"No hay Programación",R37/I37))</f>
        <v>1</v>
      </c>
      <c r="T37" s="244" t="str">
        <f aca="false">IF(S37="No hay ejecución","NA",IF(S37&gt;=90%,"De acuerdo con lo programado",IF(S37&gt;=50%,"Atraso Leve",IF(S37&lt;49.99%,"En riesgo en cumplimiento"))))</f>
        <v>De acuerdo con lo programado</v>
      </c>
      <c r="U37" s="241" t="s">
        <v>1152</v>
      </c>
      <c r="V37" s="242" t="n">
        <v>2</v>
      </c>
      <c r="W37" s="243" t="n">
        <f aca="false">IF(V37="","No hay ejecución",IF(AND(J37=0),"No hay Programación",V37/J37))</f>
        <v>1</v>
      </c>
      <c r="X37" s="244" t="str">
        <f aca="false">IF(W37="No hay ejecución","NA",IF(W37&gt;=90%,"De acuerdo con lo programado",IF(W37&gt;=50%,"Atraso Leve",IF(W37&lt;49.99%,"En riesgo en cumplimiento"))))</f>
        <v>De acuerdo con lo programado</v>
      </c>
      <c r="Y37" s="244"/>
      <c r="Z37" s="245" t="n">
        <v>1</v>
      </c>
      <c r="AA37" s="243" t="n">
        <f aca="false">IF(Z37="","No hay ejecución",IF(AND(K37=0),"No hay Programación",Z37/K37))</f>
        <v>0.2</v>
      </c>
      <c r="AB37" s="244" t="str">
        <f aca="false">IF(AA37="No hay ejecución","NA",IF(AA37&gt;=90%,"De acuerdo con lo programado",IF(AA37&gt;=50%,"Atraso Leve",IF(AA37&lt;49.99%,"En riesgo en cumplimiento"))))</f>
        <v>En riesgo en cumplimiento</v>
      </c>
      <c r="AC37" s="246"/>
      <c r="AD37" s="242" t="n">
        <v>3</v>
      </c>
      <c r="AE37" s="243" t="n">
        <f aca="false">IF(AD37="","No hay ejecución",IF(AND(L37=0),"No hay Programación",AD37/L37))</f>
        <v>3</v>
      </c>
      <c r="AF37" s="244" t="str">
        <f aca="false">IF(AE37="No hay ejecución","NA",IF(AE37&gt;=90%,"De acuerdo con lo programado",IF(AE37&gt;=50%,"Atraso Leve",IF(AE37&lt;49.99%,"En riesgo en cumplimiento"))))</f>
        <v>De acuerdo con lo programado</v>
      </c>
      <c r="AG37" s="244"/>
      <c r="AH37" s="242" t="n">
        <f aca="false">AD37+Z37+V37+R37</f>
        <v>9</v>
      </c>
      <c r="AI37" s="243" t="n">
        <f aca="false">IF(AH37="","No hay ejecución",IF(AND(O37=0),"No hay Programación",AH37/O37))</f>
        <v>1.5</v>
      </c>
      <c r="AJ37" s="244" t="str">
        <f aca="false">IF(AI30="No hay ejecución","NA",IF(AI30&gt;=85%,"Cumplio",IF(AI30&lt;84.99%,"No cumplio")))</f>
        <v>Cumplio</v>
      </c>
      <c r="AK37" s="244"/>
    </row>
    <row r="38" s="494" customFormat="true" ht="53.1" hidden="false" customHeight="true" outlineLevel="0" collapsed="false">
      <c r="A38" s="379" t="n">
        <f aca="false">A37+1</f>
        <v>7</v>
      </c>
      <c r="B38" s="379" t="n">
        <v>0</v>
      </c>
      <c r="C38" s="379" t="n">
        <v>0</v>
      </c>
      <c r="D38" s="379" t="n">
        <v>0</v>
      </c>
      <c r="E38" s="379" t="n">
        <v>0</v>
      </c>
      <c r="F38" s="235" t="s">
        <v>1153</v>
      </c>
      <c r="G38" s="249" t="s">
        <v>1154</v>
      </c>
      <c r="H38" s="249" t="s">
        <v>1155</v>
      </c>
      <c r="I38" s="250" t="n">
        <v>1</v>
      </c>
      <c r="J38" s="250" t="n">
        <v>1</v>
      </c>
      <c r="K38" s="481" t="n">
        <f aca="false">I38+J38</f>
        <v>2</v>
      </c>
      <c r="L38" s="250" t="n">
        <v>1</v>
      </c>
      <c r="M38" s="250" t="n">
        <v>1</v>
      </c>
      <c r="N38" s="498" t="n">
        <f aca="false">L38+M38</f>
        <v>2</v>
      </c>
      <c r="O38" s="481" t="n">
        <f aca="false">K38+N38</f>
        <v>4</v>
      </c>
      <c r="P38" s="244" t="s">
        <v>1156</v>
      </c>
      <c r="Q38" s="244" t="s">
        <v>914</v>
      </c>
      <c r="R38" s="242" t="n">
        <v>1</v>
      </c>
      <c r="S38" s="243" t="n">
        <f aca="false">IF(R38="","No hay ejecución",IF(AND(I38=0),"No hay Programación",R38/I38))</f>
        <v>1</v>
      </c>
      <c r="T38" s="244" t="str">
        <f aca="false">IF(S38="No hay ejecución","NA",IF(S38&gt;=90%,"De acuerdo con lo programado",IF(S38&gt;=50%,"Atraso Leve",IF(S38&lt;49.99%,"En riesgo en cumplimiento"))))</f>
        <v>De acuerdo con lo programado</v>
      </c>
      <c r="U38" s="241" t="s">
        <v>1152</v>
      </c>
      <c r="V38" s="242" t="n">
        <v>1</v>
      </c>
      <c r="W38" s="243" t="n">
        <f aca="false">IF(V38="","No hay ejecución",IF(AND(J38=0),"No hay Programación",V38/J38))</f>
        <v>1</v>
      </c>
      <c r="X38" s="244" t="str">
        <f aca="false">IF(W38="No hay ejecución","NA",IF(W38&gt;=90%,"De acuerdo con lo programado",IF(W38&gt;=50%,"Atraso Leve",IF(W38&lt;49.99%,"En riesgo en cumplimiento"))))</f>
        <v>De acuerdo con lo programado</v>
      </c>
      <c r="Y38" s="244"/>
      <c r="Z38" s="245" t="n">
        <v>1</v>
      </c>
      <c r="AA38" s="243" t="n">
        <f aca="false">IF(Z38="","No hay ejecución",IF(AND(K38=0),"No hay Programación",Z38/K38))</f>
        <v>0.5</v>
      </c>
      <c r="AB38" s="244" t="str">
        <f aca="false">IF(AA38="No hay ejecución","NA",IF(AA38&gt;=90%,"De acuerdo con lo programado",IF(AA38&gt;=50%,"Atraso Leve",IF(AA38&lt;49.99%,"En riesgo en cumplimiento"))))</f>
        <v>Atraso Leve</v>
      </c>
      <c r="AC38" s="246"/>
      <c r="AD38" s="242" t="n">
        <v>1</v>
      </c>
      <c r="AE38" s="243" t="n">
        <f aca="false">IF(AD38="","No hay ejecución",IF(AND(L38=0),"No hay Programación",AD38/L38))</f>
        <v>1</v>
      </c>
      <c r="AF38" s="244" t="str">
        <f aca="false">IF(AE38="No hay ejecución","NA",IF(AE38&gt;=90%,"De acuerdo con lo programado",IF(AE38&gt;=50%,"Atraso Leve",IF(AE38&lt;49.99%,"En riesgo en cumplimiento"))))</f>
        <v>De acuerdo con lo programado</v>
      </c>
      <c r="AG38" s="244"/>
      <c r="AH38" s="242" t="n">
        <f aca="false">AD38+Z38+V38+R38</f>
        <v>4</v>
      </c>
      <c r="AI38" s="243" t="n">
        <f aca="false">IF(AH38="","No hay ejecución",IF(AND(O38=0),"No hay Programación",AH38/O38))</f>
        <v>1</v>
      </c>
      <c r="AJ38" s="244" t="str">
        <f aca="false">IF(AI31="No hay ejecución","NA",IF(AI31&gt;=85%,"Cumplio",IF(AI31&lt;84.99%,"No cumplio")))</f>
        <v>No cumplio</v>
      </c>
      <c r="AK38" s="244"/>
    </row>
    <row r="39" s="494" customFormat="true" ht="53.1" hidden="false" customHeight="true" outlineLevel="0" collapsed="false">
      <c r="A39" s="379" t="n">
        <f aca="false">A38+1</f>
        <v>8</v>
      </c>
      <c r="B39" s="379" t="n">
        <v>0</v>
      </c>
      <c r="C39" s="379" t="n">
        <v>0</v>
      </c>
      <c r="D39" s="379" t="n">
        <v>0</v>
      </c>
      <c r="E39" s="379" t="n">
        <v>0</v>
      </c>
      <c r="F39" s="235" t="s">
        <v>1157</v>
      </c>
      <c r="G39" s="249" t="s">
        <v>1158</v>
      </c>
      <c r="H39" s="249" t="s">
        <v>1136</v>
      </c>
      <c r="I39" s="250" t="n">
        <v>225</v>
      </c>
      <c r="J39" s="250" t="n">
        <v>85</v>
      </c>
      <c r="K39" s="481" t="n">
        <f aca="false">I39+J39</f>
        <v>310</v>
      </c>
      <c r="L39" s="250" t="n">
        <v>85</v>
      </c>
      <c r="M39" s="250" t="n">
        <v>130</v>
      </c>
      <c r="N39" s="498" t="n">
        <f aca="false">L39+M39</f>
        <v>215</v>
      </c>
      <c r="O39" s="481" t="n">
        <f aca="false">K39+N39</f>
        <v>525</v>
      </c>
      <c r="P39" s="244" t="s">
        <v>1159</v>
      </c>
      <c r="Q39" s="244" t="s">
        <v>914</v>
      </c>
      <c r="R39" s="242" t="n">
        <v>130</v>
      </c>
      <c r="S39" s="243" t="n">
        <f aca="false">IF(R39="","No hay ejecución",IF(AND(I39=0),"No hay Programación",R39/I39))</f>
        <v>0.577777777777778</v>
      </c>
      <c r="T39" s="244" t="str">
        <f aca="false">IF(S39="No hay ejecución","NA",IF(S39&gt;=90%,"De acuerdo con lo programado",IF(S39&gt;=50%,"Atraso Leve",IF(S39&lt;49.99%,"En riesgo en cumplimiento"))))</f>
        <v>Atraso Leve</v>
      </c>
      <c r="U39" s="241" t="s">
        <v>1160</v>
      </c>
      <c r="V39" s="242" t="n">
        <v>94</v>
      </c>
      <c r="W39" s="243" t="n">
        <f aca="false">IF(V39="","No hay ejecución",IF(AND(J39=0),"No hay Programación",V39/J39))</f>
        <v>1.10588235294118</v>
      </c>
      <c r="X39" s="244" t="str">
        <f aca="false">IF(W39="No hay ejecución","NA",IF(W39&gt;=90%,"De acuerdo con lo programado",IF(W39&gt;=50%,"Atraso Leve",IF(W39&lt;49.99%,"En riesgo en cumplimiento"))))</f>
        <v>De acuerdo con lo programado</v>
      </c>
      <c r="Y39" s="244" t="s">
        <v>1161</v>
      </c>
      <c r="Z39" s="245" t="n">
        <v>215</v>
      </c>
      <c r="AA39" s="243" t="n">
        <f aca="false">IF(Z39="","No hay ejecución",IF(AND(K39=0),"No hay Programación",Z39/K39))</f>
        <v>0.693548387096774</v>
      </c>
      <c r="AB39" s="244" t="str">
        <f aca="false">IF(AA39="No hay ejecución","NA",IF(AA39&gt;=90%,"De acuerdo con lo programado",IF(AA39&gt;=50%,"Atraso Leve",IF(AA39&lt;49.99%,"En riesgo en cumplimiento"))))</f>
        <v>Atraso Leve</v>
      </c>
      <c r="AC39" s="246"/>
      <c r="AD39" s="242" t="n">
        <v>86</v>
      </c>
      <c r="AE39" s="243" t="n">
        <f aca="false">IF(AD39="","No hay ejecución",IF(AND(L39=0),"No hay Programación",AD39/L39))</f>
        <v>1.01176470588235</v>
      </c>
      <c r="AF39" s="244" t="str">
        <f aca="false">IF(AE39="No hay ejecución","NA",IF(AE39&gt;=90%,"De acuerdo con lo programado",IF(AE39&gt;=50%,"Atraso Leve",IF(AE39&lt;49.99%,"En riesgo en cumplimiento"))))</f>
        <v>De acuerdo con lo programado</v>
      </c>
      <c r="AG39" s="244"/>
      <c r="AH39" s="242" t="n">
        <f aca="false">AD39+Z39+V39+R39</f>
        <v>525</v>
      </c>
      <c r="AI39" s="243" t="n">
        <f aca="false">IF(AH39="","No hay ejecución",IF(AND(O39=0),"No hay Programación",AH39/O39))</f>
        <v>1</v>
      </c>
      <c r="AJ39" s="244" t="str">
        <f aca="false">IF(AI32="No hay ejecución","NA",IF(AI32&gt;=85%,"Cumplio",IF(AI32&lt;84.99%,"No cumplio")))</f>
        <v>Cumplio</v>
      </c>
      <c r="AK39" s="244"/>
    </row>
    <row r="40" s="494" customFormat="true" ht="53.1" hidden="false" customHeight="true" outlineLevel="0" collapsed="false">
      <c r="A40" s="379" t="n">
        <f aca="false">A39+1</f>
        <v>9</v>
      </c>
      <c r="B40" s="379" t="n">
        <v>0</v>
      </c>
      <c r="C40" s="379" t="n">
        <v>0</v>
      </c>
      <c r="D40" s="379" t="n">
        <v>0</v>
      </c>
      <c r="E40" s="379" t="n">
        <v>0</v>
      </c>
      <c r="F40" s="235" t="s">
        <v>1162</v>
      </c>
      <c r="G40" s="249" t="s">
        <v>1163</v>
      </c>
      <c r="H40" s="249" t="s">
        <v>1136</v>
      </c>
      <c r="I40" s="250" t="n">
        <v>68</v>
      </c>
      <c r="J40" s="250" t="n">
        <v>68</v>
      </c>
      <c r="K40" s="481" t="n">
        <f aca="false">I40+J40</f>
        <v>136</v>
      </c>
      <c r="L40" s="250" t="n">
        <v>68</v>
      </c>
      <c r="M40" s="250" t="n">
        <v>69</v>
      </c>
      <c r="N40" s="498" t="n">
        <f aca="false">L40+M40</f>
        <v>137</v>
      </c>
      <c r="O40" s="481" t="n">
        <f aca="false">K40+N40</f>
        <v>273</v>
      </c>
      <c r="P40" s="244" t="s">
        <v>1164</v>
      </c>
      <c r="Q40" s="382" t="s">
        <v>1165</v>
      </c>
      <c r="R40" s="242" t="n">
        <v>58</v>
      </c>
      <c r="S40" s="243" t="n">
        <f aca="false">IF(R40="","No hay ejecución",IF(AND(I40=0),"No hay Programación",R40/I40))</f>
        <v>0.852941176470588</v>
      </c>
      <c r="T40" s="244" t="str">
        <f aca="false">IF(S40="No hay ejecución","NA",IF(S40&gt;=90%,"De acuerdo con lo programado",IF(S40&gt;=50%,"Atraso Leve",IF(S40&lt;49.99%,"En riesgo en cumplimiento"))))</f>
        <v>Atraso Leve</v>
      </c>
      <c r="U40" s="241" t="s">
        <v>1166</v>
      </c>
      <c r="V40" s="242" t="n">
        <v>61</v>
      </c>
      <c r="W40" s="243" t="n">
        <f aca="false">IF(V40="","No hay ejecución",IF(AND(J40=0),"No hay Programación",V40/J40))</f>
        <v>0.897058823529412</v>
      </c>
      <c r="X40" s="244" t="str">
        <f aca="false">IF(W40="No hay ejecución","NA",IF(W40&gt;=90%,"De acuerdo con lo programado",IF(W40&gt;=50%,"Atraso Leve",IF(W40&lt;49.99%,"En riesgo en cumplimiento"))))</f>
        <v>Atraso Leve</v>
      </c>
      <c r="Y40" s="244"/>
      <c r="Z40" s="245" t="n">
        <v>62</v>
      </c>
      <c r="AA40" s="243" t="n">
        <f aca="false">IF(Z40="","No hay ejecución",IF(AND(K40=0),"No hay Programación",Z40/K40))</f>
        <v>0.455882352941176</v>
      </c>
      <c r="AB40" s="244" t="str">
        <f aca="false">IF(AA40="No hay ejecución","NA",IF(AA40&gt;=90%,"De acuerdo con lo programado",IF(AA40&gt;=50%,"Atraso Leve",IF(AA40&lt;49.99%,"En riesgo en cumplimiento"))))</f>
        <v>En riesgo en cumplimiento</v>
      </c>
      <c r="AC40" s="246"/>
      <c r="AD40" s="242" t="n">
        <v>72</v>
      </c>
      <c r="AE40" s="243" t="n">
        <f aca="false">IF(AD40="","No hay ejecución",IF(AND(L40=0),"No hay Programación",AD40/L40))</f>
        <v>1.05882352941176</v>
      </c>
      <c r="AF40" s="244" t="str">
        <f aca="false">IF(AE40="No hay ejecución","NA",IF(AE40&gt;=90%,"De acuerdo con lo programado",IF(AE40&gt;=50%,"Atraso Leve",IF(AE40&lt;49.99%,"En riesgo en cumplimiento"))))</f>
        <v>De acuerdo con lo programado</v>
      </c>
      <c r="AG40" s="244"/>
      <c r="AH40" s="242" t="n">
        <f aca="false">AD40+Z40+V40+R40</f>
        <v>253</v>
      </c>
      <c r="AI40" s="243" t="n">
        <f aca="false">IF(AH40="","No hay ejecución",IF(AND(O40=0),"No hay Programación",AH40/O40))</f>
        <v>0.926739926739927</v>
      </c>
      <c r="AJ40" s="244" t="str">
        <f aca="false">IF(AI33="No hay ejecución","NA",IF(AI33&gt;=85%,"Cumplio",IF(AI33&lt;84.99%,"No cumplio")))</f>
        <v>Cumplio</v>
      </c>
      <c r="AK40" s="244"/>
    </row>
    <row r="41" s="494" customFormat="true" ht="53.1" hidden="false" customHeight="true" outlineLevel="0" collapsed="false">
      <c r="A41" s="379" t="n">
        <f aca="false">A40+1</f>
        <v>10</v>
      </c>
      <c r="B41" s="379" t="n">
        <v>0</v>
      </c>
      <c r="C41" s="379" t="n">
        <v>0</v>
      </c>
      <c r="D41" s="379" t="n">
        <v>0</v>
      </c>
      <c r="E41" s="379" t="n">
        <v>0</v>
      </c>
      <c r="F41" s="235" t="s">
        <v>1167</v>
      </c>
      <c r="G41" s="249" t="s">
        <v>1168</v>
      </c>
      <c r="H41" s="249" t="s">
        <v>1169</v>
      </c>
      <c r="I41" s="250" t="n">
        <v>68</v>
      </c>
      <c r="J41" s="250" t="n">
        <v>68</v>
      </c>
      <c r="K41" s="481" t="n">
        <f aca="false">I41+J41</f>
        <v>136</v>
      </c>
      <c r="L41" s="250" t="n">
        <v>68</v>
      </c>
      <c r="M41" s="250" t="n">
        <v>69</v>
      </c>
      <c r="N41" s="498" t="n">
        <f aca="false">L41+M41</f>
        <v>137</v>
      </c>
      <c r="O41" s="481" t="n">
        <f aca="false">K41+N41</f>
        <v>273</v>
      </c>
      <c r="P41" s="244" t="s">
        <v>1170</v>
      </c>
      <c r="Q41" s="382" t="s">
        <v>1171</v>
      </c>
      <c r="R41" s="242" t="n">
        <v>58</v>
      </c>
      <c r="S41" s="243" t="n">
        <f aca="false">IF(R41="","No hay ejecución",IF(AND(I41=0),"No hay Programación",R41/I41))</f>
        <v>0.852941176470588</v>
      </c>
      <c r="T41" s="244" t="str">
        <f aca="false">IF(S41="No hay ejecución","NA",IF(S41&gt;=90%,"De acuerdo con lo programado",IF(S41&gt;=50%,"Atraso Leve",IF(S41&lt;49.99%,"En riesgo en cumplimiento"))))</f>
        <v>Atraso Leve</v>
      </c>
      <c r="U41" s="241" t="s">
        <v>1166</v>
      </c>
      <c r="V41" s="242" t="n">
        <v>61</v>
      </c>
      <c r="W41" s="243" t="n">
        <f aca="false">IF(V41="","No hay ejecución",IF(AND(J41=0),"No hay Programación",V41/J41))</f>
        <v>0.897058823529412</v>
      </c>
      <c r="X41" s="244" t="str">
        <f aca="false">IF(W41="No hay ejecución","NA",IF(W41&gt;=90%,"De acuerdo con lo programado",IF(W41&gt;=50%,"Atraso Leve",IF(W41&lt;49.99%,"En riesgo en cumplimiento"))))</f>
        <v>Atraso Leve</v>
      </c>
      <c r="Y41" s="244"/>
      <c r="Z41" s="245" t="n">
        <v>62</v>
      </c>
      <c r="AA41" s="243" t="n">
        <f aca="false">IF(Z41="","No hay ejecución",IF(AND(K41=0),"No hay Programación",Z41/K41))</f>
        <v>0.455882352941176</v>
      </c>
      <c r="AB41" s="244" t="str">
        <f aca="false">IF(AA41="No hay ejecución","NA",IF(AA41&gt;=90%,"De acuerdo con lo programado",IF(AA41&gt;=50%,"Atraso Leve",IF(AA41&lt;49.99%,"En riesgo en cumplimiento"))))</f>
        <v>En riesgo en cumplimiento</v>
      </c>
      <c r="AC41" s="246"/>
      <c r="AD41" s="242" t="n">
        <v>72</v>
      </c>
      <c r="AE41" s="243" t="n">
        <f aca="false">IF(AD41="","No hay ejecución",IF(AND(L41=0),"No hay Programación",AD41/L41))</f>
        <v>1.05882352941176</v>
      </c>
      <c r="AF41" s="244" t="str">
        <f aca="false">IF(AE41="No hay ejecución","NA",IF(AE41&gt;=90%,"De acuerdo con lo programado",IF(AE41&gt;=50%,"Atraso Leve",IF(AE41&lt;49.99%,"En riesgo en cumplimiento"))))</f>
        <v>De acuerdo con lo programado</v>
      </c>
      <c r="AG41" s="244"/>
      <c r="AH41" s="242" t="n">
        <f aca="false">AD41+Z41+V41+R41</f>
        <v>253</v>
      </c>
      <c r="AI41" s="243" t="n">
        <f aca="false">IF(AH41="","No hay ejecución",IF(AND(O41=0),"No hay Programación",AH41/O41))</f>
        <v>0.926739926739927</v>
      </c>
      <c r="AJ41" s="244" t="str">
        <f aca="false">IF(AI34="No hay ejecución","NA",IF(AI34&gt;=85%,"Cumplio",IF(AI34&lt;84.99%,"No cumplio")))</f>
        <v>Cumplio</v>
      </c>
      <c r="AK41" s="244"/>
    </row>
    <row r="42" s="494" customFormat="true" ht="53.1" hidden="false" customHeight="true" outlineLevel="0" collapsed="false">
      <c r="A42" s="379" t="n">
        <f aca="false">A41+1</f>
        <v>11</v>
      </c>
      <c r="B42" s="379" t="n">
        <v>0</v>
      </c>
      <c r="C42" s="379" t="n">
        <v>0</v>
      </c>
      <c r="D42" s="379" t="n">
        <v>0</v>
      </c>
      <c r="E42" s="379" t="n">
        <v>0</v>
      </c>
      <c r="F42" s="235" t="s">
        <v>1172</v>
      </c>
      <c r="G42" s="249" t="s">
        <v>1173</v>
      </c>
      <c r="H42" s="249" t="s">
        <v>1169</v>
      </c>
      <c r="I42" s="250" t="n">
        <v>68</v>
      </c>
      <c r="J42" s="250" t="n">
        <v>68</v>
      </c>
      <c r="K42" s="481" t="n">
        <f aca="false">I42+J42</f>
        <v>136</v>
      </c>
      <c r="L42" s="250" t="n">
        <v>68</v>
      </c>
      <c r="M42" s="250" t="n">
        <v>69</v>
      </c>
      <c r="N42" s="498" t="n">
        <f aca="false">L42+M42</f>
        <v>137</v>
      </c>
      <c r="O42" s="481" t="n">
        <f aca="false">K42+N42</f>
        <v>273</v>
      </c>
      <c r="P42" s="244" t="s">
        <v>1170</v>
      </c>
      <c r="Q42" s="382" t="s">
        <v>1171</v>
      </c>
      <c r="R42" s="242" t="n">
        <v>58</v>
      </c>
      <c r="S42" s="243" t="n">
        <f aca="false">IF(R42="","No hay ejecución",IF(AND(I42=0),"No hay Programación",R42/I42))</f>
        <v>0.852941176470588</v>
      </c>
      <c r="T42" s="244" t="str">
        <f aca="false">IF(S42="No hay ejecución","NA",IF(S42&gt;=90%,"De acuerdo con lo programado",IF(S42&gt;=50%,"Atraso Leve",IF(S42&lt;49.99%,"En riesgo en cumplimiento"))))</f>
        <v>Atraso Leve</v>
      </c>
      <c r="U42" s="241" t="s">
        <v>1166</v>
      </c>
      <c r="V42" s="242" t="n">
        <v>61</v>
      </c>
      <c r="W42" s="243" t="n">
        <f aca="false">IF(V42="","No hay ejecución",IF(AND(J42=0),"No hay Programación",V42/J42))</f>
        <v>0.897058823529412</v>
      </c>
      <c r="X42" s="244" t="str">
        <f aca="false">IF(W42="No hay ejecución","NA",IF(W42&gt;=90%,"De acuerdo con lo programado",IF(W42&gt;=50%,"Atraso Leve",IF(W42&lt;49.99%,"En riesgo en cumplimiento"))))</f>
        <v>Atraso Leve</v>
      </c>
      <c r="Y42" s="244"/>
      <c r="Z42" s="245" t="n">
        <v>62</v>
      </c>
      <c r="AA42" s="243" t="n">
        <f aca="false">IF(Z42="","No hay ejecución",IF(AND(K42=0),"No hay Programación",Z42/K42))</f>
        <v>0.455882352941176</v>
      </c>
      <c r="AB42" s="244" t="str">
        <f aca="false">IF(AA42="No hay ejecución","NA",IF(AA42&gt;=90%,"De acuerdo con lo programado",IF(AA42&gt;=50%,"Atraso Leve",IF(AA42&lt;49.99%,"En riesgo en cumplimiento"))))</f>
        <v>En riesgo en cumplimiento</v>
      </c>
      <c r="AC42" s="246"/>
      <c r="AD42" s="242" t="n">
        <v>72</v>
      </c>
      <c r="AE42" s="243" t="n">
        <f aca="false">IF(AD42="","No hay ejecución",IF(AND(L42=0),"No hay Programación",AD42/L42))</f>
        <v>1.05882352941176</v>
      </c>
      <c r="AF42" s="244" t="str">
        <f aca="false">IF(AE42="No hay ejecución","NA",IF(AE42&gt;=90%,"De acuerdo con lo programado",IF(AE42&gt;=50%,"Atraso Leve",IF(AE42&lt;49.99%,"En riesgo en cumplimiento"))))</f>
        <v>De acuerdo con lo programado</v>
      </c>
      <c r="AG42" s="244"/>
      <c r="AH42" s="242" t="n">
        <f aca="false">AD42+Z42+V42+R42</f>
        <v>253</v>
      </c>
      <c r="AI42" s="243" t="n">
        <f aca="false">IF(AH42="","No hay ejecución",IF(AND(O42=0),"No hay Programación",AH42/O42))</f>
        <v>0.926739926739927</v>
      </c>
      <c r="AJ42" s="244" t="str">
        <f aca="false">IF(AI35="No hay ejecución","NA",IF(AI35&gt;=85%,"Cumplio",IF(AI35&lt;84.99%,"No cumplio")))</f>
        <v>Cumplio</v>
      </c>
      <c r="AK42" s="244"/>
    </row>
    <row r="43" s="494" customFormat="true" ht="53.1" hidden="false" customHeight="true" outlineLevel="0" collapsed="false">
      <c r="A43" s="379" t="n">
        <f aca="false">A42+1</f>
        <v>12</v>
      </c>
      <c r="B43" s="379" t="n">
        <v>0</v>
      </c>
      <c r="C43" s="379" t="n">
        <v>0</v>
      </c>
      <c r="D43" s="379" t="n">
        <v>0</v>
      </c>
      <c r="E43" s="379" t="n">
        <v>0</v>
      </c>
      <c r="F43" s="235" t="s">
        <v>1174</v>
      </c>
      <c r="G43" s="249" t="s">
        <v>1175</v>
      </c>
      <c r="H43" s="249" t="s">
        <v>1169</v>
      </c>
      <c r="I43" s="250" t="n">
        <v>68</v>
      </c>
      <c r="J43" s="250" t="n">
        <v>68</v>
      </c>
      <c r="K43" s="481" t="n">
        <f aca="false">I43+J43</f>
        <v>136</v>
      </c>
      <c r="L43" s="250" t="n">
        <v>68</v>
      </c>
      <c r="M43" s="250" t="n">
        <v>69</v>
      </c>
      <c r="N43" s="498" t="n">
        <f aca="false">L43+M43</f>
        <v>137</v>
      </c>
      <c r="O43" s="481" t="n">
        <f aca="false">K43+N43</f>
        <v>273</v>
      </c>
      <c r="P43" s="244" t="s">
        <v>1170</v>
      </c>
      <c r="Q43" s="382" t="s">
        <v>1171</v>
      </c>
      <c r="R43" s="242" t="n">
        <v>58</v>
      </c>
      <c r="S43" s="243" t="n">
        <f aca="false">IF(R43="","No hay ejecución",IF(AND(I43=0),"No hay Programación",R43/I43))</f>
        <v>0.852941176470588</v>
      </c>
      <c r="T43" s="244" t="str">
        <f aca="false">IF(S43="No hay ejecución","NA",IF(S43&gt;=90%,"De acuerdo con lo programado",IF(S43&gt;=50%,"Atraso Leve",IF(S43&lt;49.99%,"En riesgo en cumplimiento"))))</f>
        <v>Atraso Leve</v>
      </c>
      <c r="U43" s="241" t="s">
        <v>1166</v>
      </c>
      <c r="V43" s="242" t="n">
        <v>61</v>
      </c>
      <c r="W43" s="243" t="n">
        <f aca="false">IF(V43="","No hay ejecución",IF(AND(J43=0),"No hay Programación",V43/J43))</f>
        <v>0.897058823529412</v>
      </c>
      <c r="X43" s="244" t="str">
        <f aca="false">IF(W43="No hay ejecución","NA",IF(W43&gt;=90%,"De acuerdo con lo programado",IF(W43&gt;=50%,"Atraso Leve",IF(W43&lt;49.99%,"En riesgo en cumplimiento"))))</f>
        <v>Atraso Leve</v>
      </c>
      <c r="Y43" s="244"/>
      <c r="Z43" s="245" t="n">
        <v>62</v>
      </c>
      <c r="AA43" s="243" t="n">
        <f aca="false">IF(Z43="","No hay ejecución",IF(AND(K43=0),"No hay Programación",Z43/K43))</f>
        <v>0.455882352941176</v>
      </c>
      <c r="AB43" s="244" t="str">
        <f aca="false">IF(AA43="No hay ejecución","NA",IF(AA43&gt;=90%,"De acuerdo con lo programado",IF(AA43&gt;=50%,"Atraso Leve",IF(AA43&lt;49.99%,"En riesgo en cumplimiento"))))</f>
        <v>En riesgo en cumplimiento</v>
      </c>
      <c r="AC43" s="246"/>
      <c r="AD43" s="242" t="n">
        <v>72</v>
      </c>
      <c r="AE43" s="243" t="n">
        <f aca="false">IF(AD43="","No hay ejecución",IF(AND(L43=0),"No hay Programación",AD43/L43))</f>
        <v>1.05882352941176</v>
      </c>
      <c r="AF43" s="244" t="str">
        <f aca="false">IF(AE43="No hay ejecución","NA",IF(AE43&gt;=90%,"De acuerdo con lo programado",IF(AE43&gt;=50%,"Atraso Leve",IF(AE43&lt;49.99%,"En riesgo en cumplimiento"))))</f>
        <v>De acuerdo con lo programado</v>
      </c>
      <c r="AG43" s="244"/>
      <c r="AH43" s="242" t="n">
        <f aca="false">AD43+Z43+V43+R43</f>
        <v>253</v>
      </c>
      <c r="AI43" s="243" t="n">
        <f aca="false">IF(AH43="","No hay ejecución",IF(AND(O43=0),"No hay Programación",AH43/O43))</f>
        <v>0.926739926739927</v>
      </c>
      <c r="AJ43" s="244" t="str">
        <f aca="false">IF(AI36="No hay ejecución","NA",IF(AI36&gt;=85%,"Cumplio",IF(AI36&lt;84.99%,"No cumplio")))</f>
        <v>Cumplio</v>
      </c>
      <c r="AK43" s="244"/>
    </row>
    <row r="44" s="494" customFormat="true" ht="53.1" hidden="false" customHeight="true" outlineLevel="0" collapsed="false">
      <c r="A44" s="379" t="n">
        <f aca="false">A43+1</f>
        <v>13</v>
      </c>
      <c r="B44" s="379" t="n">
        <v>0</v>
      </c>
      <c r="C44" s="379" t="n">
        <v>0</v>
      </c>
      <c r="D44" s="379" t="n">
        <v>0</v>
      </c>
      <c r="E44" s="379" t="n">
        <v>0</v>
      </c>
      <c r="F44" s="235" t="s">
        <v>1176</v>
      </c>
      <c r="G44" s="249" t="s">
        <v>1177</v>
      </c>
      <c r="H44" s="249" t="s">
        <v>1169</v>
      </c>
      <c r="I44" s="250" t="n">
        <v>68</v>
      </c>
      <c r="J44" s="250" t="n">
        <v>68</v>
      </c>
      <c r="K44" s="481" t="n">
        <f aca="false">I44+J44</f>
        <v>136</v>
      </c>
      <c r="L44" s="250" t="n">
        <v>68</v>
      </c>
      <c r="M44" s="250" t="n">
        <v>69</v>
      </c>
      <c r="N44" s="498" t="n">
        <f aca="false">L44+M44</f>
        <v>137</v>
      </c>
      <c r="O44" s="481" t="n">
        <f aca="false">K44+N44</f>
        <v>273</v>
      </c>
      <c r="P44" s="244" t="s">
        <v>1170</v>
      </c>
      <c r="Q44" s="382" t="s">
        <v>1171</v>
      </c>
      <c r="R44" s="242" t="n">
        <v>58</v>
      </c>
      <c r="S44" s="243" t="n">
        <f aca="false">IF(R44="","No hay ejecución",IF(AND(I44=0),"No hay Programación",R44/I44))</f>
        <v>0.852941176470588</v>
      </c>
      <c r="T44" s="244" t="str">
        <f aca="false">IF(S44="No hay ejecución","NA",IF(S44&gt;=90%,"De acuerdo con lo programado",IF(S44&gt;=50%,"Atraso Leve",IF(S44&lt;49.99%,"En riesgo en cumplimiento"))))</f>
        <v>Atraso Leve</v>
      </c>
      <c r="U44" s="241" t="s">
        <v>1166</v>
      </c>
      <c r="V44" s="242" t="n">
        <v>61</v>
      </c>
      <c r="W44" s="243" t="n">
        <f aca="false">IF(V44="","No hay ejecución",IF(AND(J44=0),"No hay Programación",V44/J44))</f>
        <v>0.897058823529412</v>
      </c>
      <c r="X44" s="244" t="str">
        <f aca="false">IF(W44="No hay ejecución","NA",IF(W44&gt;=90%,"De acuerdo con lo programado",IF(W44&gt;=50%,"Atraso Leve",IF(W44&lt;49.99%,"En riesgo en cumplimiento"))))</f>
        <v>Atraso Leve</v>
      </c>
      <c r="Y44" s="244"/>
      <c r="Z44" s="245" t="n">
        <v>62</v>
      </c>
      <c r="AA44" s="243" t="n">
        <f aca="false">IF(Z44="","No hay ejecución",IF(AND(K44=0),"No hay Programación",Z44/K44))</f>
        <v>0.455882352941176</v>
      </c>
      <c r="AB44" s="244" t="str">
        <f aca="false">IF(AA44="No hay ejecución","NA",IF(AA44&gt;=90%,"De acuerdo con lo programado",IF(AA44&gt;=50%,"Atraso Leve",IF(AA44&lt;49.99%,"En riesgo en cumplimiento"))))</f>
        <v>En riesgo en cumplimiento</v>
      </c>
      <c r="AC44" s="246"/>
      <c r="AD44" s="242" t="n">
        <v>72</v>
      </c>
      <c r="AE44" s="243" t="n">
        <f aca="false">IF(AD44="","No hay ejecución",IF(AND(L44=0),"No hay Programación",AD44/L44))</f>
        <v>1.05882352941176</v>
      </c>
      <c r="AF44" s="244" t="str">
        <f aca="false">IF(AE44="No hay ejecución","NA",IF(AE44&gt;=90%,"De acuerdo con lo programado",IF(AE44&gt;=50%,"Atraso Leve",IF(AE44&lt;49.99%,"En riesgo en cumplimiento"))))</f>
        <v>De acuerdo con lo programado</v>
      </c>
      <c r="AG44" s="244"/>
      <c r="AH44" s="242" t="n">
        <f aca="false">AD44+Z44+V44+R44</f>
        <v>253</v>
      </c>
      <c r="AI44" s="243" t="n">
        <f aca="false">IF(AH44="","No hay ejecución",IF(AND(O44=0),"No hay Programación",AH44/O44))</f>
        <v>0.926739926739927</v>
      </c>
      <c r="AJ44" s="244" t="str">
        <f aca="false">IF(AI37="No hay ejecución","NA",IF(AI37&gt;=85%,"Cumplio",IF(AI37&lt;84.99%,"No cumplio")))</f>
        <v>Cumplio</v>
      </c>
      <c r="AK44" s="244"/>
    </row>
    <row r="45" s="494" customFormat="true" ht="53.1" hidden="false" customHeight="true" outlineLevel="0" collapsed="false">
      <c r="A45" s="379" t="n">
        <f aca="false">A44+1</f>
        <v>14</v>
      </c>
      <c r="B45" s="379" t="n">
        <v>0</v>
      </c>
      <c r="C45" s="379" t="n">
        <v>0</v>
      </c>
      <c r="D45" s="379" t="n">
        <v>0</v>
      </c>
      <c r="E45" s="379" t="n">
        <v>0</v>
      </c>
      <c r="F45" s="235" t="s">
        <v>1178</v>
      </c>
      <c r="G45" s="249" t="s">
        <v>1179</v>
      </c>
      <c r="H45" s="249" t="s">
        <v>1180</v>
      </c>
      <c r="I45" s="250" t="n">
        <v>0</v>
      </c>
      <c r="J45" s="250" t="n">
        <v>1</v>
      </c>
      <c r="K45" s="481" t="n">
        <f aca="false">I45+J45</f>
        <v>1</v>
      </c>
      <c r="L45" s="250" t="n">
        <v>0</v>
      </c>
      <c r="M45" s="250" t="n">
        <v>0</v>
      </c>
      <c r="N45" s="498" t="n">
        <f aca="false">L45+M45</f>
        <v>0</v>
      </c>
      <c r="O45" s="481" t="n">
        <f aca="false">K45+N45</f>
        <v>1</v>
      </c>
      <c r="P45" s="244" t="s">
        <v>1181</v>
      </c>
      <c r="Q45" s="244" t="s">
        <v>914</v>
      </c>
      <c r="R45" s="242" t="n">
        <v>0</v>
      </c>
      <c r="S45" s="243" t="str">
        <f aca="false">IF(R45="","No hay ejecución",IF(AND(I45=0),"No hay Programación",R45/I45))</f>
        <v>No hay Programación</v>
      </c>
      <c r="T45" s="244" t="str">
        <f aca="false">IF(S45="No hay ejecución","NA",IF(S45&gt;=90%,"De acuerdo con lo programado",IF(S45&gt;=50%,"Atraso Leve",IF(S45&lt;49.99%,"En riesgo en cumplimiento"))))</f>
        <v>De acuerdo con lo programado</v>
      </c>
      <c r="U45" s="241" t="s">
        <v>1182</v>
      </c>
      <c r="V45" s="242" t="n">
        <v>1</v>
      </c>
      <c r="W45" s="243" t="n">
        <f aca="false">IF(V45="","No hay ejecución",IF(AND(J45=0),"No hay Programación",V45/J45))</f>
        <v>1</v>
      </c>
      <c r="X45" s="244" t="str">
        <f aca="false">IF(W45="No hay ejecución","NA",IF(W45&gt;=90%,"De acuerdo con lo programado",IF(W45&gt;=50%,"Atraso Leve",IF(W45&lt;49.99%,"En riesgo en cumplimiento"))))</f>
        <v>De acuerdo con lo programado</v>
      </c>
      <c r="Y45" s="244"/>
      <c r="Z45" s="245" t="n">
        <v>0</v>
      </c>
      <c r="AA45" s="243" t="n">
        <f aca="false">IF(Z45="","No hay ejecución",IF(AND(K45=0),"No hay Programación",Z45/K45))</f>
        <v>0</v>
      </c>
      <c r="AB45" s="244" t="str">
        <f aca="false">IF(AA45="No hay ejecución","NA",IF(AA45&gt;=90%,"De acuerdo con lo programado",IF(AA45&gt;=50%,"Atraso Leve",IF(AA45&lt;49.99%,"En riesgo en cumplimiento"))))</f>
        <v>En riesgo en cumplimiento</v>
      </c>
      <c r="AC45" s="246"/>
      <c r="AD45" s="242" t="n">
        <v>0</v>
      </c>
      <c r="AE45" s="243" t="str">
        <f aca="false">IF(AD45="","No hay ejecución",IF(AND(L45=0),"No hay Programación",AD45/L45))</f>
        <v>No hay Programación</v>
      </c>
      <c r="AF45" s="244" t="str">
        <f aca="false">IF(AE45="No hay ejecución","NA",IF(AE45&gt;=90%,"De acuerdo con lo programado",IF(AE45&gt;=50%,"Atraso Leve",IF(AE45&lt;49.99%,"En riesgo en cumplimiento"))))</f>
        <v>De acuerdo con lo programado</v>
      </c>
      <c r="AG45" s="244"/>
      <c r="AH45" s="242" t="n">
        <f aca="false">AD45+Z45+V45+R45</f>
        <v>1</v>
      </c>
      <c r="AI45" s="243" t="n">
        <f aca="false">IF(AH45="","No hay ejecución",IF(AND(O45=0),"No hay Programación",AH45/O45))</f>
        <v>1</v>
      </c>
      <c r="AJ45" s="244" t="str">
        <f aca="false">IF(AI38="No hay ejecución","NA",IF(AI38&gt;=85%,"Cumplio",IF(AI38&lt;84.99%,"No cumplio")))</f>
        <v>Cumplio</v>
      </c>
      <c r="AK45" s="244"/>
    </row>
    <row r="46" s="494" customFormat="true" ht="53.1" hidden="false" customHeight="true" outlineLevel="0" collapsed="false">
      <c r="A46" s="379" t="n">
        <f aca="false">A45+1</f>
        <v>15</v>
      </c>
      <c r="B46" s="379" t="n">
        <v>0</v>
      </c>
      <c r="C46" s="379" t="n">
        <v>0</v>
      </c>
      <c r="D46" s="379" t="n">
        <v>0</v>
      </c>
      <c r="E46" s="379" t="n">
        <v>0</v>
      </c>
      <c r="F46" s="235" t="s">
        <v>1183</v>
      </c>
      <c r="G46" s="249" t="s">
        <v>1184</v>
      </c>
      <c r="H46" s="249" t="s">
        <v>1185</v>
      </c>
      <c r="I46" s="250" t="n">
        <v>1</v>
      </c>
      <c r="J46" s="250" t="n">
        <v>0</v>
      </c>
      <c r="K46" s="481" t="n">
        <f aca="false">I46+J46</f>
        <v>1</v>
      </c>
      <c r="L46" s="250" t="n">
        <v>1</v>
      </c>
      <c r="M46" s="250" t="n">
        <v>0</v>
      </c>
      <c r="N46" s="498" t="n">
        <f aca="false">L46+M46</f>
        <v>1</v>
      </c>
      <c r="O46" s="481" t="n">
        <f aca="false">K46+N46</f>
        <v>2</v>
      </c>
      <c r="P46" s="244" t="s">
        <v>1181</v>
      </c>
      <c r="Q46" s="244" t="s">
        <v>914</v>
      </c>
      <c r="R46" s="242" t="n">
        <v>1</v>
      </c>
      <c r="S46" s="243" t="n">
        <f aca="false">IF(R46="","No hay ejecución",IF(AND(I46=0),"No hay Programación",R46/I46))</f>
        <v>1</v>
      </c>
      <c r="T46" s="244" t="str">
        <f aca="false">IF(S46="No hay ejecución","NA",IF(S46&gt;=90%,"De acuerdo con lo programado",IF(S46&gt;=50%,"Atraso Leve",IF(S46&lt;49.99%,"En riesgo en cumplimiento"))))</f>
        <v>De acuerdo con lo programado</v>
      </c>
      <c r="U46" s="241" t="s">
        <v>1152</v>
      </c>
      <c r="V46" s="242" t="n">
        <v>0</v>
      </c>
      <c r="W46" s="243" t="str">
        <f aca="false">IF(V46="","No hay ejecución",IF(AND(J46=0),"No hay Programación",V46/J46))</f>
        <v>No hay Programación</v>
      </c>
      <c r="X46" s="244" t="str">
        <f aca="false">IF(W46="No hay ejecución","NA",IF(W46&gt;=90%,"De acuerdo con lo programado",IF(W46&gt;=50%,"Atraso Leve",IF(W46&lt;49.99%,"En riesgo en cumplimiento"))))</f>
        <v>De acuerdo con lo programado</v>
      </c>
      <c r="Y46" s="244"/>
      <c r="Z46" s="245" t="n">
        <v>1</v>
      </c>
      <c r="AA46" s="243" t="n">
        <f aca="false">IF(Z46="","No hay ejecución",IF(AND(K46=0),"No hay Programación",Z46/K46))</f>
        <v>1</v>
      </c>
      <c r="AB46" s="244" t="str">
        <f aca="false">IF(AA46="No hay ejecución","NA",IF(AA46&gt;=90%,"De acuerdo con lo programado",IF(AA46&gt;=50%,"Atraso Leve",IF(AA46&lt;49.99%,"En riesgo en cumplimiento"))))</f>
        <v>De acuerdo con lo programado</v>
      </c>
      <c r="AC46" s="246"/>
      <c r="AD46" s="242" t="n">
        <v>0</v>
      </c>
      <c r="AE46" s="243" t="n">
        <f aca="false">IF(AD46="","No hay ejecución",IF(AND(L46=0),"No hay Programación",AD46/L46))</f>
        <v>0</v>
      </c>
      <c r="AF46" s="244" t="str">
        <f aca="false">IF(AE46="No hay ejecución","NA",IF(AE46&gt;=90%,"De acuerdo con lo programado",IF(AE46&gt;=50%,"Atraso Leve",IF(AE46&lt;49.99%,"En riesgo en cumplimiento"))))</f>
        <v>En riesgo en cumplimiento</v>
      </c>
      <c r="AG46" s="244"/>
      <c r="AH46" s="242" t="n">
        <f aca="false">AD46+Z46+V46+R46</f>
        <v>2</v>
      </c>
      <c r="AI46" s="243" t="n">
        <f aca="false">IF(AH46="","No hay ejecución",IF(AND(O46=0),"No hay Programación",AH46/O46))</f>
        <v>1</v>
      </c>
      <c r="AJ46" s="244" t="str">
        <f aca="false">IF(AI39="No hay ejecución","NA",IF(AI39&gt;=85%,"Cumplio",IF(AI39&lt;84.99%,"No cumplio")))</f>
        <v>Cumplio</v>
      </c>
      <c r="AK46" s="244"/>
    </row>
    <row r="47" s="494" customFormat="true" ht="53.1" hidden="false" customHeight="true" outlineLevel="0" collapsed="false">
      <c r="A47" s="379" t="n">
        <f aca="false">A46+1</f>
        <v>16</v>
      </c>
      <c r="B47" s="379" t="n">
        <v>0</v>
      </c>
      <c r="C47" s="379" t="n">
        <v>0</v>
      </c>
      <c r="D47" s="379" t="n">
        <v>0</v>
      </c>
      <c r="E47" s="379" t="n">
        <v>0</v>
      </c>
      <c r="F47" s="235" t="s">
        <v>1186</v>
      </c>
      <c r="G47" s="249" t="s">
        <v>1187</v>
      </c>
      <c r="H47" s="249" t="s">
        <v>1188</v>
      </c>
      <c r="I47" s="250" t="n">
        <v>0</v>
      </c>
      <c r="J47" s="250" t="n">
        <v>1</v>
      </c>
      <c r="K47" s="481" t="n">
        <f aca="false">I47+J47</f>
        <v>1</v>
      </c>
      <c r="L47" s="250" t="n">
        <v>0</v>
      </c>
      <c r="M47" s="250" t="n">
        <v>1</v>
      </c>
      <c r="N47" s="498" t="n">
        <f aca="false">L47+M47</f>
        <v>1</v>
      </c>
      <c r="O47" s="481" t="n">
        <f aca="false">K47+N47</f>
        <v>2</v>
      </c>
      <c r="P47" s="244" t="s">
        <v>1181</v>
      </c>
      <c r="Q47" s="244" t="s">
        <v>914</v>
      </c>
      <c r="R47" s="242" t="n">
        <v>10</v>
      </c>
      <c r="S47" s="243" t="str">
        <f aca="false">IF(R47="","No hay ejecución",IF(AND(I47=0),"No hay Programación",R47/I47))</f>
        <v>No hay Programación</v>
      </c>
      <c r="T47" s="244" t="str">
        <f aca="false">IF(S47="No hay ejecución","NA",IF(S47&gt;=90%,"De acuerdo con lo programado",IF(S47&gt;=50%,"Atraso Leve",IF(S47&lt;49.99%,"En riesgo en cumplimiento"))))</f>
        <v>De acuerdo con lo programado</v>
      </c>
      <c r="U47" s="241" t="s">
        <v>1152</v>
      </c>
      <c r="V47" s="242" t="n">
        <v>1</v>
      </c>
      <c r="W47" s="243" t="n">
        <f aca="false">IF(V47="","No hay ejecución",IF(AND(J47=0),"No hay Programación",V47/J47))</f>
        <v>1</v>
      </c>
      <c r="X47" s="244" t="str">
        <f aca="false">IF(W47="No hay ejecución","NA",IF(W47&gt;=90%,"De acuerdo con lo programado",IF(W47&gt;=50%,"Atraso Leve",IF(W47&lt;49.99%,"En riesgo en cumplimiento"))))</f>
        <v>De acuerdo con lo programado</v>
      </c>
      <c r="Y47" s="244"/>
      <c r="Z47" s="245" t="n">
        <v>1</v>
      </c>
      <c r="AA47" s="243" t="n">
        <f aca="false">IF(Z47="","No hay ejecución",IF(AND(K47=0),"No hay Programación",Z47/K47))</f>
        <v>1</v>
      </c>
      <c r="AB47" s="244" t="str">
        <f aca="false">IF(AA47="No hay ejecución","NA",IF(AA47&gt;=90%,"De acuerdo con lo programado",IF(AA47&gt;=50%,"Atraso Leve",IF(AA47&lt;49.99%,"En riesgo en cumplimiento"))))</f>
        <v>De acuerdo con lo programado</v>
      </c>
      <c r="AC47" s="246"/>
      <c r="AD47" s="242" t="n">
        <v>0</v>
      </c>
      <c r="AE47" s="243" t="str">
        <f aca="false">IF(AD47="","No hay ejecución",IF(AND(L47=0),"No hay Programación",AD47/L47))</f>
        <v>No hay Programación</v>
      </c>
      <c r="AF47" s="244" t="str">
        <f aca="false">IF(AE47="No hay ejecución","NA",IF(AE47&gt;=90%,"De acuerdo con lo programado",IF(AE47&gt;=50%,"Atraso Leve",IF(AE47&lt;49.99%,"En riesgo en cumplimiento"))))</f>
        <v>De acuerdo con lo programado</v>
      </c>
      <c r="AG47" s="244"/>
      <c r="AH47" s="242" t="n">
        <f aca="false">AD47+Z47+V47+R47</f>
        <v>12</v>
      </c>
      <c r="AI47" s="243" t="n">
        <f aca="false">IF(AH47="","No hay ejecución",IF(AND(O47=0),"No hay Programación",AH47/O47))</f>
        <v>6</v>
      </c>
      <c r="AJ47" s="244" t="str">
        <f aca="false">IF(AI40="No hay ejecución","NA",IF(AI40&gt;=85%,"Cumplio",IF(AI40&lt;84.99%,"No cumplio")))</f>
        <v>Cumplio</v>
      </c>
      <c r="AK47" s="244"/>
    </row>
    <row r="48" s="494" customFormat="true" ht="53.1" hidden="false" customHeight="true" outlineLevel="0" collapsed="false">
      <c r="A48" s="379" t="n">
        <f aca="false">A47+1</f>
        <v>17</v>
      </c>
      <c r="B48" s="379" t="n">
        <v>0</v>
      </c>
      <c r="C48" s="379" t="n">
        <v>0</v>
      </c>
      <c r="D48" s="379" t="n">
        <v>0</v>
      </c>
      <c r="E48" s="379" t="n">
        <v>0</v>
      </c>
      <c r="F48" s="235" t="s">
        <v>1189</v>
      </c>
      <c r="G48" s="249" t="s">
        <v>1190</v>
      </c>
      <c r="H48" s="249" t="s">
        <v>1191</v>
      </c>
      <c r="I48" s="250" t="n">
        <v>1</v>
      </c>
      <c r="J48" s="250" t="n">
        <v>1</v>
      </c>
      <c r="K48" s="481" t="n">
        <f aca="false">I48+J48</f>
        <v>2</v>
      </c>
      <c r="L48" s="250" t="n">
        <v>1</v>
      </c>
      <c r="M48" s="250" t="n">
        <v>1</v>
      </c>
      <c r="N48" s="498" t="n">
        <f aca="false">L48+M48</f>
        <v>2</v>
      </c>
      <c r="O48" s="481" t="n">
        <f aca="false">K48+N48</f>
        <v>4</v>
      </c>
      <c r="P48" s="244" t="s">
        <v>1133</v>
      </c>
      <c r="Q48" s="244" t="s">
        <v>914</v>
      </c>
      <c r="R48" s="242" t="n">
        <v>1</v>
      </c>
      <c r="S48" s="243" t="n">
        <f aca="false">IF(R48="","No hay ejecución",IF(AND(I48=0),"No hay Programación",R48/I48))</f>
        <v>1</v>
      </c>
      <c r="T48" s="244" t="str">
        <f aca="false">IF(S48="No hay ejecución","NA",IF(S48&gt;=90%,"De acuerdo con lo programado",IF(S48&gt;=50%,"Atraso Leve",IF(S48&lt;49.99%,"En riesgo en cumplimiento"))))</f>
        <v>De acuerdo con lo programado</v>
      </c>
      <c r="U48" s="241" t="s">
        <v>1152</v>
      </c>
      <c r="V48" s="242" t="n">
        <v>1</v>
      </c>
      <c r="W48" s="243" t="n">
        <f aca="false">IF(V48="","No hay ejecución",IF(AND(J48=0),"No hay Programación",V48/J48))</f>
        <v>1</v>
      </c>
      <c r="X48" s="244" t="str">
        <f aca="false">IF(W48="No hay ejecución","NA",IF(W48&gt;=90%,"De acuerdo con lo programado",IF(W48&gt;=50%,"Atraso Leve",IF(W48&lt;49.99%,"En riesgo en cumplimiento"))))</f>
        <v>De acuerdo con lo programado</v>
      </c>
      <c r="Y48" s="244"/>
      <c r="Z48" s="245" t="n">
        <v>1</v>
      </c>
      <c r="AA48" s="243" t="n">
        <f aca="false">IF(Z48="","No hay ejecución",IF(AND(K48=0),"No hay Programación",Z48/K48))</f>
        <v>0.5</v>
      </c>
      <c r="AB48" s="244" t="str">
        <f aca="false">IF(AA48="No hay ejecución","NA",IF(AA48&gt;=90%,"De acuerdo con lo programado",IF(AA48&gt;=50%,"Atraso Leve",IF(AA48&lt;49.99%,"En riesgo en cumplimiento"))))</f>
        <v>Atraso Leve</v>
      </c>
      <c r="AC48" s="246"/>
      <c r="AD48" s="242" t="n">
        <v>0</v>
      </c>
      <c r="AE48" s="243" t="n">
        <f aca="false">IF(AD48="","No hay ejecución",IF(AND(L48=0),"No hay Programación",AD48/L48))</f>
        <v>0</v>
      </c>
      <c r="AF48" s="244" t="str">
        <f aca="false">IF(AE48="No hay ejecución","NA",IF(AE48&gt;=90%,"De acuerdo con lo programado",IF(AE48&gt;=50%,"Atraso Leve",IF(AE48&lt;49.99%,"En riesgo en cumplimiento"))))</f>
        <v>En riesgo en cumplimiento</v>
      </c>
      <c r="AG48" s="244"/>
      <c r="AH48" s="242" t="n">
        <f aca="false">AD48+Z48+V48+R48</f>
        <v>3</v>
      </c>
      <c r="AI48" s="243" t="n">
        <f aca="false">IF(AH48="","No hay ejecución",IF(AND(O48=0),"No hay Programación",AH48/O48))</f>
        <v>0.75</v>
      </c>
      <c r="AJ48" s="244" t="str">
        <f aca="false">IF(AI41="No hay ejecución","NA",IF(AI41&gt;=85%,"Cumplio",IF(AI41&lt;84.99%,"No cumplio")))</f>
        <v>Cumplio</v>
      </c>
      <c r="AK48" s="244"/>
    </row>
    <row r="49" s="494" customFormat="true" ht="53.1" hidden="false" customHeight="true" outlineLevel="0" collapsed="false">
      <c r="A49" s="379" t="n">
        <f aca="false">A48+1</f>
        <v>18</v>
      </c>
      <c r="B49" s="379" t="n">
        <v>0</v>
      </c>
      <c r="C49" s="379" t="n">
        <v>0</v>
      </c>
      <c r="D49" s="379" t="n">
        <v>0</v>
      </c>
      <c r="E49" s="379" t="n">
        <v>0</v>
      </c>
      <c r="F49" s="235" t="s">
        <v>1192</v>
      </c>
      <c r="G49" s="249" t="s">
        <v>1193</v>
      </c>
      <c r="H49" s="249" t="s">
        <v>1194</v>
      </c>
      <c r="I49" s="250" t="n">
        <v>0</v>
      </c>
      <c r="J49" s="250" t="n">
        <v>1</v>
      </c>
      <c r="K49" s="481" t="n">
        <f aca="false">I49+J49</f>
        <v>1</v>
      </c>
      <c r="L49" s="250" t="n">
        <v>1</v>
      </c>
      <c r="M49" s="250" t="n">
        <v>1</v>
      </c>
      <c r="N49" s="498" t="n">
        <f aca="false">L49+M49</f>
        <v>2</v>
      </c>
      <c r="O49" s="481" t="n">
        <f aca="false">K49+N49</f>
        <v>3</v>
      </c>
      <c r="P49" s="244"/>
      <c r="Q49" s="382"/>
      <c r="R49" s="242" t="n">
        <v>0</v>
      </c>
      <c r="S49" s="243" t="str">
        <f aca="false">IF(R49="","No hay ejecución",IF(AND(I49=0),"No hay Programación",R49/I49))</f>
        <v>No hay Programación</v>
      </c>
      <c r="T49" s="244" t="str">
        <f aca="false">IF(S49="No hay ejecución","NA",IF(S49&gt;=90%,"De acuerdo con lo programado",IF(S49&gt;=50%,"Atraso Leve",IF(S49&lt;49.99%,"En riesgo en cumplimiento"))))</f>
        <v>De acuerdo con lo programado</v>
      </c>
      <c r="U49" s="241" t="s">
        <v>1195</v>
      </c>
      <c r="V49" s="242" t="n">
        <v>2</v>
      </c>
      <c r="W49" s="243" t="n">
        <f aca="false">IF(V49="","No hay ejecución",IF(AND(J49=0),"No hay Programación",V49/J49))</f>
        <v>2</v>
      </c>
      <c r="X49" s="244" t="str">
        <f aca="false">IF(W49="No hay ejecución","NA",IF(W49&gt;=90%,"De acuerdo con lo programado",IF(W49&gt;=50%,"Atraso Leve",IF(W49&lt;49.99%,"En riesgo en cumplimiento"))))</f>
        <v>De acuerdo con lo programado</v>
      </c>
      <c r="Y49" s="244" t="s">
        <v>1196</v>
      </c>
      <c r="Z49" s="245" t="n">
        <v>4</v>
      </c>
      <c r="AA49" s="243" t="n">
        <f aca="false">IF(Z49="","No hay ejecución",IF(AND(K49=0),"No hay Programación",Z49/K49))</f>
        <v>4</v>
      </c>
      <c r="AB49" s="244" t="str">
        <f aca="false">IF(AA49="No hay ejecución","NA",IF(AA49&gt;=90%,"De acuerdo con lo programado",IF(AA49&gt;=50%,"Atraso Leve",IF(AA49&lt;49.99%,"En riesgo en cumplimiento"))))</f>
        <v>De acuerdo con lo programado</v>
      </c>
      <c r="AC49" s="246"/>
      <c r="AD49" s="242" t="n">
        <v>5</v>
      </c>
      <c r="AE49" s="243" t="n">
        <f aca="false">IF(AD49="","No hay ejecución",IF(AND(L49=0),"No hay Programación",AD49/L49))</f>
        <v>5</v>
      </c>
      <c r="AF49" s="244" t="str">
        <f aca="false">IF(AE49="No hay ejecución","NA",IF(AE49&gt;=90%,"De acuerdo con lo programado",IF(AE49&gt;=50%,"Atraso Leve",IF(AE49&lt;49.99%,"En riesgo en cumplimiento"))))</f>
        <v>De acuerdo con lo programado</v>
      </c>
      <c r="AG49" s="244"/>
      <c r="AH49" s="242" t="n">
        <f aca="false">AD49+Z49+V49+R49</f>
        <v>11</v>
      </c>
      <c r="AI49" s="243" t="n">
        <f aca="false">IF(AH49="","No hay ejecución",IF(AND(O49=0),"No hay Programación",AH49/O49))</f>
        <v>3.66666666666667</v>
      </c>
      <c r="AJ49" s="244" t="str">
        <f aca="false">IF(AI42="No hay ejecución","NA",IF(AI42&gt;=85%,"Cumplio",IF(AI42&lt;84.99%,"No cumplio")))</f>
        <v>Cumplio</v>
      </c>
      <c r="AK49" s="244"/>
    </row>
    <row r="50" s="494" customFormat="true" ht="53.1" hidden="false" customHeight="true" outlineLevel="0" collapsed="false">
      <c r="A50" s="391" t="s">
        <v>670</v>
      </c>
      <c r="B50" s="391"/>
      <c r="C50" s="391"/>
      <c r="D50" s="391"/>
      <c r="E50" s="391"/>
      <c r="F50" s="391"/>
      <c r="G50" s="391"/>
      <c r="H50" s="503"/>
      <c r="I50" s="391"/>
      <c r="J50" s="391"/>
      <c r="K50" s="391"/>
      <c r="L50" s="391"/>
      <c r="M50" s="391"/>
      <c r="N50" s="391"/>
      <c r="O50" s="391"/>
      <c r="P50" s="391"/>
      <c r="Q50" s="504"/>
      <c r="R50" s="451" t="s">
        <v>1152</v>
      </c>
      <c r="S50" s="391"/>
      <c r="T50" s="451" t="s">
        <v>1152</v>
      </c>
      <c r="U50" s="451" t="s">
        <v>1152</v>
      </c>
      <c r="V50" s="451" t="s">
        <v>1152</v>
      </c>
      <c r="W50" s="451" t="s">
        <v>1152</v>
      </c>
      <c r="X50" s="451" t="s">
        <v>1152</v>
      </c>
      <c r="Y50" s="451" t="s">
        <v>1152</v>
      </c>
      <c r="Z50" s="452" t="s">
        <v>1152</v>
      </c>
      <c r="AA50" s="451" t="s">
        <v>1152</v>
      </c>
      <c r="AB50" s="451" t="s">
        <v>1152</v>
      </c>
      <c r="AC50" s="452" t="s">
        <v>1152</v>
      </c>
      <c r="AD50" s="451" t="s">
        <v>1152</v>
      </c>
      <c r="AE50" s="451" t="s">
        <v>1152</v>
      </c>
      <c r="AF50" s="451" t="s">
        <v>1152</v>
      </c>
      <c r="AG50" s="451" t="s">
        <v>1152</v>
      </c>
      <c r="AH50" s="451" t="s">
        <v>1152</v>
      </c>
      <c r="AI50" s="451" t="s">
        <v>1152</v>
      </c>
      <c r="AJ50" s="244"/>
      <c r="AK50" s="451" t="s">
        <v>1152</v>
      </c>
    </row>
    <row r="51" s="494" customFormat="true" ht="53.1" hidden="false" customHeight="true" outlineLevel="0" collapsed="false">
      <c r="A51" s="379" t="n">
        <f aca="false">A49+1</f>
        <v>19</v>
      </c>
      <c r="B51" s="379" t="n">
        <v>0</v>
      </c>
      <c r="C51" s="379" t="n">
        <v>0</v>
      </c>
      <c r="D51" s="379" t="n">
        <v>0</v>
      </c>
      <c r="E51" s="379" t="n">
        <v>0</v>
      </c>
      <c r="F51" s="235" t="s">
        <v>1197</v>
      </c>
      <c r="G51" s="249" t="s">
        <v>1198</v>
      </c>
      <c r="H51" s="249" t="s">
        <v>1169</v>
      </c>
      <c r="I51" s="505" t="n">
        <v>0</v>
      </c>
      <c r="J51" s="505" t="n">
        <v>0</v>
      </c>
      <c r="K51" s="481" t="n">
        <f aca="false">I51+J51</f>
        <v>0</v>
      </c>
      <c r="L51" s="505" t="n">
        <v>0</v>
      </c>
      <c r="M51" s="505" t="n">
        <v>0</v>
      </c>
      <c r="N51" s="481" t="n">
        <f aca="false">L51+M51</f>
        <v>0</v>
      </c>
      <c r="O51" s="481" t="n">
        <f aca="false">K51+N51</f>
        <v>0</v>
      </c>
      <c r="P51" s="244" t="s">
        <v>1199</v>
      </c>
      <c r="Q51" s="244" t="s">
        <v>914</v>
      </c>
      <c r="R51" s="242" t="n">
        <v>28</v>
      </c>
      <c r="S51" s="243" t="str">
        <f aca="false">IF(R51="","No hay ejecución",IF(AND(I51=0),"No hay Programación",R51/I51))</f>
        <v>No hay Programación</v>
      </c>
      <c r="T51" s="244" t="str">
        <f aca="false">IF(S51="No hay ejecución","NA",IF(S51&gt;=90%,"De acuerdo con lo programado",IF(S51&gt;=50%,"Atraso Leve",IF(S51&lt;49.99%,"En riesgo en cumplimiento"))))</f>
        <v>De acuerdo con lo programado</v>
      </c>
      <c r="U51" s="241" t="s">
        <v>1152</v>
      </c>
      <c r="V51" s="242" t="n">
        <v>19</v>
      </c>
      <c r="W51" s="243" t="str">
        <f aca="false">IF(V51="","No hay ejecución",IF(AND(J51=0),"No hay Programación",V51/J51))</f>
        <v>No hay Programación</v>
      </c>
      <c r="X51" s="244" t="str">
        <f aca="false">IF(W51="No hay ejecución","NA",IF(W51&gt;=90%,"De acuerdo con lo programado",IF(W51&gt;=50%,"Atraso Leve",IF(W51&lt;49.99%,"En riesgo en cumplimiento"))))</f>
        <v>De acuerdo con lo programado</v>
      </c>
      <c r="Y51" s="244"/>
      <c r="Z51" s="245" t="n">
        <v>53</v>
      </c>
      <c r="AA51" s="243" t="str">
        <f aca="false">IF(Z51="","No hay ejecución",IF(AND(K51=0),"No hay Programación",Z51/K51))</f>
        <v>No hay Programación</v>
      </c>
      <c r="AB51" s="244" t="str">
        <f aca="false">IF(AA51="No hay ejecución","NA",IF(AA51&gt;=90%,"De acuerdo con lo programado",IF(AA51&gt;=50%,"Atraso Leve",IF(AA51&lt;49.99%,"En riesgo en cumplimiento"))))</f>
        <v>De acuerdo con lo programado</v>
      </c>
      <c r="AC51" s="246"/>
      <c r="AD51" s="242" t="n">
        <v>55</v>
      </c>
      <c r="AE51" s="243" t="str">
        <f aca="false">IF(AD51="","No hay ejecución",IF(AND(L51=0),"No hay Programación",AD51/L51))</f>
        <v>No hay Programación</v>
      </c>
      <c r="AF51" s="244" t="str">
        <f aca="false">IF(AE51="No hay ejecución","NA",IF(AE51&gt;=90%,"De acuerdo con lo programado",IF(AE51&gt;=50%,"Atraso Leve",IF(AE51&lt;49.99%,"En riesgo en cumplimiento"))))</f>
        <v>De acuerdo con lo programado</v>
      </c>
      <c r="AG51" s="244"/>
      <c r="AH51" s="242" t="n">
        <f aca="false">AD51+Z51+V51+R51</f>
        <v>155</v>
      </c>
      <c r="AI51" s="243" t="str">
        <f aca="false">IF(AH51="","No hay ejecución",IF(AND(O51=0),"No hay Programación",AH51/O51))</f>
        <v>No hay Programación</v>
      </c>
      <c r="AJ51" s="244" t="str">
        <f aca="false">IF(AI44="No hay ejecución","NA",IF(AI44&gt;=85%,"Cumplio",IF(AI44&lt;84.99%,"No cumplio")))</f>
        <v>Cumplio</v>
      </c>
      <c r="AK51" s="244"/>
    </row>
    <row r="52" s="494" customFormat="true" ht="53.1" hidden="false" customHeight="true" outlineLevel="0" collapsed="false">
      <c r="A52" s="379" t="n">
        <f aca="false">A51+1</f>
        <v>20</v>
      </c>
      <c r="B52" s="379" t="n">
        <v>0</v>
      </c>
      <c r="C52" s="379" t="n">
        <v>0</v>
      </c>
      <c r="D52" s="379" t="n">
        <v>0</v>
      </c>
      <c r="E52" s="379" t="n">
        <v>0</v>
      </c>
      <c r="F52" s="235" t="s">
        <v>1200</v>
      </c>
      <c r="G52" s="249" t="s">
        <v>1201</v>
      </c>
      <c r="H52" s="249" t="s">
        <v>1202</v>
      </c>
      <c r="I52" s="505" t="n">
        <v>0</v>
      </c>
      <c r="J52" s="505" t="n">
        <v>0</v>
      </c>
      <c r="K52" s="481" t="n">
        <f aca="false">I52+J52</f>
        <v>0</v>
      </c>
      <c r="L52" s="505" t="n">
        <v>0</v>
      </c>
      <c r="M52" s="505" t="n">
        <v>0</v>
      </c>
      <c r="N52" s="481" t="n">
        <f aca="false">L52+M52</f>
        <v>0</v>
      </c>
      <c r="O52" s="481" t="n">
        <f aca="false">K52+N52</f>
        <v>0</v>
      </c>
      <c r="P52" s="244" t="s">
        <v>1203</v>
      </c>
      <c r="Q52" s="244" t="s">
        <v>914</v>
      </c>
      <c r="R52" s="242" t="n">
        <v>86</v>
      </c>
      <c r="S52" s="243" t="str">
        <f aca="false">IF(R52="","No hay ejecución",IF(AND(I52=0),"No hay Programación",R52/I52))</f>
        <v>No hay Programación</v>
      </c>
      <c r="T52" s="244" t="str">
        <f aca="false">IF(S52="No hay ejecución","NA",IF(S52&gt;=90%,"De acuerdo con lo programado",IF(S52&gt;=50%,"Atraso Leve",IF(S52&lt;49.99%,"En riesgo en cumplimiento"))))</f>
        <v>De acuerdo con lo programado</v>
      </c>
      <c r="U52" s="241" t="s">
        <v>1152</v>
      </c>
      <c r="V52" s="242" t="n">
        <v>168</v>
      </c>
      <c r="W52" s="243" t="str">
        <f aca="false">IF(V52="","No hay ejecución",IF(AND(J52=0),"No hay Programación",V52/J52))</f>
        <v>No hay Programación</v>
      </c>
      <c r="X52" s="244" t="str">
        <f aca="false">IF(W52="No hay ejecución","NA",IF(W52&gt;=90%,"De acuerdo con lo programado",IF(W52&gt;=50%,"Atraso Leve",IF(W52&lt;49.99%,"En riesgo en cumplimiento"))))</f>
        <v>De acuerdo con lo programado</v>
      </c>
      <c r="Y52" s="244"/>
      <c r="Z52" s="245" t="n">
        <v>165</v>
      </c>
      <c r="AA52" s="243" t="str">
        <f aca="false">IF(Z52="","No hay ejecución",IF(AND(K52=0),"No hay Programación",Z52/K52))</f>
        <v>No hay Programación</v>
      </c>
      <c r="AB52" s="244" t="str">
        <f aca="false">IF(AA52="No hay ejecución","NA",IF(AA52&gt;=90%,"De acuerdo con lo programado",IF(AA52&gt;=50%,"Atraso Leve",IF(AA52&lt;49.99%,"En riesgo en cumplimiento"))))</f>
        <v>De acuerdo con lo programado</v>
      </c>
      <c r="AC52" s="246"/>
      <c r="AD52" s="242" t="n">
        <v>228</v>
      </c>
      <c r="AE52" s="243" t="str">
        <f aca="false">IF(AD52="","No hay ejecución",IF(AND(L52=0),"No hay Programación",AD52/L52))</f>
        <v>No hay Programación</v>
      </c>
      <c r="AF52" s="244" t="str">
        <f aca="false">IF(AE52="No hay ejecución","NA",IF(AE52&gt;=90%,"De acuerdo con lo programado",IF(AE52&gt;=50%,"Atraso Leve",IF(AE52&lt;49.99%,"En riesgo en cumplimiento"))))</f>
        <v>De acuerdo con lo programado</v>
      </c>
      <c r="AG52" s="244"/>
      <c r="AH52" s="242" t="n">
        <f aca="false">AD52+Z52+V52+R52</f>
        <v>647</v>
      </c>
      <c r="AI52" s="243" t="str">
        <f aca="false">IF(AH52="","No hay ejecución",IF(AND(O52=0),"No hay Programación",AH52/O52))</f>
        <v>No hay Programación</v>
      </c>
      <c r="AJ52" s="244" t="str">
        <f aca="false">IF(AI45="No hay ejecución","NA",IF(AI45&gt;=85%,"Cumplio",IF(AI45&lt;84.99%,"No cumplio")))</f>
        <v>Cumplio</v>
      </c>
      <c r="AK52" s="244"/>
    </row>
    <row r="53" s="494" customFormat="true" ht="53.1" hidden="false" customHeight="true" outlineLevel="0" collapsed="false">
      <c r="A53" s="379" t="n">
        <f aca="false">A52+1</f>
        <v>21</v>
      </c>
      <c r="B53" s="379" t="n">
        <v>0</v>
      </c>
      <c r="C53" s="379" t="n">
        <v>0</v>
      </c>
      <c r="D53" s="379" t="n">
        <v>0</v>
      </c>
      <c r="E53" s="379" t="n">
        <v>0</v>
      </c>
      <c r="F53" s="235" t="s">
        <v>1204</v>
      </c>
      <c r="G53" s="249" t="s">
        <v>1205</v>
      </c>
      <c r="H53" s="249" t="s">
        <v>1206</v>
      </c>
      <c r="I53" s="505" t="n">
        <v>0</v>
      </c>
      <c r="J53" s="505" t="n">
        <v>0</v>
      </c>
      <c r="K53" s="481" t="n">
        <f aca="false">I53+J53</f>
        <v>0</v>
      </c>
      <c r="L53" s="505" t="n">
        <v>0</v>
      </c>
      <c r="M53" s="505" t="n">
        <v>0</v>
      </c>
      <c r="N53" s="481" t="n">
        <f aca="false">L53+M53</f>
        <v>0</v>
      </c>
      <c r="O53" s="481" t="n">
        <f aca="false">K53+N53</f>
        <v>0</v>
      </c>
      <c r="P53" s="244" t="s">
        <v>1199</v>
      </c>
      <c r="Q53" s="244" t="s">
        <v>914</v>
      </c>
      <c r="R53" s="242" t="n">
        <v>130</v>
      </c>
      <c r="S53" s="243" t="str">
        <f aca="false">IF(R53="","No hay ejecución",IF(AND(I53=0),"No hay Programación",R53/I53))</f>
        <v>No hay Programación</v>
      </c>
      <c r="T53" s="244" t="str">
        <f aca="false">IF(S53="No hay ejecución","NA",IF(S53&gt;=90%,"De acuerdo con lo programado",IF(S53&gt;=50%,"Atraso Leve",IF(S53&lt;49.99%,"En riesgo en cumplimiento"))))</f>
        <v>De acuerdo con lo programado</v>
      </c>
      <c r="U53" s="241" t="s">
        <v>1152</v>
      </c>
      <c r="V53" s="242" t="n">
        <v>94</v>
      </c>
      <c r="W53" s="243" t="str">
        <f aca="false">IF(V53="","No hay ejecución",IF(AND(J53=0),"No hay Programación",V53/J53))</f>
        <v>No hay Programación</v>
      </c>
      <c r="X53" s="244" t="str">
        <f aca="false">IF(W53="No hay ejecución","NA",IF(W53&gt;=90%,"De acuerdo con lo programado",IF(W53&gt;=50%,"Atraso Leve",IF(W53&lt;49.99%,"En riesgo en cumplimiento"))))</f>
        <v>De acuerdo con lo programado</v>
      </c>
      <c r="Y53" s="244"/>
      <c r="Z53" s="245" t="n">
        <v>215</v>
      </c>
      <c r="AA53" s="243" t="str">
        <f aca="false">IF(Z53="","No hay ejecución",IF(AND(K53=0),"No hay Programación",Z53/K53))</f>
        <v>No hay Programación</v>
      </c>
      <c r="AB53" s="244" t="str">
        <f aca="false">IF(AA53="No hay ejecución","NA",IF(AA53&gt;=90%,"De acuerdo con lo programado",IF(AA53&gt;=50%,"Atraso Leve",IF(AA53&lt;49.99%,"En riesgo en cumplimiento"))))</f>
        <v>De acuerdo con lo programado</v>
      </c>
      <c r="AC53" s="246"/>
      <c r="AD53" s="242" t="n">
        <v>86</v>
      </c>
      <c r="AE53" s="243" t="str">
        <f aca="false">IF(AD53="","No hay ejecución",IF(AND(L53=0),"No hay Programación",AD53/L53))</f>
        <v>No hay Programación</v>
      </c>
      <c r="AF53" s="244" t="str">
        <f aca="false">IF(AE53="No hay ejecución","NA",IF(AE53&gt;=90%,"De acuerdo con lo programado",IF(AE53&gt;=50%,"Atraso Leve",IF(AE53&lt;49.99%,"En riesgo en cumplimiento"))))</f>
        <v>De acuerdo con lo programado</v>
      </c>
      <c r="AG53" s="244"/>
      <c r="AH53" s="242" t="n">
        <f aca="false">AD53+Z53+V53+R53</f>
        <v>525</v>
      </c>
      <c r="AI53" s="243" t="str">
        <f aca="false">IF(AH53="","No hay ejecución",IF(AND(O53=0),"No hay Programación",AH53/O53))</f>
        <v>No hay Programación</v>
      </c>
      <c r="AJ53" s="244" t="str">
        <f aca="false">IF(AI46="No hay ejecución","NA",IF(AI46&gt;=85%,"Cumplio",IF(AI46&lt;84.99%,"No cumplio")))</f>
        <v>Cumplio</v>
      </c>
      <c r="AK53" s="244"/>
    </row>
    <row r="54" s="494" customFormat="true" ht="53.1" hidden="false" customHeight="true" outlineLevel="0" collapsed="false">
      <c r="A54" s="379" t="n">
        <f aca="false">A53+1</f>
        <v>22</v>
      </c>
      <c r="B54" s="379" t="n">
        <v>0</v>
      </c>
      <c r="C54" s="379" t="n">
        <v>0</v>
      </c>
      <c r="D54" s="379" t="n">
        <v>0</v>
      </c>
      <c r="E54" s="379" t="n">
        <v>0</v>
      </c>
      <c r="F54" s="235" t="s">
        <v>1207</v>
      </c>
      <c r="G54" s="249" t="s">
        <v>1208</v>
      </c>
      <c r="H54" s="249" t="s">
        <v>1209</v>
      </c>
      <c r="I54" s="505" t="n">
        <v>0</v>
      </c>
      <c r="J54" s="505" t="n">
        <v>0</v>
      </c>
      <c r="K54" s="481" t="n">
        <f aca="false">I54+J54</f>
        <v>0</v>
      </c>
      <c r="L54" s="505" t="n">
        <v>0</v>
      </c>
      <c r="M54" s="505" t="n">
        <v>0</v>
      </c>
      <c r="N54" s="481" t="n">
        <f aca="false">L54+M54</f>
        <v>0</v>
      </c>
      <c r="O54" s="481" t="n">
        <f aca="false">K54+N54</f>
        <v>0</v>
      </c>
      <c r="P54" s="244" t="s">
        <v>1199</v>
      </c>
      <c r="Q54" s="244" t="s">
        <v>914</v>
      </c>
      <c r="R54" s="242" t="n">
        <v>0</v>
      </c>
      <c r="S54" s="243" t="str">
        <f aca="false">IF(R54="","No hay ejecución",IF(AND(I54=0),"No hay Programación",R54/I54))</f>
        <v>No hay Programación</v>
      </c>
      <c r="T54" s="244" t="str">
        <f aca="false">IF(S54="No hay ejecución","NA",IF(S54&gt;=90%,"De acuerdo con lo programado",IF(S54&gt;=50%,"Atraso Leve",IF(S54&lt;49.99%,"En riesgo en cumplimiento"))))</f>
        <v>De acuerdo con lo programado</v>
      </c>
      <c r="U54" s="241" t="s">
        <v>1152</v>
      </c>
      <c r="V54" s="242" t="n">
        <v>1</v>
      </c>
      <c r="W54" s="243" t="str">
        <f aca="false">IF(V54="","No hay ejecución",IF(AND(J54=0),"No hay Programación",V54/J54))</f>
        <v>No hay Programación</v>
      </c>
      <c r="X54" s="244" t="str">
        <f aca="false">IF(W54="No hay ejecución","NA",IF(W54&gt;=90%,"De acuerdo con lo programado",IF(W54&gt;=50%,"Atraso Leve",IF(W54&lt;49.99%,"En riesgo en cumplimiento"))))</f>
        <v>De acuerdo con lo programado</v>
      </c>
      <c r="Y54" s="244"/>
      <c r="Z54" s="245" t="n">
        <v>6</v>
      </c>
      <c r="AA54" s="243" t="str">
        <f aca="false">IF(Z54="","No hay ejecución",IF(AND(K54=0),"No hay Programación",Z54/K54))</f>
        <v>No hay Programación</v>
      </c>
      <c r="AB54" s="244" t="str">
        <f aca="false">IF(AA54="No hay ejecución","NA",IF(AA54&gt;=90%,"De acuerdo con lo programado",IF(AA54&gt;=50%,"Atraso Leve",IF(AA54&lt;49.99%,"En riesgo en cumplimiento"))))</f>
        <v>De acuerdo con lo programado</v>
      </c>
      <c r="AC54" s="246"/>
      <c r="AD54" s="242" t="n">
        <v>4</v>
      </c>
      <c r="AE54" s="243" t="str">
        <f aca="false">IF(AD54="","No hay ejecución",IF(AND(L54=0),"No hay Programación",AD54/L54))</f>
        <v>No hay Programación</v>
      </c>
      <c r="AF54" s="244" t="str">
        <f aca="false">IF(AE54="No hay ejecución","NA",IF(AE54&gt;=90%,"De acuerdo con lo programado",IF(AE54&gt;=50%,"Atraso Leve",IF(AE54&lt;49.99%,"En riesgo en cumplimiento"))))</f>
        <v>De acuerdo con lo programado</v>
      </c>
      <c r="AG54" s="244"/>
      <c r="AH54" s="242" t="n">
        <f aca="false">AD54+Z54+V54+R54</f>
        <v>11</v>
      </c>
      <c r="AI54" s="243" t="str">
        <f aca="false">IF(AH54="","No hay ejecución",IF(AND(O54=0),"No hay Programación",AH54/O54))</f>
        <v>No hay Programación</v>
      </c>
      <c r="AJ54" s="244" t="str">
        <f aca="false">IF(AI47="No hay ejecución","NA",IF(AI47&gt;=85%,"Cumplio",IF(AI47&lt;84.99%,"No cumplio")))</f>
        <v>Cumplio</v>
      </c>
      <c r="AK54" s="244"/>
    </row>
    <row r="55" s="494" customFormat="true" ht="53.1" hidden="false" customHeight="true" outlineLevel="0" collapsed="false">
      <c r="A55" s="379" t="n">
        <f aca="false">A54+1</f>
        <v>23</v>
      </c>
      <c r="B55" s="379" t="n">
        <v>0</v>
      </c>
      <c r="C55" s="379" t="n">
        <v>0</v>
      </c>
      <c r="D55" s="379" t="n">
        <v>0</v>
      </c>
      <c r="E55" s="379" t="n">
        <v>0</v>
      </c>
      <c r="F55" s="235" t="s">
        <v>1210</v>
      </c>
      <c r="G55" s="249" t="s">
        <v>1211</v>
      </c>
      <c r="H55" s="249" t="s">
        <v>1212</v>
      </c>
      <c r="I55" s="505" t="n">
        <v>0</v>
      </c>
      <c r="J55" s="505" t="n">
        <v>0</v>
      </c>
      <c r="K55" s="481" t="n">
        <f aca="false">I55+J55</f>
        <v>0</v>
      </c>
      <c r="L55" s="505" t="n">
        <v>0</v>
      </c>
      <c r="M55" s="505" t="n">
        <v>0</v>
      </c>
      <c r="N55" s="481" t="n">
        <f aca="false">L55+M55</f>
        <v>0</v>
      </c>
      <c r="O55" s="481" t="n">
        <f aca="false">K55+N55</f>
        <v>0</v>
      </c>
      <c r="P55" s="244" t="s">
        <v>1181</v>
      </c>
      <c r="Q55" s="244" t="s">
        <v>914</v>
      </c>
      <c r="R55" s="242" t="n">
        <v>0</v>
      </c>
      <c r="S55" s="243" t="str">
        <f aca="false">IF(R55="","No hay ejecución",IF(AND(I55=0),"No hay Programación",R55/I55))</f>
        <v>No hay Programación</v>
      </c>
      <c r="T55" s="244" t="str">
        <f aca="false">IF(S55="No hay ejecución","NA",IF(S55&gt;=90%,"De acuerdo con lo programado",IF(S55&gt;=50%,"Atraso Leve",IF(S55&lt;49.99%,"En riesgo en cumplimiento"))))</f>
        <v>De acuerdo con lo programado</v>
      </c>
      <c r="U55" s="241" t="s">
        <v>1152</v>
      </c>
      <c r="V55" s="242" t="n">
        <v>0</v>
      </c>
      <c r="W55" s="243" t="str">
        <f aca="false">IF(V55="","No hay ejecución",IF(AND(J55=0),"No hay Programación",V55/J55))</f>
        <v>No hay Programación</v>
      </c>
      <c r="X55" s="244" t="str">
        <f aca="false">IF(W55="No hay ejecución","NA",IF(W55&gt;=90%,"De acuerdo con lo programado",IF(W55&gt;=50%,"Atraso Leve",IF(W55&lt;49.99%,"En riesgo en cumplimiento"))))</f>
        <v>De acuerdo con lo programado</v>
      </c>
      <c r="Y55" s="244"/>
      <c r="Z55" s="245" t="n">
        <v>0</v>
      </c>
      <c r="AA55" s="243" t="str">
        <f aca="false">IF(Z55="","No hay ejecución",IF(AND(K55=0),"No hay Programación",Z55/K55))</f>
        <v>No hay Programación</v>
      </c>
      <c r="AB55" s="244" t="str">
        <f aca="false">IF(AA55="No hay ejecución","NA",IF(AA55&gt;=90%,"De acuerdo con lo programado",IF(AA55&gt;=50%,"Atraso Leve",IF(AA55&lt;49.99%,"En riesgo en cumplimiento"))))</f>
        <v>De acuerdo con lo programado</v>
      </c>
      <c r="AC55" s="246"/>
      <c r="AD55" s="242" t="n">
        <v>1</v>
      </c>
      <c r="AE55" s="243" t="str">
        <f aca="false">IF(AD55="","No hay ejecución",IF(AND(L55=0),"No hay Programación",AD55/L55))</f>
        <v>No hay Programación</v>
      </c>
      <c r="AF55" s="244" t="str">
        <f aca="false">IF(AE55="No hay ejecución","NA",IF(AE55&gt;=90%,"De acuerdo con lo programado",IF(AE55&gt;=50%,"Atraso Leve",IF(AE55&lt;49.99%,"En riesgo en cumplimiento"))))</f>
        <v>De acuerdo con lo programado</v>
      </c>
      <c r="AG55" s="244"/>
      <c r="AH55" s="242" t="n">
        <f aca="false">AD55+Z55+V55+R55</f>
        <v>1</v>
      </c>
      <c r="AI55" s="243" t="str">
        <f aca="false">IF(AH55="","No hay ejecución",IF(AND(O55=0),"No hay Programación",AH55/O55))</f>
        <v>No hay Programación</v>
      </c>
      <c r="AJ55" s="244" t="str">
        <f aca="false">IF(AI48="No hay ejecución","NA",IF(AI48&gt;=85%,"Cumplio",IF(AI48&lt;84.99%,"No cumplio")))</f>
        <v>No cumplio</v>
      </c>
      <c r="AK55" s="244"/>
    </row>
    <row r="56" s="494" customFormat="true" ht="53.1" hidden="false" customHeight="true" outlineLevel="0" collapsed="false">
      <c r="A56" s="379" t="n">
        <f aca="false">A55+1</f>
        <v>24</v>
      </c>
      <c r="B56" s="379" t="n">
        <v>0</v>
      </c>
      <c r="C56" s="379" t="n">
        <v>0</v>
      </c>
      <c r="D56" s="379" t="n">
        <v>0</v>
      </c>
      <c r="E56" s="379" t="n">
        <v>0</v>
      </c>
      <c r="F56" s="235" t="s">
        <v>1213</v>
      </c>
      <c r="G56" s="249" t="s">
        <v>1214</v>
      </c>
      <c r="H56" s="249" t="s">
        <v>1215</v>
      </c>
      <c r="I56" s="505" t="n">
        <v>0</v>
      </c>
      <c r="J56" s="505" t="n">
        <v>0</v>
      </c>
      <c r="K56" s="481" t="n">
        <f aca="false">I56+J56</f>
        <v>0</v>
      </c>
      <c r="L56" s="505" t="n">
        <v>0</v>
      </c>
      <c r="M56" s="505" t="n">
        <v>0</v>
      </c>
      <c r="N56" s="481" t="n">
        <f aca="false">L56+M56</f>
        <v>0</v>
      </c>
      <c r="O56" s="481" t="n">
        <f aca="false">K56+N56</f>
        <v>0</v>
      </c>
      <c r="P56" s="244" t="s">
        <v>1181</v>
      </c>
      <c r="Q56" s="244" t="s">
        <v>914</v>
      </c>
      <c r="R56" s="242" t="n">
        <v>0</v>
      </c>
      <c r="S56" s="243" t="str">
        <f aca="false">IF(R56="","No hay ejecución",IF(AND(I56=0),"No hay Programación",R56/I56))</f>
        <v>No hay Programación</v>
      </c>
      <c r="T56" s="244" t="str">
        <f aca="false">IF(S56="No hay ejecución","NA",IF(S56&gt;=90%,"De acuerdo con lo programado",IF(S56&gt;=50%,"Atraso Leve",IF(S56&lt;49.99%,"En riesgo en cumplimiento"))))</f>
        <v>De acuerdo con lo programado</v>
      </c>
      <c r="U56" s="241" t="s">
        <v>1152</v>
      </c>
      <c r="V56" s="242" t="n">
        <v>0</v>
      </c>
      <c r="W56" s="243" t="str">
        <f aca="false">IF(V56="","No hay ejecución",IF(AND(J56=0),"No hay Programación",V56/J56))</f>
        <v>No hay Programación</v>
      </c>
      <c r="X56" s="244" t="str">
        <f aca="false">IF(W56="No hay ejecución","NA",IF(W56&gt;=90%,"De acuerdo con lo programado",IF(W56&gt;=50%,"Atraso Leve",IF(W56&lt;49.99%,"En riesgo en cumplimiento"))))</f>
        <v>De acuerdo con lo programado</v>
      </c>
      <c r="Y56" s="244"/>
      <c r="Z56" s="245" t="n">
        <v>0</v>
      </c>
      <c r="AA56" s="243" t="str">
        <f aca="false">IF(Z56="","No hay ejecución",IF(AND(K56=0),"No hay Programación",Z56/K56))</f>
        <v>No hay Programación</v>
      </c>
      <c r="AB56" s="244" t="str">
        <f aca="false">IF(AA56="No hay ejecución","NA",IF(AA56&gt;=90%,"De acuerdo con lo programado",IF(AA56&gt;=50%,"Atraso Leve",IF(AA56&lt;49.99%,"En riesgo en cumplimiento"))))</f>
        <v>De acuerdo con lo programado</v>
      </c>
      <c r="AC56" s="246"/>
      <c r="AD56" s="242" t="n">
        <v>1</v>
      </c>
      <c r="AE56" s="243" t="str">
        <f aca="false">IF(AD56="","No hay ejecución",IF(AND(L56=0),"No hay Programación",AD56/L56))</f>
        <v>No hay Programación</v>
      </c>
      <c r="AF56" s="244" t="str">
        <f aca="false">IF(AE56="No hay ejecución","NA",IF(AE56&gt;=90%,"De acuerdo con lo programado",IF(AE56&gt;=50%,"Atraso Leve",IF(AE56&lt;49.99%,"En riesgo en cumplimiento"))))</f>
        <v>De acuerdo con lo programado</v>
      </c>
      <c r="AG56" s="244"/>
      <c r="AH56" s="242" t="n">
        <f aca="false">AD56+Z56+V56+R56</f>
        <v>1</v>
      </c>
      <c r="AI56" s="243" t="str">
        <f aca="false">IF(AH56="","No hay ejecución",IF(AND(O56=0),"No hay Programación",AH56/O56))</f>
        <v>No hay Programación</v>
      </c>
      <c r="AJ56" s="244" t="str">
        <f aca="false">IF(AI49="No hay ejecución","NA",IF(AI49&gt;=85%,"Cumplio",IF(AI49&lt;84.99%,"No cumplio")))</f>
        <v>Cumplio</v>
      </c>
      <c r="AK56" s="244"/>
    </row>
    <row r="57" s="494" customFormat="true" ht="53.1" hidden="false" customHeight="true" outlineLevel="0" collapsed="false">
      <c r="A57" s="379" t="n">
        <f aca="false">A56+1</f>
        <v>25</v>
      </c>
      <c r="B57" s="379" t="n">
        <v>0</v>
      </c>
      <c r="C57" s="379" t="n">
        <v>0</v>
      </c>
      <c r="D57" s="379" t="n">
        <v>0</v>
      </c>
      <c r="E57" s="379" t="n">
        <v>0</v>
      </c>
      <c r="F57" s="235" t="s">
        <v>1216</v>
      </c>
      <c r="G57" s="249" t="s">
        <v>1217</v>
      </c>
      <c r="H57" s="249" t="s">
        <v>1188</v>
      </c>
      <c r="I57" s="505" t="n">
        <v>0</v>
      </c>
      <c r="J57" s="505" t="n">
        <v>0</v>
      </c>
      <c r="K57" s="481" t="n">
        <f aca="false">I57+J57</f>
        <v>0</v>
      </c>
      <c r="L57" s="505" t="n">
        <v>0</v>
      </c>
      <c r="M57" s="505" t="n">
        <v>0</v>
      </c>
      <c r="N57" s="481" t="n">
        <f aca="false">L57+M57</f>
        <v>0</v>
      </c>
      <c r="O57" s="481" t="n">
        <f aca="false">K57+N57</f>
        <v>0</v>
      </c>
      <c r="P57" s="244" t="s">
        <v>1181</v>
      </c>
      <c r="Q57" s="244" t="s">
        <v>914</v>
      </c>
      <c r="R57" s="242" t="n">
        <v>10</v>
      </c>
      <c r="S57" s="243" t="str">
        <f aca="false">IF(R57="","No hay ejecución",IF(AND(I57=0),"No hay Programación",R57/I57))</f>
        <v>No hay Programación</v>
      </c>
      <c r="T57" s="244" t="str">
        <f aca="false">IF(S57="No hay ejecución","NA",IF(S57&gt;=90%,"De acuerdo con lo programado",IF(S57&gt;=50%,"Atraso Leve",IF(S57&lt;49.99%,"En riesgo en cumplimiento"))))</f>
        <v>De acuerdo con lo programado</v>
      </c>
      <c r="U57" s="241" t="s">
        <v>1152</v>
      </c>
      <c r="V57" s="242" t="n">
        <v>15</v>
      </c>
      <c r="W57" s="243" t="str">
        <f aca="false">IF(V57="","No hay ejecución",IF(AND(J57=0),"No hay Programación",V57/J57))</f>
        <v>No hay Programación</v>
      </c>
      <c r="X57" s="244" t="str">
        <f aca="false">IF(W57="No hay ejecución","NA",IF(W57&gt;=90%,"De acuerdo con lo programado",IF(W57&gt;=50%,"Atraso Leve",IF(W57&lt;49.99%,"En riesgo en cumplimiento"))))</f>
        <v>De acuerdo con lo programado</v>
      </c>
      <c r="Y57" s="244"/>
      <c r="Z57" s="245" t="n">
        <v>17</v>
      </c>
      <c r="AA57" s="243" t="str">
        <f aca="false">IF(Z57="","No hay ejecución",IF(AND(K57=0),"No hay Programación",Z57/K57))</f>
        <v>No hay Programación</v>
      </c>
      <c r="AB57" s="244" t="str">
        <f aca="false">IF(AA57="No hay ejecución","NA",IF(AA57&gt;=90%,"De acuerdo con lo programado",IF(AA57&gt;=50%,"Atraso Leve",IF(AA57&lt;49.99%,"En riesgo en cumplimiento"))))</f>
        <v>De acuerdo con lo programado</v>
      </c>
      <c r="AC57" s="246"/>
      <c r="AD57" s="242" t="n">
        <v>21</v>
      </c>
      <c r="AE57" s="243" t="str">
        <f aca="false">IF(AD57="","No hay ejecución",IF(AND(L57=0),"No hay Programación",AD57/L57))</f>
        <v>No hay Programación</v>
      </c>
      <c r="AF57" s="244" t="str">
        <f aca="false">IF(AE57="No hay ejecución","NA",IF(AE57&gt;=90%,"De acuerdo con lo programado",IF(AE57&gt;=50%,"Atraso Leve",IF(AE57&lt;49.99%,"En riesgo en cumplimiento"))))</f>
        <v>De acuerdo con lo programado</v>
      </c>
      <c r="AG57" s="244"/>
      <c r="AH57" s="242" t="n">
        <f aca="false">AD57+Z57+V57+R57</f>
        <v>63</v>
      </c>
      <c r="AI57" s="243" t="str">
        <f aca="false">IF(AH57="","No hay ejecución",IF(AND(O57=0),"No hay Programación",AH57/O57))</f>
        <v>No hay Programación</v>
      </c>
      <c r="AJ57" s="244" t="str">
        <f aca="false">IF(AI50="No hay ejecución","NA",IF(AI50&gt;=85%,"Cumplio",IF(AI50&lt;84.99%,"No cumplio")))</f>
        <v>Cumplio</v>
      </c>
      <c r="AK57" s="244"/>
    </row>
    <row r="58" s="494" customFormat="true" ht="53.1" hidden="false" customHeight="true" outlineLevel="0" collapsed="false">
      <c r="A58" s="379" t="n">
        <f aca="false">A57+1</f>
        <v>26</v>
      </c>
      <c r="B58" s="379" t="n">
        <v>0</v>
      </c>
      <c r="C58" s="379" t="n">
        <v>0</v>
      </c>
      <c r="D58" s="379" t="n">
        <v>0</v>
      </c>
      <c r="E58" s="379" t="n">
        <v>0</v>
      </c>
      <c r="F58" s="235" t="s">
        <v>1218</v>
      </c>
      <c r="G58" s="249" t="s">
        <v>732</v>
      </c>
      <c r="H58" s="249" t="s">
        <v>1219</v>
      </c>
      <c r="I58" s="505" t="n">
        <v>0</v>
      </c>
      <c r="J58" s="505" t="n">
        <v>0</v>
      </c>
      <c r="K58" s="481" t="n">
        <f aca="false">I58+J58</f>
        <v>0</v>
      </c>
      <c r="L58" s="505" t="n">
        <v>0</v>
      </c>
      <c r="M58" s="505" t="n">
        <v>0</v>
      </c>
      <c r="N58" s="481" t="n">
        <f aca="false">L58+M58</f>
        <v>0</v>
      </c>
      <c r="O58" s="481" t="n">
        <f aca="false">K58+N58</f>
        <v>0</v>
      </c>
      <c r="P58" s="244" t="s">
        <v>1203</v>
      </c>
      <c r="Q58" s="244" t="s">
        <v>914</v>
      </c>
      <c r="R58" s="242" t="n">
        <v>945</v>
      </c>
      <c r="S58" s="243" t="str">
        <f aca="false">IF(R58="","No hay ejecución",IF(AND(I58=0),"No hay Programación",R58/I58))</f>
        <v>No hay Programación</v>
      </c>
      <c r="T58" s="244" t="str">
        <f aca="false">IF(S58="No hay ejecución","NA",IF(S58&gt;=90%,"De acuerdo con lo programado",IF(S58&gt;=50%,"Atraso Leve",IF(S58&lt;49.99%,"En riesgo en cumplimiento"))))</f>
        <v>De acuerdo con lo programado</v>
      </c>
      <c r="U58" s="241" t="s">
        <v>1152</v>
      </c>
      <c r="V58" s="242" t="n">
        <v>1219</v>
      </c>
      <c r="W58" s="243" t="str">
        <f aca="false">IF(V58="","No hay ejecución",IF(AND(J58=0),"No hay Programación",V58/J58))</f>
        <v>No hay Programación</v>
      </c>
      <c r="X58" s="244" t="str">
        <f aca="false">IF(W58="No hay ejecución","NA",IF(W58&gt;=90%,"De acuerdo con lo programado",IF(W58&gt;=50%,"Atraso Leve",IF(W58&lt;49.99%,"En riesgo en cumplimiento"))))</f>
        <v>De acuerdo con lo programado</v>
      </c>
      <c r="Y58" s="244"/>
      <c r="Z58" s="245" t="n">
        <v>1225</v>
      </c>
      <c r="AA58" s="243" t="str">
        <f aca="false">IF(Z58="","No hay ejecución",IF(AND(K58=0),"No hay Programación",Z58/K58))</f>
        <v>No hay Programación</v>
      </c>
      <c r="AB58" s="244" t="str">
        <f aca="false">IF(AA58="No hay ejecución","NA",IF(AA58&gt;=90%,"De acuerdo con lo programado",IF(AA58&gt;=50%,"Atraso Leve",IF(AA58&lt;49.99%,"En riesgo en cumplimiento"))))</f>
        <v>De acuerdo con lo programado</v>
      </c>
      <c r="AC58" s="246"/>
      <c r="AD58" s="242" t="n">
        <v>2196</v>
      </c>
      <c r="AE58" s="243" t="str">
        <f aca="false">IF(AD58="","No hay ejecución",IF(AND(L58=0),"No hay Programación",AD58/L58))</f>
        <v>No hay Programación</v>
      </c>
      <c r="AF58" s="244" t="str">
        <f aca="false">IF(AE58="No hay ejecución","NA",IF(AE58&gt;=90%,"De acuerdo con lo programado",IF(AE58&gt;=50%,"Atraso Leve",IF(AE58&lt;49.99%,"En riesgo en cumplimiento"))))</f>
        <v>De acuerdo con lo programado</v>
      </c>
      <c r="AG58" s="244"/>
      <c r="AH58" s="242" t="n">
        <f aca="false">AD58+Z58+V58+R58</f>
        <v>5585</v>
      </c>
      <c r="AI58" s="243" t="str">
        <f aca="false">IF(AH58="","No hay ejecución",IF(AND(O58=0),"No hay Programación",AH58/O58))</f>
        <v>No hay Programación</v>
      </c>
      <c r="AJ58" s="244" t="str">
        <f aca="false">IF(AI51="No hay ejecución","NA",IF(AI51&gt;=85%,"Cumplio",IF(AI51&lt;84.99%,"No cumplio")))</f>
        <v>Cumplio</v>
      </c>
      <c r="AK58" s="244"/>
    </row>
    <row r="59" s="494" customFormat="true" ht="53.1" hidden="false" customHeight="true" outlineLevel="0" collapsed="false">
      <c r="A59" s="379" t="n">
        <f aca="false">A58+1</f>
        <v>27</v>
      </c>
      <c r="B59" s="379" t="n">
        <v>0</v>
      </c>
      <c r="C59" s="379" t="n">
        <v>0</v>
      </c>
      <c r="D59" s="379" t="n">
        <v>0</v>
      </c>
      <c r="E59" s="379" t="n">
        <v>0</v>
      </c>
      <c r="F59" s="235" t="s">
        <v>1220</v>
      </c>
      <c r="G59" s="249" t="s">
        <v>732</v>
      </c>
      <c r="H59" s="249" t="s">
        <v>1219</v>
      </c>
      <c r="I59" s="505" t="n">
        <v>0</v>
      </c>
      <c r="J59" s="505" t="n">
        <v>0</v>
      </c>
      <c r="K59" s="481" t="n">
        <f aca="false">I59+J59</f>
        <v>0</v>
      </c>
      <c r="L59" s="505" t="n">
        <v>0</v>
      </c>
      <c r="M59" s="505" t="n">
        <v>0</v>
      </c>
      <c r="N59" s="481" t="n">
        <f aca="false">L59+M59</f>
        <v>0</v>
      </c>
      <c r="O59" s="481" t="n">
        <f aca="false">K59+N59</f>
        <v>0</v>
      </c>
      <c r="P59" s="244" t="s">
        <v>1203</v>
      </c>
      <c r="Q59" s="244" t="s">
        <v>914</v>
      </c>
      <c r="R59" s="242" t="n">
        <v>51</v>
      </c>
      <c r="S59" s="243" t="str">
        <f aca="false">IF(R59="","No hay ejecución",IF(AND(I59=0),"No hay Programación",R59/I59))</f>
        <v>No hay Programación</v>
      </c>
      <c r="T59" s="244" t="str">
        <f aca="false">IF(S59="No hay ejecución","NA",IF(S59&gt;=90%,"De acuerdo con lo programado",IF(S59&gt;=50%,"Atraso Leve",IF(S59&lt;49.99%,"En riesgo en cumplimiento"))))</f>
        <v>De acuerdo con lo programado</v>
      </c>
      <c r="U59" s="241" t="s">
        <v>1152</v>
      </c>
      <c r="V59" s="242" t="n">
        <v>301</v>
      </c>
      <c r="W59" s="243" t="str">
        <f aca="false">IF(V59="","No hay ejecución",IF(AND(J59=0),"No hay Programación",V59/J59))</f>
        <v>No hay Programación</v>
      </c>
      <c r="X59" s="244" t="str">
        <f aca="false">IF(W59="No hay ejecución","NA",IF(W59&gt;=90%,"De acuerdo con lo programado",IF(W59&gt;=50%,"Atraso Leve",IF(W59&lt;49.99%,"En riesgo en cumplimiento"))))</f>
        <v>De acuerdo con lo programado</v>
      </c>
      <c r="Y59" s="244"/>
      <c r="Z59" s="245" t="n">
        <v>121</v>
      </c>
      <c r="AA59" s="243" t="str">
        <f aca="false">IF(Z59="","No hay ejecución",IF(AND(K59=0),"No hay Programación",Z59/K59))</f>
        <v>No hay Programación</v>
      </c>
      <c r="AB59" s="244" t="str">
        <f aca="false">IF(AA59="No hay ejecución","NA",IF(AA59&gt;=90%,"De acuerdo con lo programado",IF(AA59&gt;=50%,"Atraso Leve",IF(AA59&lt;49.99%,"En riesgo en cumplimiento"))))</f>
        <v>De acuerdo con lo programado</v>
      </c>
      <c r="AC59" s="246"/>
      <c r="AD59" s="242" t="n">
        <v>0</v>
      </c>
      <c r="AE59" s="243" t="str">
        <f aca="false">IF(AD59="","No hay ejecución",IF(AND(L59=0),"No hay Programación",AD59/L59))</f>
        <v>No hay Programación</v>
      </c>
      <c r="AF59" s="244" t="str">
        <f aca="false">IF(AE59="No hay ejecución","NA",IF(AE59&gt;=90%,"De acuerdo con lo programado",IF(AE59&gt;=50%,"Atraso Leve",IF(AE59&lt;49.99%,"En riesgo en cumplimiento"))))</f>
        <v>De acuerdo con lo programado</v>
      </c>
      <c r="AG59" s="244"/>
      <c r="AH59" s="242" t="n">
        <f aca="false">AD59+Z59+V59+R59</f>
        <v>473</v>
      </c>
      <c r="AI59" s="243" t="str">
        <f aca="false">IF(AH59="","No hay ejecución",IF(AND(O59=0),"No hay Programación",AH59/O59))</f>
        <v>No hay Programación</v>
      </c>
      <c r="AJ59" s="244" t="str">
        <f aca="false">IF(AI52="No hay ejecución","NA",IF(AI52&gt;=85%,"Cumplio",IF(AI52&lt;84.99%,"No cumplio")))</f>
        <v>Cumplio</v>
      </c>
      <c r="AK59" s="244"/>
    </row>
    <row r="60" s="494" customFormat="true" ht="16.5" hidden="false" customHeight="false" outlineLevel="0" collapsed="false">
      <c r="A60" s="394"/>
      <c r="B60" s="394"/>
      <c r="C60" s="394"/>
      <c r="D60" s="394"/>
      <c r="E60" s="394"/>
      <c r="F60" s="257"/>
      <c r="G60" s="258"/>
      <c r="H60" s="258"/>
      <c r="I60" s="259"/>
      <c r="J60" s="259"/>
      <c r="K60" s="506"/>
      <c r="L60" s="259"/>
      <c r="M60" s="259"/>
      <c r="N60" s="259"/>
      <c r="O60" s="506"/>
      <c r="P60" s="259"/>
      <c r="Q60" s="259"/>
      <c r="R60" s="367"/>
      <c r="S60" s="367"/>
      <c r="T60" s="367"/>
      <c r="U60" s="368"/>
      <c r="V60" s="367"/>
      <c r="W60" s="367"/>
      <c r="X60" s="367"/>
      <c r="Y60" s="367"/>
      <c r="Z60" s="367"/>
      <c r="AA60" s="367"/>
      <c r="AB60" s="367"/>
      <c r="AC60" s="396"/>
      <c r="AD60" s="367"/>
      <c r="AE60" s="367"/>
    </row>
    <row r="61" s="494" customFormat="true" ht="16.5" hidden="false" customHeight="true" outlineLevel="0" collapsed="false">
      <c r="A61" s="261" t="s">
        <v>328</v>
      </c>
      <c r="B61" s="261"/>
      <c r="C61" s="261"/>
      <c r="D61" s="261"/>
      <c r="E61" s="261"/>
      <c r="F61" s="267"/>
      <c r="G61" s="263"/>
      <c r="H61" s="263"/>
      <c r="I61" s="259"/>
      <c r="J61" s="259"/>
      <c r="K61" s="506"/>
      <c r="L61" s="259"/>
      <c r="M61" s="259"/>
      <c r="N61" s="259"/>
      <c r="O61" s="506"/>
      <c r="P61" s="259"/>
      <c r="Q61" s="259"/>
      <c r="R61" s="367"/>
      <c r="S61" s="367"/>
      <c r="T61" s="367"/>
      <c r="U61" s="368"/>
      <c r="V61" s="367"/>
      <c r="W61" s="367"/>
      <c r="X61" s="367"/>
      <c r="Y61" s="367"/>
      <c r="Z61" s="367"/>
      <c r="AA61" s="367"/>
      <c r="AB61" s="367"/>
      <c r="AC61" s="367"/>
      <c r="AD61" s="367"/>
      <c r="AE61" s="367"/>
    </row>
    <row r="62" s="494" customFormat="true" ht="16.5" hidden="false" customHeight="false" outlineLevel="0" collapsed="false">
      <c r="A62" s="397"/>
      <c r="B62" s="397"/>
      <c r="C62" s="397"/>
      <c r="D62" s="397"/>
      <c r="E62" s="397"/>
      <c r="F62" s="265"/>
      <c r="G62" s="263"/>
      <c r="H62" s="263"/>
      <c r="I62" s="259"/>
      <c r="J62" s="259"/>
      <c r="K62" s="506"/>
      <c r="L62" s="259"/>
      <c r="M62" s="259"/>
      <c r="N62" s="259"/>
      <c r="O62" s="506"/>
      <c r="P62" s="259"/>
      <c r="Q62" s="259"/>
      <c r="R62" s="367"/>
      <c r="S62" s="367"/>
      <c r="T62" s="367"/>
      <c r="U62" s="368"/>
      <c r="V62" s="367"/>
      <c r="W62" s="367"/>
      <c r="X62" s="367"/>
      <c r="Y62" s="367"/>
      <c r="Z62" s="367"/>
      <c r="AA62" s="367"/>
      <c r="AB62" s="367"/>
      <c r="AC62" s="367"/>
      <c r="AD62" s="367"/>
      <c r="AE62" s="367"/>
    </row>
    <row r="63" s="494" customFormat="true" ht="16.5" hidden="false" customHeight="true" outlineLevel="0" collapsed="false">
      <c r="A63" s="266" t="s">
        <v>330</v>
      </c>
      <c r="B63" s="266"/>
      <c r="C63" s="266"/>
      <c r="D63" s="266"/>
      <c r="E63" s="266"/>
      <c r="F63" s="267"/>
      <c r="G63" s="263"/>
      <c r="H63" s="263"/>
      <c r="I63" s="259"/>
      <c r="J63" s="259"/>
      <c r="K63" s="506"/>
      <c r="L63" s="259"/>
      <c r="M63" s="259"/>
      <c r="N63" s="259"/>
      <c r="O63" s="506"/>
      <c r="P63" s="259"/>
      <c r="Q63" s="259"/>
      <c r="R63" s="367"/>
      <c r="S63" s="367"/>
      <c r="T63" s="367"/>
      <c r="U63" s="368"/>
      <c r="V63" s="367"/>
      <c r="W63" s="367"/>
      <c r="X63" s="367"/>
      <c r="Y63" s="367"/>
      <c r="Z63" s="367"/>
      <c r="AA63" s="367"/>
      <c r="AB63" s="367"/>
      <c r="AC63" s="367"/>
      <c r="AD63" s="367"/>
      <c r="AE63" s="367"/>
    </row>
    <row r="64" s="494" customFormat="true" ht="16.5" hidden="false" customHeight="false" outlineLevel="0" collapsed="false">
      <c r="A64" s="268"/>
      <c r="B64" s="268"/>
      <c r="C64" s="268"/>
      <c r="D64" s="268"/>
      <c r="E64" s="268"/>
      <c r="F64" s="269"/>
      <c r="G64" s="263"/>
      <c r="H64" s="263"/>
      <c r="I64" s="259"/>
      <c r="J64" s="259"/>
      <c r="K64" s="506"/>
      <c r="L64" s="259"/>
      <c r="M64" s="259"/>
      <c r="N64" s="259"/>
      <c r="O64" s="506"/>
      <c r="P64" s="259"/>
      <c r="Q64" s="259"/>
      <c r="R64" s="367"/>
      <c r="S64" s="367"/>
      <c r="T64" s="367"/>
      <c r="U64" s="368"/>
      <c r="V64" s="367"/>
      <c r="W64" s="367"/>
      <c r="X64" s="367"/>
      <c r="Y64" s="367"/>
      <c r="Z64" s="367"/>
      <c r="AA64" s="367"/>
      <c r="AB64" s="367"/>
      <c r="AC64" s="367"/>
      <c r="AD64" s="367"/>
      <c r="AE64" s="367"/>
    </row>
    <row r="65" s="494" customFormat="true" ht="16.5" hidden="false" customHeight="false" outlineLevel="0" collapsed="false">
      <c r="A65" s="398" t="s">
        <v>331</v>
      </c>
      <c r="B65" s="394"/>
      <c r="C65" s="399"/>
      <c r="D65" s="394"/>
      <c r="E65" s="394"/>
      <c r="F65" s="257"/>
      <c r="G65" s="263"/>
      <c r="H65" s="263"/>
      <c r="I65" s="259"/>
      <c r="J65" s="259"/>
      <c r="K65" s="506"/>
      <c r="L65" s="259"/>
      <c r="M65" s="259"/>
      <c r="N65" s="259"/>
      <c r="O65" s="506"/>
      <c r="P65" s="259"/>
      <c r="Q65" s="259"/>
      <c r="R65" s="367"/>
      <c r="S65" s="367"/>
      <c r="T65" s="367"/>
      <c r="U65" s="368"/>
      <c r="V65" s="367"/>
      <c r="W65" s="367"/>
      <c r="X65" s="367"/>
      <c r="Y65" s="367"/>
      <c r="Z65" s="367"/>
      <c r="AA65" s="367"/>
      <c r="AB65" s="367"/>
      <c r="AC65" s="367"/>
      <c r="AD65" s="367"/>
      <c r="AE65" s="367"/>
    </row>
    <row r="66" s="494" customFormat="true" ht="16.5" hidden="false" customHeight="false" outlineLevel="0" collapsed="false">
      <c r="A66" s="400" t="n">
        <v>1</v>
      </c>
      <c r="B66" s="394" t="s">
        <v>332</v>
      </c>
      <c r="C66" s="399"/>
      <c r="D66" s="394"/>
      <c r="E66" s="394"/>
      <c r="F66" s="257"/>
      <c r="G66" s="263"/>
      <c r="H66" s="263"/>
      <c r="I66" s="259"/>
      <c r="J66" s="259"/>
      <c r="K66" s="506"/>
      <c r="L66" s="259"/>
      <c r="M66" s="259"/>
      <c r="N66" s="259"/>
      <c r="O66" s="506"/>
      <c r="P66" s="259"/>
      <c r="Q66" s="259"/>
      <c r="R66" s="367"/>
      <c r="S66" s="367"/>
      <c r="T66" s="367"/>
      <c r="U66" s="368"/>
      <c r="V66" s="367"/>
      <c r="W66" s="367"/>
      <c r="X66" s="367"/>
      <c r="Y66" s="367"/>
      <c r="Z66" s="367"/>
      <c r="AA66" s="367"/>
      <c r="AB66" s="367"/>
      <c r="AC66" s="367"/>
      <c r="AD66" s="367"/>
      <c r="AE66" s="367"/>
    </row>
    <row r="67" s="494" customFormat="true" ht="16.5" hidden="false" customHeight="false" outlineLevel="0" collapsed="false">
      <c r="A67" s="400" t="n">
        <v>2</v>
      </c>
      <c r="B67" s="394" t="s">
        <v>683</v>
      </c>
      <c r="C67" s="399"/>
      <c r="D67" s="394"/>
      <c r="E67" s="394"/>
      <c r="F67" s="257"/>
      <c r="G67" s="263"/>
      <c r="H67" s="263"/>
      <c r="I67" s="259"/>
      <c r="J67" s="259"/>
      <c r="K67" s="506"/>
      <c r="L67" s="259"/>
      <c r="M67" s="259"/>
      <c r="N67" s="259"/>
      <c r="O67" s="506"/>
      <c r="P67" s="259"/>
      <c r="Q67" s="259"/>
      <c r="R67" s="367"/>
      <c r="S67" s="367"/>
      <c r="T67" s="367"/>
      <c r="U67" s="368"/>
      <c r="V67" s="367"/>
      <c r="W67" s="367"/>
      <c r="X67" s="367"/>
      <c r="Y67" s="367"/>
      <c r="Z67" s="367"/>
      <c r="AA67" s="367"/>
      <c r="AB67" s="367"/>
      <c r="AC67" s="367"/>
      <c r="AD67" s="367"/>
      <c r="AE67" s="367"/>
    </row>
    <row r="68" s="494" customFormat="true" ht="16.5" hidden="false" customHeight="false" outlineLevel="0" collapsed="false">
      <c r="A68" s="400" t="n">
        <v>3</v>
      </c>
      <c r="B68" s="394" t="s">
        <v>334</v>
      </c>
      <c r="C68" s="401"/>
      <c r="D68" s="394"/>
      <c r="E68" s="394"/>
      <c r="F68" s="257"/>
      <c r="G68" s="403"/>
      <c r="H68" s="279"/>
      <c r="I68" s="259"/>
      <c r="J68" s="259"/>
      <c r="K68" s="506"/>
      <c r="L68" s="259"/>
      <c r="M68" s="259"/>
      <c r="N68" s="259"/>
      <c r="O68" s="506"/>
      <c r="P68" s="259"/>
      <c r="Q68" s="259"/>
      <c r="R68" s="367"/>
      <c r="S68" s="367"/>
      <c r="T68" s="367"/>
      <c r="U68" s="368"/>
      <c r="V68" s="367"/>
      <c r="W68" s="367"/>
      <c r="X68" s="367"/>
      <c r="Y68" s="367"/>
      <c r="Z68" s="367"/>
      <c r="AA68" s="367"/>
      <c r="AB68" s="367"/>
      <c r="AC68" s="367"/>
      <c r="AD68" s="367"/>
      <c r="AE68" s="367"/>
    </row>
    <row r="69" s="494" customFormat="true" ht="16.5" hidden="false" customHeight="false" outlineLevel="0" collapsed="false">
      <c r="A69" s="400" t="n">
        <v>4</v>
      </c>
      <c r="B69" s="394" t="s">
        <v>335</v>
      </c>
      <c r="C69" s="401"/>
      <c r="D69" s="394"/>
      <c r="E69" s="394"/>
      <c r="F69" s="257"/>
      <c r="G69" s="258"/>
      <c r="H69" s="258"/>
      <c r="I69" s="259"/>
      <c r="J69" s="259"/>
      <c r="K69" s="506"/>
      <c r="L69" s="259"/>
      <c r="M69" s="259"/>
      <c r="N69" s="259"/>
      <c r="O69" s="506"/>
      <c r="P69" s="259"/>
      <c r="Q69" s="259"/>
      <c r="R69" s="367"/>
      <c r="S69" s="367"/>
      <c r="T69" s="367"/>
      <c r="U69" s="368"/>
      <c r="V69" s="367"/>
      <c r="W69" s="367"/>
      <c r="X69" s="367"/>
      <c r="Y69" s="367"/>
      <c r="Z69" s="367"/>
      <c r="AA69" s="367"/>
      <c r="AB69" s="367"/>
      <c r="AC69" s="367"/>
      <c r="AD69" s="367"/>
      <c r="AE69" s="367"/>
    </row>
    <row r="70" s="494" customFormat="true" ht="16.5" hidden="false" customHeight="false" outlineLevel="0" collapsed="false">
      <c r="A70" s="400" t="n">
        <v>5</v>
      </c>
      <c r="B70" s="394" t="s">
        <v>684</v>
      </c>
      <c r="C70" s="401"/>
      <c r="D70" s="394"/>
      <c r="E70" s="394"/>
      <c r="F70" s="257"/>
      <c r="G70" s="258"/>
      <c r="H70" s="258"/>
      <c r="I70" s="259"/>
      <c r="J70" s="259"/>
      <c r="K70" s="506"/>
      <c r="L70" s="259"/>
      <c r="M70" s="259"/>
      <c r="N70" s="259"/>
      <c r="O70" s="506"/>
      <c r="P70" s="259"/>
      <c r="Q70" s="259"/>
      <c r="R70" s="367"/>
      <c r="S70" s="367"/>
      <c r="T70" s="367"/>
      <c r="U70" s="368"/>
      <c r="V70" s="367"/>
      <c r="W70" s="367"/>
      <c r="X70" s="367"/>
      <c r="Y70" s="367"/>
      <c r="Z70" s="367"/>
      <c r="AA70" s="367"/>
      <c r="AB70" s="367"/>
      <c r="AC70" s="367"/>
      <c r="AD70" s="367"/>
      <c r="AE70" s="367"/>
    </row>
    <row r="71" s="494" customFormat="true" ht="15.75" hidden="false" customHeight="false" outlineLevel="0" collapsed="false">
      <c r="A71" s="400" t="n">
        <v>6</v>
      </c>
      <c r="B71" s="403" t="s">
        <v>337</v>
      </c>
      <c r="C71" s="401"/>
      <c r="D71" s="394"/>
      <c r="E71" s="394"/>
      <c r="F71" s="257"/>
      <c r="G71" s="263"/>
      <c r="H71" s="263"/>
      <c r="I71" s="269"/>
      <c r="J71" s="269"/>
      <c r="K71" s="268"/>
      <c r="L71" s="269"/>
      <c r="M71" s="269"/>
      <c r="N71" s="269"/>
      <c r="O71" s="268"/>
      <c r="P71" s="269"/>
      <c r="Q71" s="269"/>
      <c r="R71" s="367"/>
      <c r="S71" s="367"/>
      <c r="T71" s="367"/>
      <c r="U71" s="368"/>
      <c r="V71" s="367"/>
      <c r="W71" s="367"/>
      <c r="X71" s="367"/>
      <c r="Y71" s="367"/>
      <c r="Z71" s="367"/>
      <c r="AA71" s="367"/>
      <c r="AB71" s="367"/>
      <c r="AC71" s="367"/>
      <c r="AD71" s="367"/>
      <c r="AE71" s="367"/>
    </row>
    <row r="72" s="494" customFormat="true" ht="15" hidden="false" customHeight="false" outlineLevel="0" collapsed="false">
      <c r="A72" s="400" t="n">
        <v>7</v>
      </c>
      <c r="B72" s="394" t="s">
        <v>338</v>
      </c>
      <c r="C72" s="367"/>
      <c r="D72" s="394"/>
      <c r="E72" s="394"/>
      <c r="F72" s="257"/>
      <c r="G72" s="263"/>
      <c r="H72" s="263"/>
      <c r="I72" s="269"/>
      <c r="J72" s="269"/>
      <c r="K72" s="268"/>
      <c r="L72" s="269"/>
      <c r="M72" s="269"/>
      <c r="N72" s="269"/>
      <c r="O72" s="268"/>
      <c r="P72" s="269"/>
      <c r="Q72" s="269"/>
      <c r="R72" s="367"/>
      <c r="S72" s="367"/>
      <c r="T72" s="367"/>
      <c r="U72" s="368"/>
      <c r="V72" s="367"/>
      <c r="W72" s="367"/>
      <c r="X72" s="367"/>
      <c r="Y72" s="367"/>
      <c r="Z72" s="367"/>
      <c r="AA72" s="367"/>
      <c r="AB72" s="367"/>
      <c r="AC72" s="367"/>
      <c r="AD72" s="367"/>
      <c r="AE72" s="367"/>
    </row>
    <row r="73" s="494" customFormat="true" ht="15" hidden="false" customHeight="false" outlineLevel="0" collapsed="false">
      <c r="A73" s="400" t="n">
        <v>8</v>
      </c>
      <c r="B73" s="404" t="s">
        <v>339</v>
      </c>
      <c r="C73" s="394"/>
      <c r="D73" s="403"/>
      <c r="E73" s="403"/>
      <c r="F73" s="257"/>
      <c r="G73" s="263"/>
      <c r="H73" s="263"/>
      <c r="I73" s="269"/>
      <c r="J73" s="269"/>
      <c r="K73" s="268"/>
      <c r="L73" s="269"/>
      <c r="M73" s="269"/>
      <c r="N73" s="269"/>
      <c r="O73" s="268"/>
      <c r="P73" s="269"/>
      <c r="Q73" s="269"/>
      <c r="R73" s="403"/>
      <c r="S73" s="403"/>
      <c r="T73" s="403"/>
      <c r="U73" s="405"/>
      <c r="V73" s="403"/>
      <c r="W73" s="403"/>
      <c r="X73" s="403"/>
      <c r="Y73" s="403"/>
      <c r="Z73" s="403"/>
      <c r="AA73" s="403"/>
      <c r="AB73" s="403"/>
      <c r="AC73" s="403"/>
      <c r="AD73" s="403"/>
      <c r="AE73" s="403"/>
    </row>
    <row r="74" s="494" customFormat="true" ht="15" hidden="false" customHeight="false" outlineLevel="0" collapsed="false">
      <c r="A74" s="400" t="n">
        <v>9</v>
      </c>
      <c r="B74" s="404" t="s">
        <v>340</v>
      </c>
      <c r="C74" s="394"/>
      <c r="D74" s="394"/>
      <c r="E74" s="394"/>
      <c r="F74" s="257"/>
      <c r="G74" s="263"/>
      <c r="H74" s="263"/>
      <c r="I74" s="269"/>
      <c r="J74" s="269"/>
      <c r="K74" s="268"/>
      <c r="L74" s="269"/>
      <c r="M74" s="269"/>
      <c r="N74" s="269"/>
      <c r="O74" s="268"/>
      <c r="P74" s="269"/>
      <c r="Q74" s="269"/>
      <c r="R74" s="367"/>
      <c r="S74" s="367"/>
      <c r="T74" s="367"/>
      <c r="U74" s="368"/>
      <c r="V74" s="367"/>
      <c r="W74" s="367"/>
      <c r="X74" s="367"/>
      <c r="Y74" s="367"/>
      <c r="Z74" s="367"/>
      <c r="AA74" s="367"/>
      <c r="AB74" s="367"/>
      <c r="AC74" s="367"/>
      <c r="AD74" s="367"/>
      <c r="AE74" s="367"/>
    </row>
    <row r="75" s="494" customFormat="true" ht="15" hidden="false" customHeight="false" outlineLevel="0" collapsed="false">
      <c r="A75" s="400" t="n">
        <v>10</v>
      </c>
      <c r="B75" s="404" t="s">
        <v>341</v>
      </c>
      <c r="C75" s="394"/>
      <c r="D75" s="394"/>
      <c r="E75" s="394"/>
      <c r="F75" s="257"/>
      <c r="G75" s="263"/>
      <c r="H75" s="263"/>
      <c r="I75" s="269"/>
      <c r="J75" s="269"/>
      <c r="K75" s="268"/>
      <c r="L75" s="269"/>
      <c r="M75" s="269"/>
      <c r="N75" s="269"/>
      <c r="O75" s="268"/>
      <c r="P75" s="269"/>
      <c r="Q75" s="269"/>
      <c r="R75" s="367"/>
      <c r="S75" s="367"/>
      <c r="T75" s="367"/>
      <c r="U75" s="368"/>
      <c r="V75" s="367"/>
      <c r="W75" s="367"/>
      <c r="X75" s="367"/>
      <c r="Y75" s="367"/>
      <c r="Z75" s="367"/>
      <c r="AA75" s="367"/>
      <c r="AB75" s="367"/>
      <c r="AC75" s="367"/>
      <c r="AD75" s="367"/>
      <c r="AE75" s="367"/>
    </row>
    <row r="76" s="494" customFormat="true" ht="15" hidden="false" customHeight="false" outlineLevel="0" collapsed="false">
      <c r="A76" s="400" t="n">
        <v>10</v>
      </c>
      <c r="B76" s="404" t="s">
        <v>342</v>
      </c>
      <c r="C76" s="394"/>
      <c r="D76" s="394"/>
      <c r="E76" s="394"/>
      <c r="F76" s="257"/>
      <c r="G76" s="263"/>
      <c r="H76" s="263"/>
      <c r="I76" s="269"/>
      <c r="J76" s="269"/>
      <c r="K76" s="268"/>
      <c r="L76" s="269"/>
      <c r="M76" s="269"/>
      <c r="N76" s="269"/>
      <c r="O76" s="268"/>
      <c r="P76" s="269"/>
      <c r="Q76" s="269"/>
      <c r="R76" s="367"/>
      <c r="S76" s="367"/>
      <c r="T76" s="367"/>
      <c r="U76" s="368"/>
      <c r="V76" s="367"/>
      <c r="W76" s="367"/>
      <c r="X76" s="367"/>
      <c r="Y76" s="367"/>
      <c r="Z76" s="367"/>
      <c r="AA76" s="367"/>
      <c r="AB76" s="367"/>
      <c r="AC76" s="367"/>
      <c r="AD76" s="367"/>
      <c r="AE76" s="367"/>
    </row>
    <row r="77" s="494" customFormat="true" ht="15" hidden="false" customHeight="false" outlineLevel="0" collapsed="false">
      <c r="A77" s="400" t="n">
        <v>11</v>
      </c>
      <c r="B77" s="394" t="s">
        <v>343</v>
      </c>
      <c r="C77" s="394"/>
      <c r="D77" s="394"/>
      <c r="E77" s="394"/>
      <c r="F77" s="257"/>
      <c r="G77" s="263"/>
      <c r="H77" s="263"/>
      <c r="I77" s="269"/>
      <c r="J77" s="269"/>
      <c r="K77" s="268"/>
      <c r="L77" s="269"/>
      <c r="M77" s="269"/>
      <c r="N77" s="269"/>
      <c r="O77" s="268"/>
      <c r="P77" s="269"/>
      <c r="Q77" s="269"/>
      <c r="R77" s="367"/>
      <c r="S77" s="367"/>
      <c r="T77" s="367"/>
      <c r="U77" s="368"/>
      <c r="V77" s="367"/>
      <c r="W77" s="367"/>
      <c r="X77" s="367"/>
      <c r="Y77" s="367"/>
      <c r="Z77" s="367"/>
      <c r="AA77" s="367"/>
      <c r="AB77" s="367"/>
      <c r="AC77" s="367"/>
      <c r="AD77" s="367"/>
      <c r="AE77" s="367"/>
    </row>
    <row r="78" s="494" customFormat="true" ht="15" hidden="false" customHeight="false" outlineLevel="0" collapsed="false">
      <c r="A78" s="400" t="n">
        <v>12</v>
      </c>
      <c r="B78" s="404" t="s">
        <v>344</v>
      </c>
      <c r="C78" s="394"/>
      <c r="D78" s="394"/>
      <c r="E78" s="394"/>
      <c r="F78" s="257"/>
      <c r="G78" s="263"/>
      <c r="H78" s="263"/>
      <c r="I78" s="269"/>
      <c r="J78" s="269"/>
      <c r="K78" s="268"/>
      <c r="L78" s="269"/>
      <c r="M78" s="269"/>
      <c r="N78" s="269"/>
      <c r="O78" s="268"/>
      <c r="P78" s="269"/>
      <c r="Q78" s="269"/>
      <c r="R78" s="367"/>
      <c r="S78" s="367"/>
      <c r="T78" s="367"/>
      <c r="U78" s="368"/>
      <c r="V78" s="367"/>
      <c r="W78" s="367"/>
      <c r="X78" s="367"/>
      <c r="Y78" s="367"/>
      <c r="Z78" s="367"/>
      <c r="AA78" s="367"/>
      <c r="AB78" s="367"/>
      <c r="AC78" s="367"/>
      <c r="AD78" s="367"/>
      <c r="AE78" s="367"/>
    </row>
    <row r="79" s="494" customFormat="true" ht="15" hidden="false" customHeight="false" outlineLevel="0" collapsed="false">
      <c r="H79" s="507"/>
      <c r="I79" s="508"/>
      <c r="J79" s="508"/>
      <c r="K79" s="509"/>
      <c r="L79" s="508"/>
      <c r="M79" s="508"/>
      <c r="N79" s="508"/>
      <c r="O79" s="509"/>
      <c r="U79" s="510"/>
    </row>
    <row r="80" s="494" customFormat="true" ht="15" hidden="false" customHeight="false" outlineLevel="0" collapsed="false">
      <c r="H80" s="507"/>
      <c r="I80" s="508"/>
      <c r="J80" s="508"/>
      <c r="K80" s="509"/>
      <c r="L80" s="508"/>
      <c r="M80" s="508"/>
      <c r="N80" s="508"/>
      <c r="O80" s="509"/>
      <c r="U80" s="510"/>
    </row>
    <row r="81" s="494" customFormat="true" ht="15" hidden="false" customHeight="false" outlineLevel="0" collapsed="false">
      <c r="H81" s="507"/>
      <c r="I81" s="508"/>
      <c r="J81" s="508"/>
      <c r="K81" s="509"/>
      <c r="L81" s="508"/>
      <c r="M81" s="508"/>
      <c r="N81" s="508"/>
      <c r="O81" s="509"/>
      <c r="U81" s="510"/>
    </row>
    <row r="82" s="494" customFormat="true" ht="15" hidden="false" customHeight="false" outlineLevel="0" collapsed="false">
      <c r="H82" s="507"/>
      <c r="I82" s="508"/>
      <c r="J82" s="508"/>
      <c r="K82" s="509"/>
      <c r="L82" s="508"/>
      <c r="M82" s="508"/>
      <c r="N82" s="508"/>
      <c r="O82" s="509"/>
      <c r="U82" s="510"/>
    </row>
    <row r="83" s="494" customFormat="true" ht="15" hidden="false" customHeight="false" outlineLevel="0" collapsed="false">
      <c r="H83" s="507"/>
      <c r="I83" s="508"/>
      <c r="J83" s="508"/>
      <c r="K83" s="509"/>
      <c r="L83" s="508"/>
      <c r="M83" s="508"/>
      <c r="N83" s="508"/>
      <c r="O83" s="509"/>
      <c r="U83" s="510"/>
    </row>
    <row r="84" s="494" customFormat="true" ht="15" hidden="false" customHeight="false" outlineLevel="0" collapsed="false">
      <c r="H84" s="507"/>
      <c r="I84" s="508"/>
      <c r="J84" s="508"/>
      <c r="K84" s="509"/>
      <c r="L84" s="508"/>
      <c r="M84" s="508"/>
      <c r="N84" s="508"/>
      <c r="O84" s="509"/>
      <c r="U84" s="510"/>
    </row>
    <row r="85" s="494" customFormat="true" ht="15" hidden="false" customHeight="false" outlineLevel="0" collapsed="false">
      <c r="H85" s="507"/>
      <c r="I85" s="508"/>
      <c r="J85" s="508"/>
      <c r="K85" s="509"/>
      <c r="L85" s="508"/>
      <c r="M85" s="508"/>
      <c r="N85" s="508"/>
      <c r="O85" s="509"/>
      <c r="U85" s="510"/>
    </row>
    <row r="86" s="494" customFormat="true" ht="15" hidden="false" customHeight="false" outlineLevel="0" collapsed="false">
      <c r="H86" s="507"/>
      <c r="I86" s="508"/>
      <c r="J86" s="508"/>
      <c r="K86" s="509"/>
      <c r="L86" s="508"/>
      <c r="M86" s="508"/>
      <c r="N86" s="508"/>
      <c r="O86" s="509"/>
      <c r="U86" s="510"/>
    </row>
    <row r="87" s="494" customFormat="true" ht="15" hidden="false" customHeight="false" outlineLevel="0" collapsed="false">
      <c r="H87" s="507"/>
      <c r="I87" s="508"/>
      <c r="J87" s="508"/>
      <c r="K87" s="509"/>
      <c r="L87" s="508"/>
      <c r="M87" s="508"/>
      <c r="N87" s="508"/>
      <c r="O87" s="509"/>
      <c r="U87" s="510"/>
    </row>
    <row r="88" s="494" customFormat="true" ht="15" hidden="false" customHeight="false" outlineLevel="0" collapsed="false">
      <c r="H88" s="507"/>
      <c r="I88" s="508"/>
      <c r="J88" s="508"/>
      <c r="K88" s="509"/>
      <c r="L88" s="508"/>
      <c r="M88" s="508"/>
      <c r="N88" s="508"/>
      <c r="O88" s="509"/>
      <c r="U88" s="510"/>
    </row>
  </sheetData>
  <autoFilter ref="R30:AK59"/>
  <mergeCells count="57">
    <mergeCell ref="A4:D4"/>
    <mergeCell ref="A5:A7"/>
    <mergeCell ref="B5:B7"/>
    <mergeCell ref="C5:C7"/>
    <mergeCell ref="D5:D7"/>
    <mergeCell ref="A11:B11"/>
    <mergeCell ref="A12:A14"/>
    <mergeCell ref="B12:B14"/>
    <mergeCell ref="A18:E18"/>
    <mergeCell ref="G18:P20"/>
    <mergeCell ref="A19:E19"/>
    <mergeCell ref="A23:E23"/>
    <mergeCell ref="A24:E24"/>
    <mergeCell ref="A25:E25"/>
    <mergeCell ref="A26:E26"/>
    <mergeCell ref="A28:A31"/>
    <mergeCell ref="B28:E28"/>
    <mergeCell ref="F28:Q28"/>
    <mergeCell ref="Z28:AC28"/>
    <mergeCell ref="AH28:AK29"/>
    <mergeCell ref="B29:B31"/>
    <mergeCell ref="C29:C31"/>
    <mergeCell ref="D29:D31"/>
    <mergeCell ref="E29:E31"/>
    <mergeCell ref="F29:F31"/>
    <mergeCell ref="G29:O29"/>
    <mergeCell ref="P29:P31"/>
    <mergeCell ref="Q29:Q31"/>
    <mergeCell ref="R29:U29"/>
    <mergeCell ref="V29:Y29"/>
    <mergeCell ref="Z29:AC29"/>
    <mergeCell ref="AD29:AG29"/>
    <mergeCell ref="G30:G31"/>
    <mergeCell ref="H30:H31"/>
    <mergeCell ref="I30:N30"/>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61:E61"/>
    <mergeCell ref="A63: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 collapsed="false" customWidth="true" hidden="false" outlineLevel="0" max="6" min="6" style="0" width="51.56"/>
    <col collapsed="false" customWidth="true" hidden="false" outlineLevel="0" max="38" min="38" style="0" width="21.7"/>
  </cols>
  <sheetData>
    <row r="1" customFormat="false" ht="15" hidden="false" customHeight="false" outlineLevel="0" collapsed="false">
      <c r="A1" s="3"/>
      <c r="B1" s="1"/>
      <c r="C1" s="1"/>
      <c r="D1" s="1"/>
    </row>
    <row r="2" customFormat="false" ht="15" hidden="false" customHeight="false" outlineLevel="0" collapsed="false">
      <c r="A2" s="3"/>
      <c r="B2" s="1"/>
      <c r="C2" s="1"/>
      <c r="D2" s="1"/>
    </row>
    <row r="3" customFormat="false" ht="15.75" hidden="false" customHeight="false" outlineLevel="0" collapsed="false">
      <c r="A3" s="3"/>
      <c r="B3" s="1"/>
      <c r="C3" s="1"/>
      <c r="D3" s="1"/>
    </row>
    <row r="4" customFormat="false" ht="15" hidden="false" customHeight="true" outlineLevel="0" collapsed="false">
      <c r="A4" s="283" t="s">
        <v>1221</v>
      </c>
      <c r="B4" s="283"/>
      <c r="C4" s="283"/>
      <c r="D4" s="283"/>
    </row>
    <row r="5" customFormat="false" ht="15" hidden="false" customHeight="true" outlineLevel="0" collapsed="false">
      <c r="A5" s="284" t="s">
        <v>215</v>
      </c>
      <c r="B5" s="114" t="s">
        <v>194</v>
      </c>
      <c r="C5" s="115" t="s">
        <v>216</v>
      </c>
      <c r="D5" s="285" t="s">
        <v>1222</v>
      </c>
    </row>
    <row r="6" customFormat="false" ht="15" hidden="false" customHeight="false" outlineLevel="0" collapsed="false">
      <c r="A6" s="284"/>
      <c r="B6" s="114"/>
      <c r="C6" s="115"/>
      <c r="D6" s="285"/>
    </row>
    <row r="7" customFormat="false" ht="15" hidden="false" customHeight="false" outlineLevel="0" collapsed="false">
      <c r="A7" s="284"/>
      <c r="B7" s="114"/>
      <c r="C7" s="115"/>
      <c r="D7" s="285"/>
    </row>
    <row r="8" customFormat="false" ht="15.75" hidden="false" customHeight="false" outlineLevel="0" collapsed="false">
      <c r="A8" s="286" t="n">
        <v>72</v>
      </c>
      <c r="B8" s="287" t="n">
        <v>2</v>
      </c>
      <c r="C8" s="287" t="n">
        <v>5</v>
      </c>
      <c r="D8" s="362" t="n">
        <f aca="false">SUM(A8:C8)</f>
        <v>79</v>
      </c>
    </row>
    <row r="10" customFormat="false" ht="15.75" hidden="false" customHeight="false" outlineLevel="0" collapsed="false"/>
    <row r="11" customFormat="false" ht="15" hidden="false" customHeight="true" outlineLevel="0" collapsed="false">
      <c r="A11" s="289" t="s">
        <v>218</v>
      </c>
      <c r="B11" s="289"/>
    </row>
    <row r="12" customFormat="false" ht="15" hidden="false" customHeight="true" outlineLevel="0" collapsed="false">
      <c r="A12" s="284" t="s">
        <v>219</v>
      </c>
      <c r="B12" s="115" t="s">
        <v>220</v>
      </c>
    </row>
    <row r="13" customFormat="false" ht="15" hidden="false" customHeight="false" outlineLevel="0" collapsed="false">
      <c r="A13" s="284"/>
      <c r="B13" s="115"/>
    </row>
    <row r="14" customFormat="false" ht="15" hidden="false" customHeight="false" outlineLevel="0" collapsed="false">
      <c r="A14" s="284"/>
      <c r="B14" s="115"/>
    </row>
    <row r="15" customFormat="false" ht="15.75" hidden="false" customHeight="false" outlineLevel="0" collapsed="false">
      <c r="A15" s="286" t="n">
        <v>73</v>
      </c>
      <c r="B15" s="287" t="n">
        <v>6</v>
      </c>
    </row>
    <row r="18" s="514" customFormat="true" ht="15.75" hidden="false" customHeight="true" outlineLevel="0" collapsed="false">
      <c r="A18" s="511" t="s">
        <v>221</v>
      </c>
      <c r="B18" s="511"/>
      <c r="C18" s="511"/>
      <c r="D18" s="511"/>
      <c r="E18" s="511"/>
      <c r="F18" s="512"/>
      <c r="G18" s="513"/>
      <c r="H18" s="513"/>
      <c r="I18" s="513"/>
      <c r="J18" s="513"/>
      <c r="K18" s="513"/>
      <c r="L18" s="513"/>
      <c r="M18" s="513"/>
      <c r="N18" s="513"/>
      <c r="O18" s="513"/>
      <c r="P18" s="513"/>
      <c r="Q18" s="513"/>
    </row>
    <row r="19" s="514" customFormat="true" ht="12" hidden="false" customHeight="true" outlineLevel="0" collapsed="false">
      <c r="A19" s="515" t="s">
        <v>222</v>
      </c>
      <c r="B19" s="515"/>
      <c r="C19" s="515"/>
      <c r="D19" s="515"/>
      <c r="E19" s="515"/>
      <c r="F19" s="516"/>
      <c r="G19" s="513"/>
      <c r="H19" s="513"/>
      <c r="I19" s="513"/>
      <c r="J19" s="513"/>
      <c r="K19" s="513"/>
      <c r="L19" s="513"/>
      <c r="M19" s="513"/>
      <c r="N19" s="513"/>
      <c r="O19" s="513"/>
      <c r="P19" s="513"/>
      <c r="Q19" s="513"/>
    </row>
    <row r="20" s="514" customFormat="true" ht="10.15" hidden="false" customHeight="true" outlineLevel="0" collapsed="false">
      <c r="F20" s="517"/>
      <c r="G20" s="513"/>
      <c r="H20" s="513"/>
      <c r="I20" s="513"/>
      <c r="J20" s="513"/>
      <c r="K20" s="513"/>
      <c r="L20" s="513"/>
      <c r="M20" s="513"/>
      <c r="N20" s="513"/>
      <c r="O20" s="513"/>
      <c r="P20" s="513"/>
      <c r="Q20" s="513"/>
    </row>
    <row r="21" s="514" customFormat="true" ht="9" hidden="false" customHeight="false" outlineLevel="0" collapsed="false">
      <c r="F21" s="517"/>
      <c r="I21" s="518"/>
      <c r="J21" s="518"/>
      <c r="K21" s="518"/>
      <c r="L21" s="518"/>
      <c r="M21" s="518"/>
      <c r="N21" s="518"/>
      <c r="O21" s="518"/>
    </row>
    <row r="22" s="514" customFormat="true" ht="9" hidden="false" customHeight="false" outlineLevel="0" collapsed="false">
      <c r="F22" s="517"/>
      <c r="I22" s="518"/>
      <c r="J22" s="518"/>
      <c r="K22" s="518"/>
      <c r="L22" s="518"/>
      <c r="M22" s="518"/>
      <c r="N22" s="518"/>
      <c r="O22" s="518"/>
    </row>
    <row r="23" s="514" customFormat="true" ht="11.25" hidden="false" customHeight="true" outlineLevel="0" collapsed="false">
      <c r="A23" s="519" t="s">
        <v>223</v>
      </c>
      <c r="B23" s="519"/>
      <c r="C23" s="519"/>
      <c r="D23" s="519"/>
      <c r="E23" s="519"/>
      <c r="F23" s="520" t="n">
        <v>2024</v>
      </c>
      <c r="I23" s="518"/>
      <c r="J23" s="518"/>
      <c r="K23" s="518"/>
      <c r="L23" s="518"/>
      <c r="M23" s="518"/>
      <c r="N23" s="518"/>
      <c r="O23" s="518"/>
    </row>
    <row r="24" s="514" customFormat="true" ht="11.25" hidden="false" customHeight="true" outlineLevel="0" collapsed="false">
      <c r="A24" s="519" t="s">
        <v>224</v>
      </c>
      <c r="B24" s="519"/>
      <c r="C24" s="519"/>
      <c r="D24" s="519"/>
      <c r="E24" s="519"/>
      <c r="F24" s="521"/>
      <c r="I24" s="518"/>
      <c r="J24" s="518"/>
      <c r="K24" s="518"/>
      <c r="L24" s="518"/>
      <c r="M24" s="518"/>
      <c r="N24" s="518"/>
      <c r="O24" s="518"/>
    </row>
    <row r="25" s="514" customFormat="true" ht="11.25" hidden="false" customHeight="true" outlineLevel="0" collapsed="false">
      <c r="A25" s="519" t="s">
        <v>225</v>
      </c>
      <c r="B25" s="519"/>
      <c r="C25" s="519"/>
      <c r="D25" s="519"/>
      <c r="E25" s="519"/>
      <c r="F25" s="521" t="s">
        <v>102</v>
      </c>
      <c r="I25" s="518"/>
      <c r="J25" s="518"/>
      <c r="K25" s="518"/>
      <c r="L25" s="518"/>
      <c r="M25" s="518"/>
      <c r="N25" s="518"/>
      <c r="O25" s="518"/>
    </row>
    <row r="26" s="514" customFormat="true" ht="11.25" hidden="false" customHeight="true" outlineLevel="0" collapsed="false">
      <c r="A26" s="519" t="s">
        <v>227</v>
      </c>
      <c r="B26" s="519"/>
      <c r="C26" s="519"/>
      <c r="D26" s="519"/>
      <c r="E26" s="519"/>
      <c r="F26" s="521" t="s">
        <v>1223</v>
      </c>
      <c r="I26" s="518"/>
      <c r="J26" s="518"/>
      <c r="K26" s="518"/>
      <c r="L26" s="518"/>
      <c r="M26" s="518"/>
      <c r="N26" s="518"/>
      <c r="O26" s="518"/>
    </row>
    <row r="27" s="514" customFormat="true" ht="19.5" hidden="false" customHeight="true" outlineLevel="0" collapsed="false">
      <c r="F27" s="517"/>
      <c r="I27" s="518"/>
      <c r="J27" s="518"/>
      <c r="K27" s="518"/>
      <c r="L27" s="518"/>
      <c r="M27" s="518"/>
      <c r="N27" s="518"/>
      <c r="O27" s="518"/>
    </row>
    <row r="28" s="514" customFormat="true" ht="15" hidden="false" customHeight="true" outlineLevel="0" collapsed="false">
      <c r="A28" s="522" t="s">
        <v>229</v>
      </c>
      <c r="B28" s="523" t="s">
        <v>561</v>
      </c>
      <c r="C28" s="523"/>
      <c r="D28" s="523"/>
      <c r="E28" s="523"/>
      <c r="F28" s="524" t="s">
        <v>231</v>
      </c>
      <c r="G28" s="524"/>
      <c r="H28" s="524"/>
      <c r="I28" s="524"/>
      <c r="J28" s="524"/>
      <c r="K28" s="524"/>
      <c r="L28" s="524"/>
      <c r="M28" s="524"/>
      <c r="N28" s="524"/>
      <c r="O28" s="524"/>
      <c r="P28" s="524"/>
      <c r="Q28" s="524"/>
      <c r="R28" s="524"/>
      <c r="S28" s="525" t="s">
        <v>232</v>
      </c>
      <c r="T28" s="526"/>
      <c r="U28" s="526"/>
      <c r="V28" s="526"/>
      <c r="W28" s="526"/>
      <c r="X28" s="526"/>
      <c r="Y28" s="526"/>
      <c r="Z28" s="526"/>
      <c r="AA28" s="527" t="s">
        <v>232</v>
      </c>
      <c r="AB28" s="527"/>
      <c r="AC28" s="527"/>
      <c r="AD28" s="527"/>
      <c r="AE28" s="526"/>
      <c r="AF28" s="526"/>
      <c r="AG28" s="526"/>
      <c r="AH28" s="528"/>
      <c r="AI28" s="529" t="s">
        <v>233</v>
      </c>
      <c r="AJ28" s="529"/>
      <c r="AK28" s="529"/>
      <c r="AL28" s="529"/>
    </row>
    <row r="29" s="514" customFormat="true" ht="15" hidden="false" customHeight="true" outlineLevel="0" collapsed="false">
      <c r="A29" s="522"/>
      <c r="B29" s="530" t="s">
        <v>562</v>
      </c>
      <c r="C29" s="530" t="s">
        <v>563</v>
      </c>
      <c r="D29" s="530" t="s">
        <v>564</v>
      </c>
      <c r="E29" s="530" t="s">
        <v>565</v>
      </c>
      <c r="F29" s="531" t="s">
        <v>238</v>
      </c>
      <c r="G29" s="532" t="s">
        <v>239</v>
      </c>
      <c r="H29" s="532"/>
      <c r="I29" s="532"/>
      <c r="J29" s="532"/>
      <c r="K29" s="532"/>
      <c r="L29" s="532"/>
      <c r="M29" s="532"/>
      <c r="N29" s="532"/>
      <c r="O29" s="532"/>
      <c r="P29" s="532" t="s">
        <v>240</v>
      </c>
      <c r="Q29" s="531" t="s">
        <v>566</v>
      </c>
      <c r="R29" s="531" t="s">
        <v>567</v>
      </c>
      <c r="S29" s="524" t="s">
        <v>243</v>
      </c>
      <c r="T29" s="524"/>
      <c r="U29" s="524"/>
      <c r="V29" s="524"/>
      <c r="W29" s="524" t="s">
        <v>244</v>
      </c>
      <c r="X29" s="524"/>
      <c r="Y29" s="524"/>
      <c r="Z29" s="524"/>
      <c r="AA29" s="524" t="s">
        <v>245</v>
      </c>
      <c r="AB29" s="524"/>
      <c r="AC29" s="524"/>
      <c r="AD29" s="524"/>
      <c r="AE29" s="524" t="s">
        <v>246</v>
      </c>
      <c r="AF29" s="524"/>
      <c r="AG29" s="524"/>
      <c r="AH29" s="524"/>
      <c r="AI29" s="529"/>
      <c r="AJ29" s="529"/>
      <c r="AK29" s="529"/>
      <c r="AL29" s="529"/>
    </row>
    <row r="30" s="514" customFormat="true" ht="15" hidden="false" customHeight="true" outlineLevel="0" collapsed="false">
      <c r="A30" s="522"/>
      <c r="B30" s="530"/>
      <c r="C30" s="530"/>
      <c r="D30" s="530"/>
      <c r="E30" s="530"/>
      <c r="F30" s="531"/>
      <c r="G30" s="523" t="s">
        <v>568</v>
      </c>
      <c r="H30" s="523" t="s">
        <v>569</v>
      </c>
      <c r="I30" s="523" t="s">
        <v>570</v>
      </c>
      <c r="J30" s="523"/>
      <c r="K30" s="523"/>
      <c r="L30" s="523"/>
      <c r="M30" s="523"/>
      <c r="N30" s="523"/>
      <c r="O30" s="533" t="s">
        <v>250</v>
      </c>
      <c r="P30" s="532"/>
      <c r="Q30" s="531"/>
      <c r="R30" s="531"/>
      <c r="S30" s="534" t="s">
        <v>251</v>
      </c>
      <c r="T30" s="534" t="s">
        <v>252</v>
      </c>
      <c r="U30" s="534" t="s">
        <v>203</v>
      </c>
      <c r="V30" s="534" t="s">
        <v>253</v>
      </c>
      <c r="W30" s="534" t="s">
        <v>251</v>
      </c>
      <c r="X30" s="534" t="s">
        <v>252</v>
      </c>
      <c r="Y30" s="534" t="s">
        <v>203</v>
      </c>
      <c r="Z30" s="534" t="s">
        <v>253</v>
      </c>
      <c r="AA30" s="534" t="s">
        <v>251</v>
      </c>
      <c r="AB30" s="534" t="s">
        <v>252</v>
      </c>
      <c r="AC30" s="534" t="s">
        <v>203</v>
      </c>
      <c r="AD30" s="534" t="s">
        <v>253</v>
      </c>
      <c r="AE30" s="534" t="s">
        <v>251</v>
      </c>
      <c r="AF30" s="534" t="s">
        <v>252</v>
      </c>
      <c r="AG30" s="534" t="s">
        <v>203</v>
      </c>
      <c r="AH30" s="534" t="s">
        <v>253</v>
      </c>
      <c r="AI30" s="535" t="s">
        <v>254</v>
      </c>
      <c r="AJ30" s="536" t="s">
        <v>255</v>
      </c>
      <c r="AK30" s="536" t="s">
        <v>16</v>
      </c>
      <c r="AL30" s="536" t="s">
        <v>253</v>
      </c>
    </row>
    <row r="31" s="514" customFormat="true" ht="15" hidden="true" customHeight="true" outlineLevel="0" collapsed="false">
      <c r="A31" s="522"/>
      <c r="B31" s="530"/>
      <c r="C31" s="530"/>
      <c r="D31" s="530"/>
      <c r="E31" s="530"/>
      <c r="F31" s="531"/>
      <c r="G31" s="531"/>
      <c r="H31" s="531"/>
      <c r="I31" s="523" t="n">
        <v>1</v>
      </c>
      <c r="J31" s="523" t="n">
        <v>2</v>
      </c>
      <c r="K31" s="523" t="s">
        <v>256</v>
      </c>
      <c r="L31" s="523" t="n">
        <v>3</v>
      </c>
      <c r="M31" s="523" t="n">
        <v>4</v>
      </c>
      <c r="N31" s="523" t="s">
        <v>257</v>
      </c>
      <c r="O31" s="523" t="s">
        <v>258</v>
      </c>
      <c r="P31" s="532"/>
      <c r="Q31" s="531"/>
      <c r="R31" s="531"/>
      <c r="S31" s="534"/>
      <c r="T31" s="534"/>
      <c r="U31" s="534"/>
      <c r="V31" s="534"/>
      <c r="W31" s="534"/>
      <c r="X31" s="534"/>
      <c r="Y31" s="534"/>
      <c r="Z31" s="534"/>
      <c r="AA31" s="534"/>
      <c r="AB31" s="534"/>
      <c r="AC31" s="534"/>
      <c r="AD31" s="534"/>
      <c r="AE31" s="534"/>
      <c r="AF31" s="534"/>
      <c r="AG31" s="534"/>
      <c r="AH31" s="534"/>
      <c r="AI31" s="535"/>
      <c r="AJ31" s="536"/>
      <c r="AK31" s="536"/>
      <c r="AL31" s="536"/>
    </row>
    <row r="32" s="514" customFormat="true" ht="16.15" hidden="false" customHeight="true" outlineLevel="0" collapsed="false">
      <c r="A32" s="537" t="n">
        <v>1</v>
      </c>
      <c r="B32" s="537" t="n">
        <v>0</v>
      </c>
      <c r="C32" s="537" t="n">
        <v>0</v>
      </c>
      <c r="D32" s="537" t="n">
        <v>0</v>
      </c>
      <c r="E32" s="537" t="n">
        <v>0</v>
      </c>
      <c r="F32" s="538" t="s">
        <v>1224</v>
      </c>
      <c r="G32" s="539" t="s">
        <v>732</v>
      </c>
      <c r="H32" s="539" t="s">
        <v>986</v>
      </c>
      <c r="I32" s="540" t="n">
        <v>1</v>
      </c>
      <c r="J32" s="540" t="n">
        <v>3</v>
      </c>
      <c r="K32" s="541" t="n">
        <f aca="false">I32+J32</f>
        <v>4</v>
      </c>
      <c r="L32" s="540" t="n">
        <v>5</v>
      </c>
      <c r="M32" s="540" t="n">
        <v>6</v>
      </c>
      <c r="N32" s="541" t="n">
        <f aca="false">L32+M32</f>
        <v>11</v>
      </c>
      <c r="O32" s="541" t="n">
        <f aca="false">K32+N32</f>
        <v>15</v>
      </c>
      <c r="P32" s="542"/>
      <c r="Q32" s="543" t="s">
        <v>1225</v>
      </c>
      <c r="R32" s="544" t="s">
        <v>914</v>
      </c>
      <c r="S32" s="540" t="n">
        <v>1</v>
      </c>
      <c r="T32" s="243" t="n">
        <f aca="false">IF(S32="","No hay ejecución",IF(AND(I32=0),"No hay Programación",S32/I32))</f>
        <v>1</v>
      </c>
      <c r="U32" s="244" t="str">
        <f aca="false">IF(T32="No hay ejecución","NA",IF(T32&gt;=90%,"De acuerdo con lo programado",IF(T32&gt;=50%,"Atraso Leve",IF(T32&lt;49.99%,"En riesgo en cumplimiento"))))</f>
        <v>De acuerdo con lo programado</v>
      </c>
      <c r="V32" s="545"/>
      <c r="W32" s="540" t="n">
        <v>10</v>
      </c>
      <c r="X32" s="243" t="n">
        <f aca="false">IF(W32="","No hay ejecución",IF(AND(J32=0),"No hay Programación",W32/J32))</f>
        <v>3.33333333333333</v>
      </c>
      <c r="Y32" s="244" t="str">
        <f aca="false">IF(X32="No hay ejecución","NA",IF(X32&gt;=90%,"De acuerdo con lo programado",IF(X32&gt;=50%,"Atraso Leve",IF(X32&lt;49.99%,"En riesgo en cumplimiento"))))</f>
        <v>De acuerdo con lo programado</v>
      </c>
      <c r="Z32" s="545"/>
      <c r="AA32" s="245" t="n">
        <v>9</v>
      </c>
      <c r="AB32" s="243" t="n">
        <f aca="false">IF(AA32="","No hay ejecución",IF(AND(L32=0),"No hay Programación",AA32/L32))</f>
        <v>1.8</v>
      </c>
      <c r="AC32" s="244" t="str">
        <f aca="false">IF(AB32="No hay ejecución","NA",IF(AB32&gt;=90%,"De acuerdo con lo programado",IF(AB32&gt;=50%,"Atraso Leve",IF(AB32&lt;49.99%,"En riesgo en cumplimiento"))))</f>
        <v>De acuerdo con lo programado</v>
      </c>
      <c r="AD32" s="546"/>
      <c r="AE32" s="242" t="n">
        <v>12</v>
      </c>
      <c r="AF32" s="243" t="n">
        <f aca="false">IF(AE32="","No hay ejecución",IF(AND(M32=0),"No hay Programación",AE32/M32))</f>
        <v>2</v>
      </c>
      <c r="AG32" s="244" t="str">
        <f aca="false">IF(AF32="No hay ejecución","NA",IF(AF32&gt;=90%,"De acuerdo con lo programado",IF(AF32&gt;=50%,"Atraso Leve",IF(AF32&lt;49.99%,"En riesgo en cumplimiento"))))</f>
        <v>De acuerdo con lo programado</v>
      </c>
      <c r="AH32" s="545"/>
      <c r="AI32" s="540" t="n">
        <f aca="false">AE32+AA32+W32+S32</f>
        <v>32</v>
      </c>
      <c r="AJ32" s="243" t="n">
        <f aca="false">IF(AI32="","No hay ejecución",IF(AND(K32=0),"No hay Programación",AI32/K32))</f>
        <v>8</v>
      </c>
      <c r="AK32" s="244" t="str">
        <f aca="false">IF(AJ32="No hay ejecución","NA",IF(AJ32&gt;=85%,"Cumplio",IF(AJ32&lt;84.99%,"No cumplio")))</f>
        <v>Cumplio</v>
      </c>
      <c r="AL32" s="545"/>
    </row>
    <row r="33" s="514" customFormat="true" ht="16.5" hidden="false" customHeight="true" outlineLevel="0" collapsed="false">
      <c r="A33" s="537" t="n">
        <f aca="false">A32+1</f>
        <v>2</v>
      </c>
      <c r="B33" s="537" t="n">
        <v>0</v>
      </c>
      <c r="C33" s="537" t="n">
        <v>0</v>
      </c>
      <c r="D33" s="537" t="n">
        <v>0</v>
      </c>
      <c r="E33" s="537" t="n">
        <v>0</v>
      </c>
      <c r="F33" s="538" t="s">
        <v>1226</v>
      </c>
      <c r="G33" s="539" t="s">
        <v>1227</v>
      </c>
      <c r="H33" s="539" t="s">
        <v>986</v>
      </c>
      <c r="I33" s="540" t="n">
        <v>22</v>
      </c>
      <c r="J33" s="540" t="n">
        <v>49</v>
      </c>
      <c r="K33" s="541" t="n">
        <f aca="false">I33+J33</f>
        <v>71</v>
      </c>
      <c r="L33" s="540" t="n">
        <v>39</v>
      </c>
      <c r="M33" s="540" t="n">
        <v>40</v>
      </c>
      <c r="N33" s="541" t="n">
        <f aca="false">L33+M33</f>
        <v>79</v>
      </c>
      <c r="O33" s="541" t="n">
        <f aca="false">K33+N33</f>
        <v>150</v>
      </c>
      <c r="P33" s="542"/>
      <c r="Q33" s="543" t="s">
        <v>1225</v>
      </c>
      <c r="R33" s="544" t="s">
        <v>914</v>
      </c>
      <c r="S33" s="540" t="n">
        <v>22</v>
      </c>
      <c r="T33" s="243" t="n">
        <f aca="false">IF(S33="","No hay ejecución",IF(AND(I33=0),"No hay Programación",S33/I33))</f>
        <v>1</v>
      </c>
      <c r="U33" s="244" t="str">
        <f aca="false">IF(T33="No hay ejecución","NA",IF(T33&gt;=90%,"De acuerdo con lo programado",IF(T33&gt;=50%,"Atraso Leve",IF(T33&lt;49.99%,"En riesgo en cumplimiento"))))</f>
        <v>De acuerdo con lo programado</v>
      </c>
      <c r="V33" s="545"/>
      <c r="W33" s="540" t="n">
        <v>52</v>
      </c>
      <c r="X33" s="243" t="n">
        <f aca="false">IF(W33="","No hay ejecución",IF(AND(J33=0),"No hay Programación",W33/J33))</f>
        <v>1.06122448979592</v>
      </c>
      <c r="Y33" s="244" t="str">
        <f aca="false">IF(X33="No hay ejecución","NA",IF(X33&gt;=90%,"De acuerdo con lo programado",IF(X33&gt;=50%,"Atraso Leve",IF(X33&lt;49.99%,"En riesgo en cumplimiento"))))</f>
        <v>De acuerdo con lo programado</v>
      </c>
      <c r="Z33" s="545"/>
      <c r="AA33" s="245" t="n">
        <v>30</v>
      </c>
      <c r="AB33" s="243" t="n">
        <f aca="false">IF(AA33="","No hay ejecución",IF(AND(L33=0),"No hay Programación",AA33/L33))</f>
        <v>0.769230769230769</v>
      </c>
      <c r="AC33" s="244" t="str">
        <f aca="false">IF(AB33="No hay ejecución","NA",IF(AB33&gt;=90%,"De acuerdo con lo programado",IF(AB33&gt;=50%,"Atraso Leve",IF(AB33&lt;49.99%,"En riesgo en cumplimiento"))))</f>
        <v>Atraso Leve</v>
      </c>
      <c r="AD33" s="546"/>
      <c r="AE33" s="242" t="n">
        <v>35</v>
      </c>
      <c r="AF33" s="243" t="n">
        <f aca="false">IF(AE33="","No hay ejecución",IF(AND(M33=0),"No hay Programación",AE33/M33))</f>
        <v>0.875</v>
      </c>
      <c r="AG33" s="244" t="str">
        <f aca="false">IF(AF33="No hay ejecución","NA",IF(AF33&gt;=90%,"De acuerdo con lo programado",IF(AF33&gt;=50%,"Atraso Leve",IF(AF33&lt;49.99%,"En riesgo en cumplimiento"))))</f>
        <v>Atraso Leve</v>
      </c>
      <c r="AH33" s="545"/>
      <c r="AI33" s="540" t="n">
        <f aca="false">AE33+AA33+W33+S33</f>
        <v>139</v>
      </c>
      <c r="AJ33" s="243" t="n">
        <f aca="false">IF(AI33="","No hay ejecución",IF(AND(K33=0),"No hay Programación",AI33/K33))</f>
        <v>1.95774647887324</v>
      </c>
      <c r="AK33" s="244" t="str">
        <f aca="false">IF(AJ33="No hay ejecución","NA",IF(AJ33&gt;=85%,"Cumplio",IF(AJ33&lt;84.99%,"No cumplio")))</f>
        <v>Cumplio</v>
      </c>
      <c r="AL33" s="545"/>
    </row>
    <row r="34" s="514" customFormat="true" ht="21" hidden="false" customHeight="true" outlineLevel="0" collapsed="false">
      <c r="A34" s="537" t="n">
        <f aca="false">A33+1</f>
        <v>3</v>
      </c>
      <c r="B34" s="537" t="n">
        <v>0</v>
      </c>
      <c r="C34" s="537" t="n">
        <v>0</v>
      </c>
      <c r="D34" s="537" t="n">
        <v>0</v>
      </c>
      <c r="E34" s="537" t="n">
        <v>0</v>
      </c>
      <c r="F34" s="538" t="s">
        <v>1228</v>
      </c>
      <c r="G34" s="539" t="s">
        <v>649</v>
      </c>
      <c r="H34" s="539" t="s">
        <v>986</v>
      </c>
      <c r="I34" s="540" t="n">
        <v>1</v>
      </c>
      <c r="J34" s="540" t="n">
        <v>3</v>
      </c>
      <c r="K34" s="541" t="n">
        <f aca="false">I34+J34</f>
        <v>4</v>
      </c>
      <c r="L34" s="540" t="n">
        <v>5</v>
      </c>
      <c r="M34" s="540" t="n">
        <v>6</v>
      </c>
      <c r="N34" s="541" t="n">
        <f aca="false">L34+M34</f>
        <v>11</v>
      </c>
      <c r="O34" s="541" t="n">
        <f aca="false">K34+N34</f>
        <v>15</v>
      </c>
      <c r="P34" s="542"/>
      <c r="Q34" s="543" t="s">
        <v>1225</v>
      </c>
      <c r="R34" s="544" t="s">
        <v>914</v>
      </c>
      <c r="S34" s="540" t="n">
        <v>1</v>
      </c>
      <c r="T34" s="243" t="n">
        <f aca="false">IF(S34="","No hay ejecución",IF(AND(I34=0),"No hay Programación",S34/I34))</f>
        <v>1</v>
      </c>
      <c r="U34" s="244" t="str">
        <f aca="false">IF(T34="No hay ejecución","NA",IF(T34&gt;=90%,"De acuerdo con lo programado",IF(T34&gt;=50%,"Atraso Leve",IF(T34&lt;49.99%,"En riesgo en cumplimiento"))))</f>
        <v>De acuerdo con lo programado</v>
      </c>
      <c r="V34" s="545"/>
      <c r="W34" s="540" t="n">
        <v>10</v>
      </c>
      <c r="X34" s="243" t="n">
        <f aca="false">IF(W34="","No hay ejecución",IF(AND(J34=0),"No hay Programación",W34/J34))</f>
        <v>3.33333333333333</v>
      </c>
      <c r="Y34" s="244" t="str">
        <f aca="false">IF(X34="No hay ejecución","NA",IF(X34&gt;=90%,"De acuerdo con lo programado",IF(X34&gt;=50%,"Atraso Leve",IF(X34&lt;49.99%,"En riesgo en cumplimiento"))))</f>
        <v>De acuerdo con lo programado</v>
      </c>
      <c r="Z34" s="545"/>
      <c r="AA34" s="245" t="n">
        <v>22</v>
      </c>
      <c r="AB34" s="243" t="n">
        <f aca="false">IF(AA34="","No hay ejecución",IF(AND(L34=0),"No hay Programación",AA34/L34))</f>
        <v>4.4</v>
      </c>
      <c r="AC34" s="244" t="str">
        <f aca="false">IF(AB34="No hay ejecución","NA",IF(AB34&gt;=90%,"De acuerdo con lo programado",IF(AB34&gt;=50%,"Atraso Leve",IF(AB34&lt;49.99%,"En riesgo en cumplimiento"))))</f>
        <v>De acuerdo con lo programado</v>
      </c>
      <c r="AD34" s="546"/>
      <c r="AE34" s="242" t="n">
        <v>12</v>
      </c>
      <c r="AF34" s="243" t="n">
        <f aca="false">IF(AE34="","No hay ejecución",IF(AND(M34=0),"No hay Programación",AE34/M34))</f>
        <v>2</v>
      </c>
      <c r="AG34" s="244" t="str">
        <f aca="false">IF(AF34="No hay ejecución","NA",IF(AF34&gt;=90%,"De acuerdo con lo programado",IF(AF34&gt;=50%,"Atraso Leve",IF(AF34&lt;49.99%,"En riesgo en cumplimiento"))))</f>
        <v>De acuerdo con lo programado</v>
      </c>
      <c r="AH34" s="545"/>
      <c r="AI34" s="540" t="n">
        <f aca="false">AE34+AA34+W34+S34</f>
        <v>45</v>
      </c>
      <c r="AJ34" s="243" t="n">
        <f aca="false">IF(AI34="","No hay ejecución",IF(AND(K34=0),"No hay Programación",AI34/K34))</f>
        <v>11.25</v>
      </c>
      <c r="AK34" s="244" t="str">
        <f aca="false">IF(AJ34="No hay ejecución","NA",IF(AJ34&gt;=85%,"Cumplio",IF(AJ34&lt;84.99%,"No cumplio")))</f>
        <v>Cumplio</v>
      </c>
      <c r="AL34" s="545"/>
    </row>
    <row r="35" s="514" customFormat="true" ht="19.5" hidden="false" customHeight="true" outlineLevel="0" collapsed="false">
      <c r="A35" s="537" t="n">
        <f aca="false">A34+1</f>
        <v>4</v>
      </c>
      <c r="B35" s="537" t="n">
        <v>0</v>
      </c>
      <c r="C35" s="537" t="n">
        <v>0</v>
      </c>
      <c r="D35" s="537" t="n">
        <v>0</v>
      </c>
      <c r="E35" s="537" t="n">
        <v>0</v>
      </c>
      <c r="F35" s="538" t="s">
        <v>1229</v>
      </c>
      <c r="G35" s="539" t="s">
        <v>649</v>
      </c>
      <c r="H35" s="539" t="s">
        <v>986</v>
      </c>
      <c r="I35" s="540" t="n">
        <v>1</v>
      </c>
      <c r="J35" s="540" t="n">
        <v>3</v>
      </c>
      <c r="K35" s="541" t="n">
        <f aca="false">I35+J35</f>
        <v>4</v>
      </c>
      <c r="L35" s="540" t="n">
        <v>5</v>
      </c>
      <c r="M35" s="540" t="n">
        <v>6</v>
      </c>
      <c r="N35" s="541" t="n">
        <f aca="false">L35+M35</f>
        <v>11</v>
      </c>
      <c r="O35" s="541" t="n">
        <f aca="false">K35+N35</f>
        <v>15</v>
      </c>
      <c r="P35" s="542"/>
      <c r="Q35" s="543" t="s">
        <v>1225</v>
      </c>
      <c r="R35" s="544" t="s">
        <v>914</v>
      </c>
      <c r="S35" s="540" t="n">
        <v>1</v>
      </c>
      <c r="T35" s="243" t="n">
        <f aca="false">IF(S35="","No hay ejecución",IF(AND(I35=0),"No hay Programación",S35/I35))</f>
        <v>1</v>
      </c>
      <c r="U35" s="244" t="str">
        <f aca="false">IF(T35="No hay ejecución","NA",IF(T35&gt;=90%,"De acuerdo con lo programado",IF(T35&gt;=50%,"Atraso Leve",IF(T35&lt;49.99%,"En riesgo en cumplimiento"))))</f>
        <v>De acuerdo con lo programado</v>
      </c>
      <c r="V35" s="545"/>
      <c r="W35" s="540" t="n">
        <v>10</v>
      </c>
      <c r="X35" s="243" t="n">
        <f aca="false">IF(W35="","No hay ejecución",IF(AND(J35=0),"No hay Programación",W35/J35))</f>
        <v>3.33333333333333</v>
      </c>
      <c r="Y35" s="244" t="str">
        <f aca="false">IF(X35="No hay ejecución","NA",IF(X35&gt;=90%,"De acuerdo con lo programado",IF(X35&gt;=50%,"Atraso Leve",IF(X35&lt;49.99%,"En riesgo en cumplimiento"))))</f>
        <v>De acuerdo con lo programado</v>
      </c>
      <c r="Z35" s="545"/>
      <c r="AA35" s="245" t="n">
        <v>22</v>
      </c>
      <c r="AB35" s="243" t="n">
        <f aca="false">IF(AA35="","No hay ejecución",IF(AND(L35=0),"No hay Programación",AA35/L35))</f>
        <v>4.4</v>
      </c>
      <c r="AC35" s="244" t="str">
        <f aca="false">IF(AB35="No hay ejecución","NA",IF(AB35&gt;=90%,"De acuerdo con lo programado",IF(AB35&gt;=50%,"Atraso Leve",IF(AB35&lt;49.99%,"En riesgo en cumplimiento"))))</f>
        <v>De acuerdo con lo programado</v>
      </c>
      <c r="AD35" s="546"/>
      <c r="AE35" s="242" t="n">
        <v>51</v>
      </c>
      <c r="AF35" s="243" t="n">
        <f aca="false">IF(AE35="","No hay ejecución",IF(AND(M35=0),"No hay Programación",AE35/M35))</f>
        <v>8.5</v>
      </c>
      <c r="AG35" s="244" t="str">
        <f aca="false">IF(AF35="No hay ejecución","NA",IF(AF35&gt;=90%,"De acuerdo con lo programado",IF(AF35&gt;=50%,"Atraso Leve",IF(AF35&lt;49.99%,"En riesgo en cumplimiento"))))</f>
        <v>De acuerdo con lo programado</v>
      </c>
      <c r="AH35" s="545"/>
      <c r="AI35" s="540" t="n">
        <f aca="false">AE35+AA35+W35+S35</f>
        <v>84</v>
      </c>
      <c r="AJ35" s="243" t="n">
        <f aca="false">IF(AI35="","No hay ejecución",IF(AND(K35=0),"No hay Programación",AI35/K35))</f>
        <v>21</v>
      </c>
      <c r="AK35" s="244" t="str">
        <f aca="false">IF(AJ35="No hay ejecución","NA",IF(AJ35&gt;=85%,"Cumplio",IF(AJ35&lt;84.99%,"No cumplio")))</f>
        <v>Cumplio</v>
      </c>
      <c r="AL35" s="545"/>
    </row>
    <row r="36" s="514" customFormat="true" ht="18" hidden="false" customHeight="true" outlineLevel="0" collapsed="false">
      <c r="A36" s="537" t="n">
        <f aca="false">A35+1</f>
        <v>5</v>
      </c>
      <c r="B36" s="537" t="n">
        <v>0</v>
      </c>
      <c r="C36" s="537" t="n">
        <v>0</v>
      </c>
      <c r="D36" s="537" t="n">
        <v>0</v>
      </c>
      <c r="E36" s="537" t="n">
        <v>0</v>
      </c>
      <c r="F36" s="538" t="s">
        <v>1224</v>
      </c>
      <c r="G36" s="539" t="s">
        <v>732</v>
      </c>
      <c r="H36" s="539" t="s">
        <v>986</v>
      </c>
      <c r="I36" s="540" t="n">
        <v>1</v>
      </c>
      <c r="J36" s="540" t="n">
        <v>3</v>
      </c>
      <c r="K36" s="541" t="n">
        <f aca="false">I36+J36</f>
        <v>4</v>
      </c>
      <c r="L36" s="540" t="n">
        <v>5</v>
      </c>
      <c r="M36" s="540" t="n">
        <v>6</v>
      </c>
      <c r="N36" s="541" t="n">
        <f aca="false">L36+M36</f>
        <v>11</v>
      </c>
      <c r="O36" s="541" t="n">
        <f aca="false">K36+N36</f>
        <v>15</v>
      </c>
      <c r="P36" s="542"/>
      <c r="Q36" s="543" t="s">
        <v>1230</v>
      </c>
      <c r="R36" s="544" t="s">
        <v>914</v>
      </c>
      <c r="S36" s="242" t="n">
        <v>0</v>
      </c>
      <c r="T36" s="243" t="n">
        <f aca="false">IF(S36="","No hay ejecución",IF(AND(I36=0),"No hay Programación",S36/I36))</f>
        <v>0</v>
      </c>
      <c r="U36" s="244" t="str">
        <f aca="false">IF(T36="No hay ejecución","NA",IF(T36&gt;=90%,"De acuerdo con lo programado",IF(T36&gt;=50%,"Atraso Leve",IF(T36&lt;49.99%,"En riesgo en cumplimiento"))))</f>
        <v>En riesgo en cumplimiento</v>
      </c>
      <c r="V36" s="545" t="s">
        <v>1231</v>
      </c>
      <c r="W36" s="540" t="n">
        <v>6</v>
      </c>
      <c r="X36" s="243" t="n">
        <f aca="false">IF(W36="","No hay ejecución",IF(AND(J36=0),"No hay Programación",W36/J36))</f>
        <v>2</v>
      </c>
      <c r="Y36" s="244" t="str">
        <f aca="false">IF(X36="No hay ejecución","NA",IF(X36&gt;=90%,"De acuerdo con lo programado",IF(X36&gt;=50%,"Atraso Leve",IF(X36&lt;49.99%,"En riesgo en cumplimiento"))))</f>
        <v>De acuerdo con lo programado</v>
      </c>
      <c r="Z36" s="545"/>
      <c r="AA36" s="245" t="n">
        <v>14</v>
      </c>
      <c r="AB36" s="243" t="n">
        <f aca="false">IF(AA36="","No hay ejecución",IF(AND(L36=0),"No hay Programación",AA36/L36))</f>
        <v>2.8</v>
      </c>
      <c r="AC36" s="244" t="str">
        <f aca="false">IF(AB36="No hay ejecución","NA",IF(AB36&gt;=90%,"De acuerdo con lo programado",IF(AB36&gt;=50%,"Atraso Leve",IF(AB36&lt;49.99%,"En riesgo en cumplimiento"))))</f>
        <v>De acuerdo con lo programado</v>
      </c>
      <c r="AD36" s="546"/>
      <c r="AE36" s="242" t="n">
        <v>18</v>
      </c>
      <c r="AF36" s="243" t="n">
        <f aca="false">IF(AE36="","No hay ejecución",IF(AND(M36=0),"No hay Programación",AE36/M36))</f>
        <v>3</v>
      </c>
      <c r="AG36" s="244" t="str">
        <f aca="false">IF(AF36="No hay ejecución","NA",IF(AF36&gt;=90%,"De acuerdo con lo programado",IF(AF36&gt;=50%,"Atraso Leve",IF(AF36&lt;49.99%,"En riesgo en cumplimiento"))))</f>
        <v>De acuerdo con lo programado</v>
      </c>
      <c r="AH36" s="545"/>
      <c r="AI36" s="540" t="n">
        <f aca="false">AE36+AA36+W36+S36</f>
        <v>38</v>
      </c>
      <c r="AJ36" s="243" t="n">
        <f aca="false">IF(AI36="","No hay ejecución",IF(AND(K36=0),"No hay Programación",AI36/K36))</f>
        <v>9.5</v>
      </c>
      <c r="AK36" s="244" t="str">
        <f aca="false">IF(AJ36="No hay ejecución","NA",IF(AJ36&gt;=85%,"Cumplio",IF(AJ36&lt;84.99%,"No cumplio")))</f>
        <v>Cumplio</v>
      </c>
      <c r="AL36" s="545"/>
    </row>
    <row r="37" s="514" customFormat="true" ht="18.6" hidden="false" customHeight="true" outlineLevel="0" collapsed="false">
      <c r="A37" s="537" t="n">
        <f aca="false">A36+1</f>
        <v>6</v>
      </c>
      <c r="B37" s="537" t="n">
        <v>0</v>
      </c>
      <c r="C37" s="537" t="n">
        <v>0</v>
      </c>
      <c r="D37" s="537" t="n">
        <v>0</v>
      </c>
      <c r="E37" s="537" t="n">
        <v>0</v>
      </c>
      <c r="F37" s="538" t="s">
        <v>1226</v>
      </c>
      <c r="G37" s="539" t="s">
        <v>1227</v>
      </c>
      <c r="H37" s="539" t="s">
        <v>986</v>
      </c>
      <c r="I37" s="540" t="n">
        <v>22</v>
      </c>
      <c r="J37" s="540" t="n">
        <v>49</v>
      </c>
      <c r="K37" s="541" t="n">
        <f aca="false">I37+J37</f>
        <v>71</v>
      </c>
      <c r="L37" s="540" t="n">
        <v>39</v>
      </c>
      <c r="M37" s="540" t="n">
        <v>40</v>
      </c>
      <c r="N37" s="541" t="n">
        <f aca="false">L37+M37</f>
        <v>79</v>
      </c>
      <c r="O37" s="541" t="n">
        <f aca="false">K37+N37</f>
        <v>150</v>
      </c>
      <c r="P37" s="542"/>
      <c r="Q37" s="543" t="s">
        <v>1230</v>
      </c>
      <c r="R37" s="544" t="s">
        <v>914</v>
      </c>
      <c r="S37" s="242" t="n">
        <v>0</v>
      </c>
      <c r="T37" s="243" t="n">
        <f aca="false">IF(S37="","No hay ejecución",IF(AND(I37=0),"No hay Programación",S37/I37))</f>
        <v>0</v>
      </c>
      <c r="U37" s="244" t="str">
        <f aca="false">IF(T37="No hay ejecución","NA",IF(T37&gt;=90%,"De acuerdo con lo programado",IF(T37&gt;=50%,"Atraso Leve",IF(T37&lt;49.99%,"En riesgo en cumplimiento"))))</f>
        <v>En riesgo en cumplimiento</v>
      </c>
      <c r="V37" s="545" t="s">
        <v>1231</v>
      </c>
      <c r="W37" s="540" t="n">
        <v>20</v>
      </c>
      <c r="X37" s="243" t="n">
        <f aca="false">IF(W37="","No hay ejecución",IF(AND(J37=0),"No hay Programación",W37/J37))</f>
        <v>0.408163265306122</v>
      </c>
      <c r="Y37" s="244" t="str">
        <f aca="false">IF(X37="No hay ejecución","NA",IF(X37&gt;=90%,"De acuerdo con lo programado",IF(X37&gt;=50%,"Atraso Leve",IF(X37&lt;49.99%,"En riesgo en cumplimiento"))))</f>
        <v>En riesgo en cumplimiento</v>
      </c>
      <c r="Z37" s="545" t="s">
        <v>1232</v>
      </c>
      <c r="AA37" s="245" t="n">
        <v>27</v>
      </c>
      <c r="AB37" s="243" t="n">
        <f aca="false">IF(AA37="","No hay ejecución",IF(AND(L37=0),"No hay Programación",AA37/L37))</f>
        <v>0.692307692307692</v>
      </c>
      <c r="AC37" s="244" t="str">
        <f aca="false">IF(AB37="No hay ejecución","NA",IF(AB37&gt;=90%,"De acuerdo con lo programado",IF(AB37&gt;=50%,"Atraso Leve",IF(AB37&lt;49.99%,"En riesgo en cumplimiento"))))</f>
        <v>Atraso Leve</v>
      </c>
      <c r="AD37" s="546"/>
      <c r="AE37" s="242" t="n">
        <v>19</v>
      </c>
      <c r="AF37" s="243" t="n">
        <f aca="false">IF(AE37="","No hay ejecución",IF(AND(M37=0),"No hay Programación",AE37/M37))</f>
        <v>0.475</v>
      </c>
      <c r="AG37" s="244" t="str">
        <f aca="false">IF(AF37="No hay ejecución","NA",IF(AF37&gt;=90%,"De acuerdo con lo programado",IF(AF37&gt;=50%,"Atraso Leve",IF(AF37&lt;49.99%,"En riesgo en cumplimiento"))))</f>
        <v>En riesgo en cumplimiento</v>
      </c>
      <c r="AH37" s="545"/>
      <c r="AI37" s="540" t="n">
        <f aca="false">AE37+AA37+W37+S37</f>
        <v>66</v>
      </c>
      <c r="AJ37" s="243" t="n">
        <f aca="false">IF(AI37="","No hay ejecución",IF(AND(K37=0),"No hay Programación",AI37/K37))</f>
        <v>0.929577464788732</v>
      </c>
      <c r="AK37" s="244" t="str">
        <f aca="false">IF(AJ37="No hay ejecución","NA",IF(AJ37&gt;=85%,"Cumplio",IF(AJ37&lt;84.99%,"No cumplio")))</f>
        <v>Cumplio</v>
      </c>
      <c r="AL37" s="545"/>
    </row>
    <row r="38" s="514" customFormat="true" ht="16.5" hidden="false" customHeight="true" outlineLevel="0" collapsed="false">
      <c r="A38" s="537" t="n">
        <f aca="false">A37+1</f>
        <v>7</v>
      </c>
      <c r="B38" s="537" t="n">
        <v>0</v>
      </c>
      <c r="C38" s="537" t="n">
        <v>0</v>
      </c>
      <c r="D38" s="537" t="n">
        <v>0</v>
      </c>
      <c r="E38" s="537" t="n">
        <v>0</v>
      </c>
      <c r="F38" s="538" t="s">
        <v>1228</v>
      </c>
      <c r="G38" s="539" t="s">
        <v>1227</v>
      </c>
      <c r="H38" s="539" t="s">
        <v>986</v>
      </c>
      <c r="I38" s="540" t="n">
        <v>1</v>
      </c>
      <c r="J38" s="540" t="n">
        <v>3</v>
      </c>
      <c r="K38" s="541" t="n">
        <f aca="false">I38+J38</f>
        <v>4</v>
      </c>
      <c r="L38" s="540" t="n">
        <v>5</v>
      </c>
      <c r="M38" s="540" t="n">
        <v>6</v>
      </c>
      <c r="N38" s="541" t="n">
        <f aca="false">L38+M38</f>
        <v>11</v>
      </c>
      <c r="O38" s="541" t="n">
        <f aca="false">K38+N38</f>
        <v>15</v>
      </c>
      <c r="P38" s="542"/>
      <c r="Q38" s="543" t="s">
        <v>1230</v>
      </c>
      <c r="R38" s="544" t="s">
        <v>914</v>
      </c>
      <c r="S38" s="242" t="n">
        <v>0</v>
      </c>
      <c r="T38" s="243" t="n">
        <f aca="false">IF(S38="","No hay ejecución",IF(AND(I38=0),"No hay Programación",S38/I38))</f>
        <v>0</v>
      </c>
      <c r="U38" s="244" t="str">
        <f aca="false">IF(T38="No hay ejecución","NA",IF(T38&gt;=90%,"De acuerdo con lo programado",IF(T38&gt;=50%,"Atraso Leve",IF(T38&lt;49.99%,"En riesgo en cumplimiento"))))</f>
        <v>En riesgo en cumplimiento</v>
      </c>
      <c r="V38" s="545" t="s">
        <v>1231</v>
      </c>
      <c r="W38" s="540" t="n">
        <v>6</v>
      </c>
      <c r="X38" s="243" t="n">
        <f aca="false">IF(W38="","No hay ejecución",IF(AND(J38=0),"No hay Programación",W38/J38))</f>
        <v>2</v>
      </c>
      <c r="Y38" s="244" t="str">
        <f aca="false">IF(X38="No hay ejecución","NA",IF(X38&gt;=90%,"De acuerdo con lo programado",IF(X38&gt;=50%,"Atraso Leve",IF(X38&lt;49.99%,"En riesgo en cumplimiento"))))</f>
        <v>De acuerdo con lo programado</v>
      </c>
      <c r="Z38" s="545"/>
      <c r="AA38" s="245" t="n">
        <v>11</v>
      </c>
      <c r="AB38" s="243" t="n">
        <f aca="false">IF(AA38="","No hay ejecución",IF(AND(L38=0),"No hay Programación",AA38/L38))</f>
        <v>2.2</v>
      </c>
      <c r="AC38" s="244" t="str">
        <f aca="false">IF(AB38="No hay ejecución","NA",IF(AB38&gt;=90%,"De acuerdo con lo programado",IF(AB38&gt;=50%,"Atraso Leve",IF(AB38&lt;49.99%,"En riesgo en cumplimiento"))))</f>
        <v>De acuerdo con lo programado</v>
      </c>
      <c r="AD38" s="546"/>
      <c r="AE38" s="242" t="n">
        <v>18</v>
      </c>
      <c r="AF38" s="243" t="n">
        <f aca="false">IF(AE38="","No hay ejecución",IF(AND(M38=0),"No hay Programación",AE38/M38))</f>
        <v>3</v>
      </c>
      <c r="AG38" s="244" t="str">
        <f aca="false">IF(AF38="No hay ejecución","NA",IF(AF38&gt;=90%,"De acuerdo con lo programado",IF(AF38&gt;=50%,"Atraso Leve",IF(AF38&lt;49.99%,"En riesgo en cumplimiento"))))</f>
        <v>De acuerdo con lo programado</v>
      </c>
      <c r="AH38" s="545"/>
      <c r="AI38" s="540" t="n">
        <f aca="false">AE38+AA38+W38+S38</f>
        <v>35</v>
      </c>
      <c r="AJ38" s="243" t="n">
        <f aca="false">IF(AI38="","No hay ejecución",IF(AND(K38=0),"No hay Programación",AI38/K38))</f>
        <v>8.75</v>
      </c>
      <c r="AK38" s="244" t="str">
        <f aca="false">IF(AJ38="No hay ejecución","NA",IF(AJ38&gt;=85%,"Cumplio",IF(AJ38&lt;84.99%,"No cumplio")))</f>
        <v>Cumplio</v>
      </c>
      <c r="AL38" s="545"/>
    </row>
    <row r="39" s="514" customFormat="true" ht="20.1" hidden="false" customHeight="true" outlineLevel="0" collapsed="false">
      <c r="A39" s="537" t="n">
        <f aca="false">A38+1</f>
        <v>8</v>
      </c>
      <c r="B39" s="537" t="n">
        <v>0</v>
      </c>
      <c r="C39" s="537" t="n">
        <v>0</v>
      </c>
      <c r="D39" s="537" t="n">
        <v>0</v>
      </c>
      <c r="E39" s="537" t="n">
        <v>0</v>
      </c>
      <c r="F39" s="538" t="s">
        <v>1229</v>
      </c>
      <c r="G39" s="539" t="s">
        <v>1227</v>
      </c>
      <c r="H39" s="539" t="s">
        <v>986</v>
      </c>
      <c r="I39" s="540" t="n">
        <v>1</v>
      </c>
      <c r="J39" s="540" t="n">
        <v>3</v>
      </c>
      <c r="K39" s="541" t="n">
        <f aca="false">I39+J39</f>
        <v>4</v>
      </c>
      <c r="L39" s="540" t="n">
        <v>5</v>
      </c>
      <c r="M39" s="540" t="n">
        <v>6</v>
      </c>
      <c r="N39" s="541" t="n">
        <f aca="false">L39+M39</f>
        <v>11</v>
      </c>
      <c r="O39" s="541" t="n">
        <f aca="false">K39+N39</f>
        <v>15</v>
      </c>
      <c r="P39" s="542"/>
      <c r="Q39" s="543" t="s">
        <v>1230</v>
      </c>
      <c r="R39" s="544" t="s">
        <v>914</v>
      </c>
      <c r="S39" s="242" t="n">
        <v>0</v>
      </c>
      <c r="T39" s="243" t="n">
        <f aca="false">IF(S39="","No hay ejecución",IF(AND(I39=0),"No hay Programación",S39/I39))</f>
        <v>0</v>
      </c>
      <c r="U39" s="244" t="str">
        <f aca="false">IF(T39="No hay ejecución","NA",IF(T39&gt;=90%,"De acuerdo con lo programado",IF(T39&gt;=50%,"Atraso Leve",IF(T39&lt;49.99%,"En riesgo en cumplimiento"))))</f>
        <v>En riesgo en cumplimiento</v>
      </c>
      <c r="V39" s="545" t="s">
        <v>1231</v>
      </c>
      <c r="W39" s="540" t="n">
        <v>6</v>
      </c>
      <c r="X39" s="243" t="n">
        <f aca="false">IF(W39="","No hay ejecución",IF(AND(J39=0),"No hay Programación",W39/J39))</f>
        <v>2</v>
      </c>
      <c r="Y39" s="244" t="str">
        <f aca="false">IF(X39="No hay ejecución","NA",IF(X39&gt;=90%,"De acuerdo con lo programado",IF(X39&gt;=50%,"Atraso Leve",IF(X39&lt;49.99%,"En riesgo en cumplimiento"))))</f>
        <v>De acuerdo con lo programado</v>
      </c>
      <c r="Z39" s="545"/>
      <c r="AA39" s="245" t="n">
        <v>24</v>
      </c>
      <c r="AB39" s="243" t="n">
        <f aca="false">IF(AA39="","No hay ejecución",IF(AND(L39=0),"No hay Programación",AA39/L39))</f>
        <v>4.8</v>
      </c>
      <c r="AC39" s="244" t="str">
        <f aca="false">IF(AB39="No hay ejecución","NA",IF(AB39&gt;=90%,"De acuerdo con lo programado",IF(AB39&gt;=50%,"Atraso Leve",IF(AB39&lt;49.99%,"En riesgo en cumplimiento"))))</f>
        <v>De acuerdo con lo programado</v>
      </c>
      <c r="AD39" s="546"/>
      <c r="AE39" s="242" t="n">
        <v>54</v>
      </c>
      <c r="AF39" s="243" t="n">
        <f aca="false">IF(AE39="","No hay ejecución",IF(AND(M39=0),"No hay Programación",AE39/M39))</f>
        <v>9</v>
      </c>
      <c r="AG39" s="244" t="str">
        <f aca="false">IF(AF39="No hay ejecución","NA",IF(AF39&gt;=90%,"De acuerdo con lo programado",IF(AF39&gt;=50%,"Atraso Leve",IF(AF39&lt;49.99%,"En riesgo en cumplimiento"))))</f>
        <v>De acuerdo con lo programado</v>
      </c>
      <c r="AH39" s="545"/>
      <c r="AI39" s="540" t="n">
        <f aca="false">AE39+AA39+W39+S39</f>
        <v>84</v>
      </c>
      <c r="AJ39" s="243" t="n">
        <f aca="false">IF(AI39="","No hay ejecución",IF(AND(K39=0),"No hay Programación",AI39/K39))</f>
        <v>21</v>
      </c>
      <c r="AK39" s="244" t="str">
        <f aca="false">IF(AJ39="No hay ejecución","NA",IF(AJ39&gt;=85%,"Cumplio",IF(AJ39&lt;84.99%,"No cumplio")))</f>
        <v>Cumplio</v>
      </c>
      <c r="AL39" s="545"/>
    </row>
    <row r="40" s="514" customFormat="true" ht="15" hidden="true" customHeight="true" outlineLevel="0" collapsed="false">
      <c r="A40" s="537" t="n">
        <f aca="false">A39+1</f>
        <v>9</v>
      </c>
      <c r="B40" s="537" t="n">
        <v>0</v>
      </c>
      <c r="C40" s="537" t="n">
        <v>0</v>
      </c>
      <c r="D40" s="537" t="n">
        <v>0</v>
      </c>
      <c r="E40" s="537" t="n">
        <v>0</v>
      </c>
      <c r="F40" s="538" t="s">
        <v>1224</v>
      </c>
      <c r="G40" s="539" t="s">
        <v>732</v>
      </c>
      <c r="H40" s="539" t="s">
        <v>986</v>
      </c>
      <c r="I40" s="540" t="n">
        <v>1</v>
      </c>
      <c r="J40" s="540" t="n">
        <v>3</v>
      </c>
      <c r="K40" s="541" t="n">
        <f aca="false">I40+J40</f>
        <v>4</v>
      </c>
      <c r="L40" s="540" t="n">
        <v>5</v>
      </c>
      <c r="M40" s="540" t="n">
        <v>6</v>
      </c>
      <c r="N40" s="541" t="n">
        <f aca="false">L40+M40</f>
        <v>11</v>
      </c>
      <c r="O40" s="541" t="n">
        <f aca="false">K40+N40</f>
        <v>15</v>
      </c>
      <c r="P40" s="542"/>
      <c r="Q40" s="543" t="s">
        <v>1233</v>
      </c>
      <c r="R40" s="544" t="s">
        <v>914</v>
      </c>
      <c r="S40" s="242" t="n">
        <v>0</v>
      </c>
      <c r="T40" s="243" t="n">
        <f aca="false">IF(S40="","No hay ejecución",IF(AND(I40=0),"No hay Programación",S40/I40))</f>
        <v>0</v>
      </c>
      <c r="U40" s="244" t="str">
        <f aca="false">IF(T40="No hay ejecución","NA",IF(T40&gt;=90%,"De acuerdo con lo programado",IF(T40&gt;=50%,"Atraso Leve",IF(T40&lt;49.99%,"En riesgo en cumplimiento"))))</f>
        <v>En riesgo en cumplimiento</v>
      </c>
      <c r="V40" s="545" t="s">
        <v>1231</v>
      </c>
      <c r="W40" s="540"/>
      <c r="X40" s="243" t="str">
        <f aca="false">IF(W40="","No hay ejecución",IF(AND(J40=0),"No hay Programación",W40/J40))</f>
        <v>No hay ejecución</v>
      </c>
      <c r="Y40" s="244" t="str">
        <f aca="false">IF(X40="No hay ejecución","NA",IF(X40&gt;=90%,"De acuerdo con lo programado",IF(X40&gt;=50%,"Atraso Leve",IF(X40&lt;49.99%,"En riesgo en cumplimiento"))))</f>
        <v>NA</v>
      </c>
      <c r="Z40" s="545" t="s">
        <v>1234</v>
      </c>
      <c r="AA40" s="245" t="n">
        <v>0</v>
      </c>
      <c r="AB40" s="243" t="n">
        <f aca="false">IF(AA40="","No hay ejecución",IF(AND(L40=0),"No hay Programación",AA40/L40))</f>
        <v>0</v>
      </c>
      <c r="AC40" s="244" t="str">
        <f aca="false">IF(AB40="No hay ejecución","NA",IF(AB40&gt;=90%,"De acuerdo con lo programado",IF(AB40&gt;=50%,"Atraso Leve",IF(AB40&lt;49.99%,"En riesgo en cumplimiento"))))</f>
        <v>En riesgo en cumplimiento</v>
      </c>
      <c r="AD40" s="546"/>
      <c r="AE40" s="242" t="n">
        <v>0</v>
      </c>
      <c r="AF40" s="243" t="n">
        <f aca="false">IF(AE40="","No hay ejecución",IF(AND(M40=0),"No hay Programación",AE40/M40))</f>
        <v>0</v>
      </c>
      <c r="AG40" s="244" t="str">
        <f aca="false">IF(AF40="No hay ejecución","NA",IF(AF40&gt;=90%,"De acuerdo con lo programado",IF(AF40&gt;=50%,"Atraso Leve",IF(AF40&lt;49.99%,"En riesgo en cumplimiento"))))</f>
        <v>En riesgo en cumplimiento</v>
      </c>
      <c r="AH40" s="545" t="s">
        <v>1235</v>
      </c>
      <c r="AI40" s="242" t="n">
        <f aca="false">AE40+AA40+W40+S40</f>
        <v>0</v>
      </c>
      <c r="AJ40" s="243" t="n">
        <f aca="false">IF(AI40="","No hay ejecución",IF(AND(K40=0),"No hay Programación",AI40/K40))</f>
        <v>0</v>
      </c>
      <c r="AK40" s="244" t="str">
        <f aca="false">IF(AJ40="No hay ejecución","NA",IF(AJ40&gt;=85%,"Cumplio",IF(AJ40&lt;84.99%,"No cumplio")))</f>
        <v>No cumplio</v>
      </c>
      <c r="AL40" s="545" t="s">
        <v>1235</v>
      </c>
    </row>
    <row r="41" s="514" customFormat="true" ht="15" hidden="true" customHeight="true" outlineLevel="0" collapsed="false">
      <c r="A41" s="537" t="n">
        <f aca="false">A40+1</f>
        <v>10</v>
      </c>
      <c r="B41" s="537" t="n">
        <v>0</v>
      </c>
      <c r="C41" s="537" t="n">
        <v>0</v>
      </c>
      <c r="D41" s="537" t="n">
        <v>0</v>
      </c>
      <c r="E41" s="537" t="n">
        <v>0</v>
      </c>
      <c r="F41" s="538" t="s">
        <v>1226</v>
      </c>
      <c r="G41" s="539" t="s">
        <v>1227</v>
      </c>
      <c r="H41" s="539" t="s">
        <v>986</v>
      </c>
      <c r="I41" s="540" t="n">
        <v>22</v>
      </c>
      <c r="J41" s="540" t="n">
        <v>49</v>
      </c>
      <c r="K41" s="541" t="n">
        <f aca="false">I41+J41</f>
        <v>71</v>
      </c>
      <c r="L41" s="540" t="n">
        <v>39</v>
      </c>
      <c r="M41" s="540" t="n">
        <v>40</v>
      </c>
      <c r="N41" s="541" t="n">
        <f aca="false">L41+M41</f>
        <v>79</v>
      </c>
      <c r="O41" s="541" t="n">
        <f aca="false">K41+N41</f>
        <v>150</v>
      </c>
      <c r="P41" s="542"/>
      <c r="Q41" s="543" t="s">
        <v>1233</v>
      </c>
      <c r="R41" s="544" t="s">
        <v>914</v>
      </c>
      <c r="S41" s="242" t="n">
        <v>0</v>
      </c>
      <c r="T41" s="243" t="n">
        <f aca="false">IF(S41="","No hay ejecución",IF(AND(I41=0),"No hay Programación",S41/I41))</f>
        <v>0</v>
      </c>
      <c r="U41" s="244" t="str">
        <f aca="false">IF(T41="No hay ejecución","NA",IF(T41&gt;=90%,"De acuerdo con lo programado",IF(T41&gt;=50%,"Atraso Leve",IF(T41&lt;49.99%,"En riesgo en cumplimiento"))))</f>
        <v>En riesgo en cumplimiento</v>
      </c>
      <c r="V41" s="545" t="s">
        <v>1231</v>
      </c>
      <c r="W41" s="540"/>
      <c r="X41" s="243" t="str">
        <f aca="false">IF(W41="","No hay ejecución",IF(AND(J41=0),"No hay Programación",W41/J41))</f>
        <v>No hay ejecución</v>
      </c>
      <c r="Y41" s="244" t="str">
        <f aca="false">IF(X41="No hay ejecución","NA",IF(X41&gt;=90%,"De acuerdo con lo programado",IF(X41&gt;=50%,"Atraso Leve",IF(X41&lt;49.99%,"En riesgo en cumplimiento"))))</f>
        <v>NA</v>
      </c>
      <c r="Z41" s="547" t="s">
        <v>1234</v>
      </c>
      <c r="AA41" s="245" t="n">
        <v>0</v>
      </c>
      <c r="AB41" s="243" t="n">
        <f aca="false">IF(AA41="","No hay ejecución",IF(AND(L41=0),"No hay Programación",AA41/L41))</f>
        <v>0</v>
      </c>
      <c r="AC41" s="244" t="str">
        <f aca="false">IF(AB41="No hay ejecución","NA",IF(AB41&gt;=90%,"De acuerdo con lo programado",IF(AB41&gt;=50%,"Atraso Leve",IF(AB41&lt;49.99%,"En riesgo en cumplimiento"))))</f>
        <v>En riesgo en cumplimiento</v>
      </c>
      <c r="AD41" s="546"/>
      <c r="AE41" s="242" t="n">
        <v>0</v>
      </c>
      <c r="AF41" s="243" t="n">
        <f aca="false">IF(AE41="","No hay ejecución",IF(AND(M41=0),"No hay Programación",AE41/M41))</f>
        <v>0</v>
      </c>
      <c r="AG41" s="244" t="str">
        <f aca="false">IF(AF41="No hay ejecución","NA",IF(AF41&gt;=90%,"De acuerdo con lo programado",IF(AF41&gt;=50%,"Atraso Leve",IF(AF41&lt;49.99%,"En riesgo en cumplimiento"))))</f>
        <v>En riesgo en cumplimiento</v>
      </c>
      <c r="AH41" s="545" t="s">
        <v>1235</v>
      </c>
      <c r="AI41" s="242" t="n">
        <f aca="false">AE41+AA41+W41+S41</f>
        <v>0</v>
      </c>
      <c r="AJ41" s="243" t="n">
        <f aca="false">IF(AI41="","No hay ejecución",IF(AND(K41=0),"No hay Programación",AI41/K41))</f>
        <v>0</v>
      </c>
      <c r="AK41" s="244" t="str">
        <f aca="false">IF(AJ41="No hay ejecución","NA",IF(AJ41&gt;=85%,"Cumplio",IF(AJ41&lt;84.99%,"No cumplio")))</f>
        <v>No cumplio</v>
      </c>
      <c r="AL41" s="545" t="s">
        <v>1235</v>
      </c>
    </row>
    <row r="42" s="514" customFormat="true" ht="15" hidden="true" customHeight="true" outlineLevel="0" collapsed="false">
      <c r="A42" s="537" t="n">
        <f aca="false">A41+1</f>
        <v>11</v>
      </c>
      <c r="B42" s="537" t="n">
        <v>0</v>
      </c>
      <c r="C42" s="537" t="n">
        <v>0</v>
      </c>
      <c r="D42" s="537" t="n">
        <v>0</v>
      </c>
      <c r="E42" s="537" t="n">
        <v>0</v>
      </c>
      <c r="F42" s="538" t="s">
        <v>1228</v>
      </c>
      <c r="G42" s="539" t="s">
        <v>1227</v>
      </c>
      <c r="H42" s="539" t="s">
        <v>986</v>
      </c>
      <c r="I42" s="540" t="n">
        <v>1</v>
      </c>
      <c r="J42" s="540" t="n">
        <v>3</v>
      </c>
      <c r="K42" s="541" t="n">
        <f aca="false">I42+J42</f>
        <v>4</v>
      </c>
      <c r="L42" s="540" t="n">
        <v>5</v>
      </c>
      <c r="M42" s="540" t="n">
        <v>6</v>
      </c>
      <c r="N42" s="541" t="n">
        <f aca="false">L42+M42</f>
        <v>11</v>
      </c>
      <c r="O42" s="541" t="n">
        <f aca="false">K42+N42</f>
        <v>15</v>
      </c>
      <c r="P42" s="542"/>
      <c r="Q42" s="543" t="s">
        <v>1233</v>
      </c>
      <c r="R42" s="544" t="s">
        <v>914</v>
      </c>
      <c r="S42" s="242" t="n">
        <v>0</v>
      </c>
      <c r="T42" s="243" t="n">
        <f aca="false">IF(S42="","No hay ejecución",IF(AND(I42=0),"No hay Programación",S42/I42))</f>
        <v>0</v>
      </c>
      <c r="U42" s="244" t="str">
        <f aca="false">IF(T42="No hay ejecución","NA",IF(T42&gt;=90%,"De acuerdo con lo programado",IF(T42&gt;=50%,"Atraso Leve",IF(T42&lt;49.99%,"En riesgo en cumplimiento"))))</f>
        <v>En riesgo en cumplimiento</v>
      </c>
      <c r="V42" s="545" t="s">
        <v>1231</v>
      </c>
      <c r="W42" s="540"/>
      <c r="X42" s="243" t="str">
        <f aca="false">IF(W42="","No hay ejecución",IF(AND(J42=0),"No hay Programación",W42/J42))</f>
        <v>No hay ejecución</v>
      </c>
      <c r="Y42" s="244" t="str">
        <f aca="false">IF(X42="No hay ejecución","NA",IF(X42&gt;=90%,"De acuerdo con lo programado",IF(X42&gt;=50%,"Atraso Leve",IF(X42&lt;49.99%,"En riesgo en cumplimiento"))))</f>
        <v>NA</v>
      </c>
      <c r="Z42" s="545" t="s">
        <v>1234</v>
      </c>
      <c r="AA42" s="245" t="n">
        <v>0</v>
      </c>
      <c r="AB42" s="243" t="n">
        <f aca="false">IF(AA42="","No hay ejecución",IF(AND(L42=0),"No hay Programación",AA42/L42))</f>
        <v>0</v>
      </c>
      <c r="AC42" s="244" t="str">
        <f aca="false">IF(AB42="No hay ejecución","NA",IF(AB42&gt;=90%,"De acuerdo con lo programado",IF(AB42&gt;=50%,"Atraso Leve",IF(AB42&lt;49.99%,"En riesgo en cumplimiento"))))</f>
        <v>En riesgo en cumplimiento</v>
      </c>
      <c r="AD42" s="546"/>
      <c r="AE42" s="242" t="n">
        <v>0</v>
      </c>
      <c r="AF42" s="243" t="n">
        <f aca="false">IF(AE42="","No hay ejecución",IF(AND(M42=0),"No hay Programación",AE42/M42))</f>
        <v>0</v>
      </c>
      <c r="AG42" s="244" t="str">
        <f aca="false">IF(AF42="No hay ejecución","NA",IF(AF42&gt;=90%,"De acuerdo con lo programado",IF(AF42&gt;=50%,"Atraso Leve",IF(AF42&lt;49.99%,"En riesgo en cumplimiento"))))</f>
        <v>En riesgo en cumplimiento</v>
      </c>
      <c r="AH42" s="545" t="s">
        <v>1235</v>
      </c>
      <c r="AI42" s="242" t="n">
        <f aca="false">AE42+AA42+W42+S42</f>
        <v>0</v>
      </c>
      <c r="AJ42" s="243" t="n">
        <f aca="false">IF(AI42="","No hay ejecución",IF(AND(K42=0),"No hay Programación",AI42/K42))</f>
        <v>0</v>
      </c>
      <c r="AK42" s="244" t="str">
        <f aca="false">IF(AJ42="No hay ejecución","NA",IF(AJ42&gt;=85%,"Cumplio",IF(AJ42&lt;84.99%,"No cumplio")))</f>
        <v>No cumplio</v>
      </c>
      <c r="AL42" s="545" t="s">
        <v>1235</v>
      </c>
    </row>
    <row r="43" s="514" customFormat="true" ht="15" hidden="true" customHeight="true" outlineLevel="0" collapsed="false">
      <c r="A43" s="537" t="n">
        <f aca="false">A42+1</f>
        <v>12</v>
      </c>
      <c r="B43" s="537" t="n">
        <v>0</v>
      </c>
      <c r="C43" s="537" t="n">
        <v>0</v>
      </c>
      <c r="D43" s="537" t="n">
        <v>0</v>
      </c>
      <c r="E43" s="537" t="n">
        <v>0</v>
      </c>
      <c r="F43" s="538" t="s">
        <v>1229</v>
      </c>
      <c r="G43" s="539" t="s">
        <v>1227</v>
      </c>
      <c r="H43" s="539" t="s">
        <v>986</v>
      </c>
      <c r="I43" s="540" t="n">
        <v>1</v>
      </c>
      <c r="J43" s="540" t="n">
        <v>3</v>
      </c>
      <c r="K43" s="541" t="n">
        <f aca="false">I43+J43</f>
        <v>4</v>
      </c>
      <c r="L43" s="540" t="n">
        <v>5</v>
      </c>
      <c r="M43" s="540" t="n">
        <v>6</v>
      </c>
      <c r="N43" s="541" t="n">
        <f aca="false">L43+M43</f>
        <v>11</v>
      </c>
      <c r="O43" s="541" t="n">
        <f aca="false">K43+N43</f>
        <v>15</v>
      </c>
      <c r="P43" s="542"/>
      <c r="Q43" s="543" t="s">
        <v>1233</v>
      </c>
      <c r="R43" s="544" t="s">
        <v>914</v>
      </c>
      <c r="S43" s="242" t="n">
        <v>0</v>
      </c>
      <c r="T43" s="243" t="n">
        <f aca="false">IF(S43="","No hay ejecución",IF(AND(I43=0),"No hay Programación",S43/I43))</f>
        <v>0</v>
      </c>
      <c r="U43" s="244" t="str">
        <f aca="false">IF(T43="No hay ejecución","NA",IF(T43&gt;=90%,"De acuerdo con lo programado",IF(T43&gt;=50%,"Atraso Leve",IF(T43&lt;49.99%,"En riesgo en cumplimiento"))))</f>
        <v>En riesgo en cumplimiento</v>
      </c>
      <c r="V43" s="545" t="s">
        <v>1231</v>
      </c>
      <c r="W43" s="540"/>
      <c r="X43" s="243" t="str">
        <f aca="false">IF(W43="","No hay ejecución",IF(AND(J43=0),"No hay Programación",W43/J43))</f>
        <v>No hay ejecución</v>
      </c>
      <c r="Y43" s="244" t="str">
        <f aca="false">IF(X43="No hay ejecución","NA",IF(X43&gt;=90%,"De acuerdo con lo programado",IF(X43&gt;=50%,"Atraso Leve",IF(X43&lt;49.99%,"En riesgo en cumplimiento"))))</f>
        <v>NA</v>
      </c>
      <c r="Z43" s="545" t="s">
        <v>1234</v>
      </c>
      <c r="AA43" s="245" t="n">
        <v>0</v>
      </c>
      <c r="AB43" s="243" t="n">
        <f aca="false">IF(AA43="","No hay ejecución",IF(AND(L43=0),"No hay Programación",AA43/L43))</f>
        <v>0</v>
      </c>
      <c r="AC43" s="244" t="str">
        <f aca="false">IF(AB43="No hay ejecución","NA",IF(AB43&gt;=90%,"De acuerdo con lo programado",IF(AB43&gt;=50%,"Atraso Leve",IF(AB43&lt;49.99%,"En riesgo en cumplimiento"))))</f>
        <v>En riesgo en cumplimiento</v>
      </c>
      <c r="AD43" s="546"/>
      <c r="AE43" s="242" t="n">
        <v>0</v>
      </c>
      <c r="AF43" s="243" t="n">
        <f aca="false">IF(AE43="","No hay ejecución",IF(AND(M43=0),"No hay Programación",AE43/M43))</f>
        <v>0</v>
      </c>
      <c r="AG43" s="244" t="str">
        <f aca="false">IF(AF43="No hay ejecución","NA",IF(AF43&gt;=90%,"De acuerdo con lo programado",IF(AF43&gt;=50%,"Atraso Leve",IF(AF43&lt;49.99%,"En riesgo en cumplimiento"))))</f>
        <v>En riesgo en cumplimiento</v>
      </c>
      <c r="AH43" s="545" t="s">
        <v>1235</v>
      </c>
      <c r="AI43" s="242" t="n">
        <f aca="false">AE43+AA43+W43+S43</f>
        <v>0</v>
      </c>
      <c r="AJ43" s="243" t="n">
        <f aca="false">IF(AI43="","No hay ejecución",IF(AND(K43=0),"No hay Programación",AI43/K43))</f>
        <v>0</v>
      </c>
      <c r="AK43" s="244" t="str">
        <f aca="false">IF(AJ43="No hay ejecución","NA",IF(AJ43&gt;=85%,"Cumplio",IF(AJ43&lt;84.99%,"No cumplio")))</f>
        <v>No cumplio</v>
      </c>
      <c r="AL43" s="545" t="s">
        <v>1235</v>
      </c>
    </row>
    <row r="44" s="514" customFormat="true" ht="15" hidden="false" customHeight="true" outlineLevel="0" collapsed="false">
      <c r="A44" s="537" t="n">
        <f aca="false">A43+1</f>
        <v>13</v>
      </c>
      <c r="B44" s="537" t="n">
        <v>0</v>
      </c>
      <c r="C44" s="537" t="n">
        <v>0</v>
      </c>
      <c r="D44" s="537" t="n">
        <v>0</v>
      </c>
      <c r="E44" s="537" t="n">
        <v>0</v>
      </c>
      <c r="F44" s="538" t="s">
        <v>1236</v>
      </c>
      <c r="G44" s="539" t="s">
        <v>732</v>
      </c>
      <c r="H44" s="539" t="s">
        <v>986</v>
      </c>
      <c r="I44" s="540" t="n">
        <v>4</v>
      </c>
      <c r="J44" s="540" t="n">
        <v>11</v>
      </c>
      <c r="K44" s="541" t="n">
        <f aca="false">I44+J44</f>
        <v>15</v>
      </c>
      <c r="L44" s="540" t="n">
        <v>15</v>
      </c>
      <c r="M44" s="540" t="n">
        <v>15</v>
      </c>
      <c r="N44" s="541" t="n">
        <f aca="false">L44+M44</f>
        <v>30</v>
      </c>
      <c r="O44" s="541" t="n">
        <f aca="false">K44+N44</f>
        <v>45</v>
      </c>
      <c r="P44" s="542"/>
      <c r="Q44" s="543" t="s">
        <v>1237</v>
      </c>
      <c r="R44" s="544" t="s">
        <v>914</v>
      </c>
      <c r="S44" s="242" t="n">
        <v>0</v>
      </c>
      <c r="T44" s="243" t="n">
        <f aca="false">IF(S44="","No hay ejecución",IF(AND(I44=0),"No hay Programación",S44/I44))</f>
        <v>0</v>
      </c>
      <c r="U44" s="244" t="str">
        <f aca="false">IF(T44="No hay ejecución","NA",IF(T44&gt;=90%,"De acuerdo con lo programado",IF(T44&gt;=50%,"Atraso Leve",IF(T44&lt;49.99%,"En riesgo en cumplimiento"))))</f>
        <v>En riesgo en cumplimiento</v>
      </c>
      <c r="V44" s="545" t="s">
        <v>1231</v>
      </c>
      <c r="W44" s="540"/>
      <c r="X44" s="243" t="str">
        <f aca="false">IF(W44="","No hay ejecución",IF(AND(J44=0),"No hay Programación",W44/J44))</f>
        <v>No hay ejecución</v>
      </c>
      <c r="Y44" s="244" t="str">
        <f aca="false">IF(X44="No hay ejecución","NA",IF(X44&gt;=90%,"De acuerdo con lo programado",IF(X44&gt;=50%,"Atraso Leve",IF(X44&lt;49.99%,"En riesgo en cumplimiento"))))</f>
        <v>NA</v>
      </c>
      <c r="Z44" s="545" t="s">
        <v>1234</v>
      </c>
      <c r="AA44" s="245" t="n">
        <v>7</v>
      </c>
      <c r="AB44" s="243" t="n">
        <f aca="false">IF(AA44="","No hay ejecución",IF(AND(L44=0),"No hay Programación",AA44/L44))</f>
        <v>0.466666666666667</v>
      </c>
      <c r="AC44" s="244" t="str">
        <f aca="false">IF(AB44="No hay ejecución","NA",IF(AB44&gt;=90%,"De acuerdo con lo programado",IF(AB44&gt;=50%,"Atraso Leve",IF(AB44&lt;49.99%,"En riesgo en cumplimiento"))))</f>
        <v>En riesgo en cumplimiento</v>
      </c>
      <c r="AD44" s="546"/>
      <c r="AE44" s="242" t="n">
        <v>41</v>
      </c>
      <c r="AF44" s="243" t="n">
        <f aca="false">IF(AE44="","No hay ejecución",IF(AND(M44=0),"No hay Programación",AE44/M44))</f>
        <v>2.73333333333333</v>
      </c>
      <c r="AG44" s="244" t="str">
        <f aca="false">IF(AF44="No hay ejecución","NA",IF(AF44&gt;=90%,"De acuerdo con lo programado",IF(AF44&gt;=50%,"Atraso Leve",IF(AF44&lt;49.99%,"En riesgo en cumplimiento"))))</f>
        <v>De acuerdo con lo programado</v>
      </c>
      <c r="AH44" s="545"/>
      <c r="AI44" s="242" t="n">
        <f aca="false">AE44+AA44+W44+S44</f>
        <v>48</v>
      </c>
      <c r="AJ44" s="243" t="n">
        <f aca="false">IF(AI44="","No hay ejecución",IF(AND(K44=0),"No hay Programación",AI44/K44))</f>
        <v>3.2</v>
      </c>
      <c r="AK44" s="244" t="str">
        <f aca="false">IF(AJ44="No hay ejecución","NA",IF(AJ44&gt;=85%,"Cumplio",IF(AJ44&lt;84.99%,"No cumplio")))</f>
        <v>Cumplio</v>
      </c>
      <c r="AL44" s="545"/>
    </row>
    <row r="45" s="514" customFormat="true" ht="15" hidden="true" customHeight="true" outlineLevel="0" collapsed="false">
      <c r="A45" s="537" t="n">
        <f aca="false">A44+1</f>
        <v>14</v>
      </c>
      <c r="B45" s="537" t="n">
        <v>0</v>
      </c>
      <c r="C45" s="537" t="n">
        <v>0</v>
      </c>
      <c r="D45" s="537" t="n">
        <v>0</v>
      </c>
      <c r="E45" s="537" t="n">
        <v>0</v>
      </c>
      <c r="F45" s="538" t="s">
        <v>1238</v>
      </c>
      <c r="G45" s="539" t="s">
        <v>1239</v>
      </c>
      <c r="H45" s="539" t="s">
        <v>986</v>
      </c>
      <c r="I45" s="540" t="n">
        <v>88</v>
      </c>
      <c r="J45" s="540" t="n">
        <v>120</v>
      </c>
      <c r="K45" s="541" t="n">
        <f aca="false">I45+J45</f>
        <v>208</v>
      </c>
      <c r="L45" s="540" t="n">
        <v>120</v>
      </c>
      <c r="M45" s="540" t="n">
        <v>122</v>
      </c>
      <c r="N45" s="541" t="n">
        <f aca="false">L45+M45</f>
        <v>242</v>
      </c>
      <c r="O45" s="541" t="n">
        <f aca="false">K45+N45</f>
        <v>450</v>
      </c>
      <c r="P45" s="542"/>
      <c r="Q45" s="543" t="s">
        <v>1237</v>
      </c>
      <c r="R45" s="544" t="s">
        <v>914</v>
      </c>
      <c r="S45" s="242" t="n">
        <v>0</v>
      </c>
      <c r="T45" s="243" t="n">
        <f aca="false">IF(S45="","No hay ejecución",IF(AND(I45=0),"No hay Programación",S45/I45))</f>
        <v>0</v>
      </c>
      <c r="U45" s="244" t="str">
        <f aca="false">IF(T45="No hay ejecución","NA",IF(T45&gt;=90%,"De acuerdo con lo programado",IF(T45&gt;=50%,"Atraso Leve",IF(T45&lt;49.99%,"En riesgo en cumplimiento"))))</f>
        <v>En riesgo en cumplimiento</v>
      </c>
      <c r="V45" s="545" t="s">
        <v>1231</v>
      </c>
      <c r="W45" s="540"/>
      <c r="X45" s="243" t="str">
        <f aca="false">IF(W45="","No hay ejecución",IF(AND(J45=0),"No hay Programación",W45/J45))</f>
        <v>No hay ejecución</v>
      </c>
      <c r="Y45" s="244" t="str">
        <f aca="false">IF(X45="No hay ejecución","NA",IF(X45&gt;=90%,"De acuerdo con lo programado",IF(X45&gt;=50%,"Atraso Leve",IF(X45&lt;49.99%,"En riesgo en cumplimiento"))))</f>
        <v>NA</v>
      </c>
      <c r="Z45" s="545" t="s">
        <v>1234</v>
      </c>
      <c r="AA45" s="245" t="n">
        <v>17</v>
      </c>
      <c r="AB45" s="243" t="n">
        <f aca="false">IF(AA45="","No hay ejecución",IF(AND(L45=0),"No hay Programación",AA45/L45))</f>
        <v>0.141666666666667</v>
      </c>
      <c r="AC45" s="244" t="str">
        <f aca="false">IF(AB45="No hay ejecución","NA",IF(AB45&gt;=90%,"De acuerdo con lo programado",IF(AB45&gt;=50%,"Atraso Leve",IF(AB45&lt;49.99%,"En riesgo en cumplimiento"))))</f>
        <v>En riesgo en cumplimiento</v>
      </c>
      <c r="AD45" s="546"/>
      <c r="AE45" s="242" t="n">
        <v>117</v>
      </c>
      <c r="AF45" s="243" t="n">
        <f aca="false">IF(AE45="","No hay ejecución",IF(AND(M45=0),"No hay Programación",AE45/M45))</f>
        <v>0.959016393442623</v>
      </c>
      <c r="AG45" s="244" t="str">
        <f aca="false">IF(AF45="No hay ejecución","NA",IF(AF45&gt;=90%,"De acuerdo con lo programado",IF(AF45&gt;=50%,"Atraso Leve",IF(AF45&lt;49.99%,"En riesgo en cumplimiento"))))</f>
        <v>De acuerdo con lo programado</v>
      </c>
      <c r="AH45" s="545"/>
      <c r="AI45" s="242" t="n">
        <f aca="false">AE45+AA45+W45+S45</f>
        <v>134</v>
      </c>
      <c r="AJ45" s="243" t="n">
        <f aca="false">IF(AI45="","No hay ejecución",IF(AND(K45=0),"No hay Programación",AI45/K45))</f>
        <v>0.644230769230769</v>
      </c>
      <c r="AK45" s="244" t="str">
        <f aca="false">IF(AJ45="No hay ejecución","NA",IF(AJ45&gt;=85%,"Cumplio",IF(AJ45&lt;84.99%,"No cumplio")))</f>
        <v>No cumplio</v>
      </c>
      <c r="AL45" s="545" t="s">
        <v>1240</v>
      </c>
    </row>
    <row r="46" s="514" customFormat="true" ht="15" hidden="false" customHeight="true" outlineLevel="0" collapsed="false">
      <c r="A46" s="537" t="n">
        <f aca="false">A45+1</f>
        <v>15</v>
      </c>
      <c r="B46" s="537" t="n">
        <v>0</v>
      </c>
      <c r="C46" s="537" t="n">
        <v>0</v>
      </c>
      <c r="D46" s="537" t="n">
        <v>0</v>
      </c>
      <c r="E46" s="537" t="n">
        <v>0</v>
      </c>
      <c r="F46" s="538" t="s">
        <v>1241</v>
      </c>
      <c r="G46" s="539" t="s">
        <v>1242</v>
      </c>
      <c r="H46" s="539" t="s">
        <v>986</v>
      </c>
      <c r="I46" s="540" t="n">
        <v>4</v>
      </c>
      <c r="J46" s="540" t="n">
        <v>11</v>
      </c>
      <c r="K46" s="541" t="n">
        <f aca="false">I46+J46</f>
        <v>15</v>
      </c>
      <c r="L46" s="540" t="n">
        <v>15</v>
      </c>
      <c r="M46" s="540" t="n">
        <v>15</v>
      </c>
      <c r="N46" s="541" t="n">
        <f aca="false">L46+M46</f>
        <v>30</v>
      </c>
      <c r="O46" s="541" t="n">
        <f aca="false">K46+N46</f>
        <v>45</v>
      </c>
      <c r="P46" s="542"/>
      <c r="Q46" s="543" t="s">
        <v>1237</v>
      </c>
      <c r="R46" s="544" t="s">
        <v>914</v>
      </c>
      <c r="S46" s="242" t="n">
        <v>0</v>
      </c>
      <c r="T46" s="243" t="n">
        <f aca="false">IF(S46="","No hay ejecución",IF(AND(I46=0),"No hay Programación",S46/I46))</f>
        <v>0</v>
      </c>
      <c r="U46" s="244" t="str">
        <f aca="false">IF(T46="No hay ejecución","NA",IF(T46&gt;=90%,"De acuerdo con lo programado",IF(T46&gt;=50%,"Atraso Leve",IF(T46&lt;49.99%,"En riesgo en cumplimiento"))))</f>
        <v>En riesgo en cumplimiento</v>
      </c>
      <c r="V46" s="545" t="s">
        <v>1231</v>
      </c>
      <c r="W46" s="540"/>
      <c r="X46" s="243" t="str">
        <f aca="false">IF(W46="","No hay ejecución",IF(AND(J46=0),"No hay Programación",W46/J46))</f>
        <v>No hay ejecución</v>
      </c>
      <c r="Y46" s="244" t="str">
        <f aca="false">IF(X46="No hay ejecución","NA",IF(X46&gt;=90%,"De acuerdo con lo programado",IF(X46&gt;=50%,"Atraso Leve",IF(X46&lt;49.99%,"En riesgo en cumplimiento"))))</f>
        <v>NA</v>
      </c>
      <c r="Z46" s="545" t="s">
        <v>1234</v>
      </c>
      <c r="AA46" s="245" t="n">
        <v>7</v>
      </c>
      <c r="AB46" s="243" t="n">
        <f aca="false">IF(AA46="","No hay ejecución",IF(AND(L46=0),"No hay Programación",AA46/L46))</f>
        <v>0.466666666666667</v>
      </c>
      <c r="AC46" s="244" t="str">
        <f aca="false">IF(AB46="No hay ejecución","NA",IF(AB46&gt;=90%,"De acuerdo con lo programado",IF(AB46&gt;=50%,"Atraso Leve",IF(AB46&lt;49.99%,"En riesgo en cumplimiento"))))</f>
        <v>En riesgo en cumplimiento</v>
      </c>
      <c r="AD46" s="546"/>
      <c r="AE46" s="242" t="n">
        <v>15</v>
      </c>
      <c r="AF46" s="243" t="n">
        <f aca="false">IF(AE46="","No hay ejecución",IF(AND(M46=0),"No hay Programación",AE46/M46))</f>
        <v>1</v>
      </c>
      <c r="AG46" s="244" t="str">
        <f aca="false">IF(AF46="No hay ejecución","NA",IF(AF46&gt;=90%,"De acuerdo con lo programado",IF(AF46&gt;=50%,"Atraso Leve",IF(AF46&lt;49.99%,"En riesgo en cumplimiento"))))</f>
        <v>De acuerdo con lo programado</v>
      </c>
      <c r="AH46" s="545"/>
      <c r="AI46" s="242" t="n">
        <f aca="false">AE46+AA46+W46+S46</f>
        <v>22</v>
      </c>
      <c r="AJ46" s="243" t="n">
        <f aca="false">IF(AI46="","No hay ejecución",IF(AND(K46=0),"No hay Programación",AI46/K46))</f>
        <v>1.46666666666667</v>
      </c>
      <c r="AK46" s="244" t="str">
        <f aca="false">IF(AJ46="No hay ejecución","NA",IF(AJ46&gt;=85%,"Cumplio",IF(AJ46&lt;84.99%,"No cumplio")))</f>
        <v>Cumplio</v>
      </c>
      <c r="AL46" s="545"/>
    </row>
    <row r="47" s="514" customFormat="true" ht="14.1" hidden="false" customHeight="true" outlineLevel="0" collapsed="false">
      <c r="A47" s="537" t="n">
        <f aca="false">A46+1</f>
        <v>16</v>
      </c>
      <c r="B47" s="537" t="n">
        <v>0</v>
      </c>
      <c r="C47" s="537" t="n">
        <v>0</v>
      </c>
      <c r="D47" s="537" t="n">
        <v>0</v>
      </c>
      <c r="E47" s="537" t="n">
        <v>0</v>
      </c>
      <c r="F47" s="538" t="s">
        <v>1243</v>
      </c>
      <c r="G47" s="539" t="s">
        <v>649</v>
      </c>
      <c r="H47" s="539" t="s">
        <v>986</v>
      </c>
      <c r="I47" s="540" t="n">
        <v>4</v>
      </c>
      <c r="J47" s="540" t="n">
        <v>11</v>
      </c>
      <c r="K47" s="541" t="n">
        <f aca="false">I47+J47</f>
        <v>15</v>
      </c>
      <c r="L47" s="540" t="n">
        <v>15</v>
      </c>
      <c r="M47" s="540" t="n">
        <v>15</v>
      </c>
      <c r="N47" s="541" t="n">
        <f aca="false">L47+M47</f>
        <v>30</v>
      </c>
      <c r="O47" s="541" t="n">
        <f aca="false">K47+N47</f>
        <v>45</v>
      </c>
      <c r="P47" s="542"/>
      <c r="Q47" s="543" t="s">
        <v>1237</v>
      </c>
      <c r="R47" s="544" t="s">
        <v>914</v>
      </c>
      <c r="S47" s="242" t="n">
        <v>0</v>
      </c>
      <c r="T47" s="243" t="n">
        <f aca="false">IF(S47="","No hay ejecución",IF(AND(I47=0),"No hay Programación",S47/I47))</f>
        <v>0</v>
      </c>
      <c r="U47" s="244" t="str">
        <f aca="false">IF(T47="No hay ejecución","NA",IF(T47&gt;=90%,"De acuerdo con lo programado",IF(T47&gt;=50%,"Atraso Leve",IF(T47&lt;49.99%,"En riesgo en cumplimiento"))))</f>
        <v>En riesgo en cumplimiento</v>
      </c>
      <c r="V47" s="545" t="s">
        <v>1231</v>
      </c>
      <c r="W47" s="540"/>
      <c r="X47" s="243" t="str">
        <f aca="false">IF(W47="","No hay ejecución",IF(AND(J47=0),"No hay Programación",W47/J47))</f>
        <v>No hay ejecución</v>
      </c>
      <c r="Y47" s="244" t="str">
        <f aca="false">IF(X47="No hay ejecución","NA",IF(X47&gt;=90%,"De acuerdo con lo programado",IF(X47&gt;=50%,"Atraso Leve",IF(X47&lt;49.99%,"En riesgo en cumplimiento"))))</f>
        <v>NA</v>
      </c>
      <c r="Z47" s="545" t="s">
        <v>1234</v>
      </c>
      <c r="AA47" s="245" t="n">
        <v>10</v>
      </c>
      <c r="AB47" s="243" t="n">
        <f aca="false">IF(AA47="","No hay ejecución",IF(AND(L47=0),"No hay Programación",AA47/L47))</f>
        <v>0.666666666666667</v>
      </c>
      <c r="AC47" s="244" t="str">
        <f aca="false">IF(AB47="No hay ejecución","NA",IF(AB47&gt;=90%,"De acuerdo con lo programado",IF(AB47&gt;=50%,"Atraso Leve",IF(AB47&lt;49.99%,"En riesgo en cumplimiento"))))</f>
        <v>Atraso Leve</v>
      </c>
      <c r="AD47" s="546"/>
      <c r="AE47" s="242" t="n">
        <v>41</v>
      </c>
      <c r="AF47" s="243" t="n">
        <f aca="false">IF(AE47="","No hay ejecución",IF(AND(M47=0),"No hay Programación",AE47/M47))</f>
        <v>2.73333333333333</v>
      </c>
      <c r="AG47" s="244" t="str">
        <f aca="false">IF(AF47="No hay ejecución","NA",IF(AF47&gt;=90%,"De acuerdo con lo programado",IF(AF47&gt;=50%,"Atraso Leve",IF(AF47&lt;49.99%,"En riesgo en cumplimiento"))))</f>
        <v>De acuerdo con lo programado</v>
      </c>
      <c r="AH47" s="545"/>
      <c r="AI47" s="242" t="n">
        <f aca="false">AE47+AA47+W47+S47</f>
        <v>51</v>
      </c>
      <c r="AJ47" s="243" t="n">
        <f aca="false">IF(AI47="","No hay ejecución",IF(AND(K47=0),"No hay Programación",AI47/K47))</f>
        <v>3.4</v>
      </c>
      <c r="AK47" s="244" t="str">
        <f aca="false">IF(AJ47="No hay ejecución","NA",IF(AJ47&gt;=85%,"Cumplio",IF(AJ47&lt;84.99%,"No cumplio")))</f>
        <v>Cumplio</v>
      </c>
      <c r="AL47" s="545"/>
    </row>
    <row r="48" s="514" customFormat="true" ht="15" hidden="false" customHeight="true" outlineLevel="0" collapsed="false">
      <c r="A48" s="537" t="n">
        <f aca="false">A47+1</f>
        <v>17</v>
      </c>
      <c r="B48" s="537" t="n">
        <v>0</v>
      </c>
      <c r="C48" s="537" t="n">
        <v>0</v>
      </c>
      <c r="D48" s="537" t="n">
        <v>0</v>
      </c>
      <c r="E48" s="537" t="n">
        <v>0</v>
      </c>
      <c r="F48" s="538" t="s">
        <v>1244</v>
      </c>
      <c r="G48" s="539" t="s">
        <v>747</v>
      </c>
      <c r="H48" s="539" t="s">
        <v>986</v>
      </c>
      <c r="I48" s="540" t="n">
        <v>3</v>
      </c>
      <c r="J48" s="540" t="n">
        <v>5</v>
      </c>
      <c r="K48" s="541" t="n">
        <f aca="false">I48+J48</f>
        <v>8</v>
      </c>
      <c r="L48" s="540" t="n">
        <v>11</v>
      </c>
      <c r="M48" s="540" t="n">
        <v>11</v>
      </c>
      <c r="N48" s="541" t="n">
        <f aca="false">L48+M48</f>
        <v>22</v>
      </c>
      <c r="O48" s="541" t="n">
        <f aca="false">K48+N48</f>
        <v>30</v>
      </c>
      <c r="P48" s="542"/>
      <c r="Q48" s="543" t="s">
        <v>1237</v>
      </c>
      <c r="R48" s="544" t="s">
        <v>914</v>
      </c>
      <c r="S48" s="242" t="n">
        <v>0</v>
      </c>
      <c r="T48" s="243" t="n">
        <f aca="false">IF(S48="","No hay ejecución",IF(AND(I48=0),"No hay Programación",S48/I48))</f>
        <v>0</v>
      </c>
      <c r="U48" s="244" t="str">
        <f aca="false">IF(T48="No hay ejecución","NA",IF(T48&gt;=90%,"De acuerdo con lo programado",IF(T48&gt;=50%,"Atraso Leve",IF(T48&lt;49.99%,"En riesgo en cumplimiento"))))</f>
        <v>En riesgo en cumplimiento</v>
      </c>
      <c r="V48" s="545" t="s">
        <v>1231</v>
      </c>
      <c r="W48" s="540"/>
      <c r="X48" s="243" t="str">
        <f aca="false">IF(W48="","No hay ejecución",IF(AND(J48=0),"No hay Programación",W48/J48))</f>
        <v>No hay ejecución</v>
      </c>
      <c r="Y48" s="244" t="str">
        <f aca="false">IF(X48="No hay ejecución","NA",IF(X48&gt;=90%,"De acuerdo con lo programado",IF(X48&gt;=50%,"Atraso Leve",IF(X48&lt;49.99%,"En riesgo en cumplimiento"))))</f>
        <v>NA</v>
      </c>
      <c r="Z48" s="545" t="s">
        <v>1234</v>
      </c>
      <c r="AA48" s="245" t="n">
        <v>2</v>
      </c>
      <c r="AB48" s="243" t="n">
        <f aca="false">IF(AA48="","No hay ejecución",IF(AND(L48=0),"No hay Programación",AA48/L48))</f>
        <v>0.181818181818182</v>
      </c>
      <c r="AC48" s="244" t="str">
        <f aca="false">IF(AB48="No hay ejecución","NA",IF(AB48&gt;=90%,"De acuerdo con lo programado",IF(AB48&gt;=50%,"Atraso Leve",IF(AB48&lt;49.99%,"En riesgo en cumplimiento"))))</f>
        <v>En riesgo en cumplimiento</v>
      </c>
      <c r="AD48" s="546"/>
      <c r="AE48" s="242" t="n">
        <v>18</v>
      </c>
      <c r="AF48" s="243" t="n">
        <f aca="false">IF(AE48="","No hay ejecución",IF(AND(M48=0),"No hay Programación",AE48/M48))</f>
        <v>1.63636363636364</v>
      </c>
      <c r="AG48" s="244" t="str">
        <f aca="false">IF(AF48="No hay ejecución","NA",IF(AF48&gt;=90%,"De acuerdo con lo programado",IF(AF48&gt;=50%,"Atraso Leve",IF(AF48&lt;49.99%,"En riesgo en cumplimiento"))))</f>
        <v>De acuerdo con lo programado</v>
      </c>
      <c r="AH48" s="545"/>
      <c r="AI48" s="242" t="n">
        <f aca="false">AE48+AA48+W48+S48</f>
        <v>20</v>
      </c>
      <c r="AJ48" s="243" t="n">
        <f aca="false">IF(AI48="","No hay ejecución",IF(AND(K48=0),"No hay Programación",AI48/K48))</f>
        <v>2.5</v>
      </c>
      <c r="AK48" s="244" t="str">
        <f aca="false">IF(AJ48="No hay ejecución","NA",IF(AJ48&gt;=85%,"Cumplio",IF(AJ48&lt;84.99%,"No cumplio")))</f>
        <v>Cumplio</v>
      </c>
      <c r="AL48" s="545"/>
    </row>
    <row r="49" s="514" customFormat="true" ht="15" hidden="false" customHeight="true" outlineLevel="0" collapsed="false">
      <c r="A49" s="537" t="n">
        <f aca="false">A48+1</f>
        <v>18</v>
      </c>
      <c r="B49" s="537" t="n">
        <v>0</v>
      </c>
      <c r="C49" s="537" t="n">
        <v>0</v>
      </c>
      <c r="D49" s="537" t="n">
        <v>0</v>
      </c>
      <c r="E49" s="537" t="n">
        <v>0</v>
      </c>
      <c r="F49" s="538" t="s">
        <v>1245</v>
      </c>
      <c r="G49" s="539" t="s">
        <v>770</v>
      </c>
      <c r="H49" s="539" t="s">
        <v>447</v>
      </c>
      <c r="I49" s="501" t="n">
        <v>0</v>
      </c>
      <c r="J49" s="501" t="n">
        <v>0</v>
      </c>
      <c r="K49" s="481" t="n">
        <f aca="false">I49+J49</f>
        <v>0</v>
      </c>
      <c r="L49" s="540" t="n">
        <v>1</v>
      </c>
      <c r="M49" s="501" t="n">
        <v>0</v>
      </c>
      <c r="N49" s="541" t="n">
        <f aca="false">L49+M49</f>
        <v>1</v>
      </c>
      <c r="O49" s="541" t="n">
        <f aca="false">K49+N49</f>
        <v>1</v>
      </c>
      <c r="P49" s="542"/>
      <c r="Q49" s="543" t="s">
        <v>1237</v>
      </c>
      <c r="R49" s="544" t="s">
        <v>914</v>
      </c>
      <c r="S49" s="242" t="n">
        <v>0</v>
      </c>
      <c r="T49" s="243" t="str">
        <f aca="false">IF(S49="","No hay ejecución",IF(AND(I49=0),"No hay Programación",S49/I49))</f>
        <v>No hay Programación</v>
      </c>
      <c r="U49" s="244" t="str">
        <f aca="false">IF(T49="No hay ejecución","NA",IF(T49&gt;=90%,"De acuerdo con lo programado",IF(T49&gt;=50%,"Atraso Leve",IF(T49&lt;49.99%,"En riesgo en cumplimiento"))))</f>
        <v>De acuerdo con lo programado</v>
      </c>
      <c r="V49" s="545" t="s">
        <v>1231</v>
      </c>
      <c r="W49" s="540"/>
      <c r="X49" s="243" t="str">
        <f aca="false">IF(W49="","No hay ejecución",IF(AND(J49=0),"No hay Programación",W49/J49))</f>
        <v>No hay ejecución</v>
      </c>
      <c r="Y49" s="244" t="str">
        <f aca="false">IF(X49="No hay ejecución","NA",IF(X49&gt;=90%,"De acuerdo con lo programado",IF(X49&gt;=50%,"Atraso Leve",IF(X49&lt;49.99%,"En riesgo en cumplimiento"))))</f>
        <v>NA</v>
      </c>
      <c r="Z49" s="545" t="s">
        <v>1234</v>
      </c>
      <c r="AA49" s="245" t="n">
        <v>0</v>
      </c>
      <c r="AB49" s="243" t="n">
        <f aca="false">IF(AA49="","No hay ejecución",IF(AND(L49=0),"No hay Programación",AA49/L49))</f>
        <v>0</v>
      </c>
      <c r="AC49" s="244" t="str">
        <f aca="false">IF(AB49="No hay ejecución","NA",IF(AB49&gt;=90%,"De acuerdo con lo programado",IF(AB49&gt;=50%,"Atraso Leve",IF(AB49&lt;49.99%,"En riesgo en cumplimiento"))))</f>
        <v>En riesgo en cumplimiento</v>
      </c>
      <c r="AD49" s="546"/>
      <c r="AE49" s="242" t="n">
        <v>1</v>
      </c>
      <c r="AF49" s="243" t="str">
        <f aca="false">IF(AE49="","No hay ejecución",IF(AND(M49=0),"No hay Programación",AE49/M49))</f>
        <v>No hay Programación</v>
      </c>
      <c r="AG49" s="244" t="str">
        <f aca="false">IF(AF49="No hay ejecución","NA",IF(AF49&gt;=90%,"De acuerdo con lo programado",IF(AF49&gt;=50%,"Atraso Leve",IF(AF49&lt;49.99%,"En riesgo en cumplimiento"))))</f>
        <v>De acuerdo con lo programado</v>
      </c>
      <c r="AH49" s="545"/>
      <c r="AI49" s="242" t="n">
        <f aca="false">AE49+AA49+W49+S49</f>
        <v>1</v>
      </c>
      <c r="AJ49" s="243" t="n">
        <f aca="false">IF(AI49="","No hay ejecución",IF(AND(O49=0),"No hay Programación",AI49/O49))</f>
        <v>1</v>
      </c>
      <c r="AK49" s="244" t="str">
        <f aca="false">IF(AJ49="No hay ejecución","NA",IF(AJ49&gt;=85%,"Cumplio",IF(AJ49&lt;84.99%,"No cumplio")))</f>
        <v>Cumplio</v>
      </c>
      <c r="AL49" s="545"/>
    </row>
    <row r="50" s="514" customFormat="true" ht="16.5" hidden="false" customHeight="true" outlineLevel="0" collapsed="false">
      <c r="A50" s="537" t="n">
        <f aca="false">A49+1</f>
        <v>19</v>
      </c>
      <c r="B50" s="537" t="n">
        <v>0</v>
      </c>
      <c r="C50" s="537" t="n">
        <v>0</v>
      </c>
      <c r="D50" s="537" t="n">
        <v>0</v>
      </c>
      <c r="E50" s="537" t="n">
        <v>0</v>
      </c>
      <c r="F50" s="538" t="s">
        <v>1246</v>
      </c>
      <c r="G50" s="539" t="s">
        <v>770</v>
      </c>
      <c r="H50" s="539" t="s">
        <v>512</v>
      </c>
      <c r="I50" s="540" t="n">
        <v>1</v>
      </c>
      <c r="J50" s="501" t="n">
        <v>0</v>
      </c>
      <c r="K50" s="541" t="n">
        <f aca="false">I50+J50</f>
        <v>1</v>
      </c>
      <c r="L50" s="540" t="n">
        <v>1</v>
      </c>
      <c r="M50" s="501" t="n">
        <v>0</v>
      </c>
      <c r="N50" s="541" t="n">
        <f aca="false">L50+M50</f>
        <v>1</v>
      </c>
      <c r="O50" s="541" t="n">
        <f aca="false">K50+N50</f>
        <v>2</v>
      </c>
      <c r="P50" s="542"/>
      <c r="Q50" s="543" t="s">
        <v>1237</v>
      </c>
      <c r="R50" s="544" t="s">
        <v>914</v>
      </c>
      <c r="S50" s="242" t="n">
        <v>0</v>
      </c>
      <c r="T50" s="243" t="n">
        <f aca="false">IF(S50="","No hay ejecución",IF(AND(I50=0),"No hay Programación",S50/I50))</f>
        <v>0</v>
      </c>
      <c r="U50" s="244" t="str">
        <f aca="false">IF(T50="No hay ejecución","NA",IF(T50&gt;=90%,"De acuerdo con lo programado",IF(T50&gt;=50%,"Atraso Leve",IF(T50&lt;49.99%,"En riesgo en cumplimiento"))))</f>
        <v>En riesgo en cumplimiento</v>
      </c>
      <c r="V50" s="545" t="s">
        <v>1231</v>
      </c>
      <c r="W50" s="540"/>
      <c r="X50" s="243" t="str">
        <f aca="false">IF(W50="","No hay ejecución",IF(AND(J50=0),"No hay Programación",W50/J50))</f>
        <v>No hay ejecución</v>
      </c>
      <c r="Y50" s="244" t="str">
        <f aca="false">IF(X50="No hay ejecución","NA",IF(X50&gt;=90%,"De acuerdo con lo programado",IF(X50&gt;=50%,"Atraso Leve",IF(X50&lt;49.99%,"En riesgo en cumplimiento"))))</f>
        <v>NA</v>
      </c>
      <c r="Z50" s="545" t="s">
        <v>1234</v>
      </c>
      <c r="AA50" s="245" t="n">
        <v>1</v>
      </c>
      <c r="AB50" s="243" t="n">
        <f aca="false">IF(AA50="","No hay ejecución",IF(AND(L50=0),"No hay Programación",AA50/L50))</f>
        <v>1</v>
      </c>
      <c r="AC50" s="244" t="str">
        <f aca="false">IF(AB50="No hay ejecución","NA",IF(AB50&gt;=90%,"De acuerdo con lo programado",IF(AB50&gt;=50%,"Atraso Leve",IF(AB50&lt;49.99%,"En riesgo en cumplimiento"))))</f>
        <v>De acuerdo con lo programado</v>
      </c>
      <c r="AD50" s="546"/>
      <c r="AE50" s="242" t="n">
        <v>0</v>
      </c>
      <c r="AF50" s="243" t="str">
        <f aca="false">IF(AE50="","No hay ejecución",IF(AND(M50=0),"No hay Programación",AE50/M50))</f>
        <v>No hay Programación</v>
      </c>
      <c r="AG50" s="244" t="str">
        <f aca="false">IF(AF50="No hay ejecución","NA",IF(AF50&gt;=90%,"De acuerdo con lo programado",IF(AF50&gt;=50%,"Atraso Leve",IF(AF50&lt;49.99%,"En riesgo en cumplimiento"))))</f>
        <v>De acuerdo con lo programado</v>
      </c>
      <c r="AH50" s="545"/>
      <c r="AI50" s="242" t="n">
        <f aca="false">AE50+AA50+W50+S50</f>
        <v>1</v>
      </c>
      <c r="AJ50" s="243" t="n">
        <f aca="false">IF(AI50="","No hay ejecución",IF(AND(K50=0),"No hay Programación",AI50/K50))</f>
        <v>1</v>
      </c>
      <c r="AK50" s="244" t="str">
        <f aca="false">IF(AJ50="No hay ejecución","NA",IF(AJ50&gt;=85%,"Cumplio",IF(AJ50&lt;84.99%,"No cumplio")))</f>
        <v>Cumplio</v>
      </c>
      <c r="AL50" s="545"/>
    </row>
    <row r="51" s="514" customFormat="true" ht="15" hidden="false" customHeight="true" outlineLevel="0" collapsed="false">
      <c r="A51" s="537" t="n">
        <f aca="false">A50+1</f>
        <v>20</v>
      </c>
      <c r="B51" s="537" t="n">
        <v>0</v>
      </c>
      <c r="C51" s="537" t="n">
        <v>0</v>
      </c>
      <c r="D51" s="537" t="n">
        <v>0</v>
      </c>
      <c r="E51" s="537" t="n">
        <v>0</v>
      </c>
      <c r="F51" s="538" t="s">
        <v>1247</v>
      </c>
      <c r="G51" s="539" t="s">
        <v>529</v>
      </c>
      <c r="H51" s="539" t="s">
        <v>650</v>
      </c>
      <c r="I51" s="540" t="n">
        <v>1</v>
      </c>
      <c r="J51" s="501" t="n">
        <v>0</v>
      </c>
      <c r="K51" s="541" t="n">
        <f aca="false">I51+J51</f>
        <v>1</v>
      </c>
      <c r="L51" s="540" t="n">
        <v>1</v>
      </c>
      <c r="M51" s="501" t="n">
        <v>0</v>
      </c>
      <c r="N51" s="541" t="n">
        <f aca="false">L51+M51</f>
        <v>1</v>
      </c>
      <c r="O51" s="541" t="n">
        <f aca="false">K51+N51</f>
        <v>2</v>
      </c>
      <c r="P51" s="542"/>
      <c r="Q51" s="543" t="s">
        <v>1237</v>
      </c>
      <c r="R51" s="544" t="s">
        <v>914</v>
      </c>
      <c r="S51" s="242" t="n">
        <v>0</v>
      </c>
      <c r="T51" s="243" t="n">
        <f aca="false">IF(S51="","No hay ejecución",IF(AND(I51=0),"No hay Programación",S51/I51))</f>
        <v>0</v>
      </c>
      <c r="U51" s="244" t="str">
        <f aca="false">IF(T51="No hay ejecución","NA",IF(T51&gt;=90%,"De acuerdo con lo programado",IF(T51&gt;=50%,"Atraso Leve",IF(T51&lt;49.99%,"En riesgo en cumplimiento"))))</f>
        <v>En riesgo en cumplimiento</v>
      </c>
      <c r="V51" s="545" t="s">
        <v>1231</v>
      </c>
      <c r="W51" s="540"/>
      <c r="X51" s="243" t="str">
        <f aca="false">IF(W51="","No hay ejecución",IF(AND(J51=0),"No hay Programación",W51/J51))</f>
        <v>No hay ejecución</v>
      </c>
      <c r="Y51" s="244" t="str">
        <f aca="false">IF(X51="No hay ejecución","NA",IF(X51&gt;=90%,"De acuerdo con lo programado",IF(X51&gt;=50%,"Atraso Leve",IF(X51&lt;49.99%,"En riesgo en cumplimiento"))))</f>
        <v>NA</v>
      </c>
      <c r="Z51" s="545" t="s">
        <v>1234</v>
      </c>
      <c r="AA51" s="245" t="n">
        <v>1</v>
      </c>
      <c r="AB51" s="243" t="n">
        <f aca="false">IF(AA51="","No hay ejecución",IF(AND(L51=0),"No hay Programación",AA51/L51))</f>
        <v>1</v>
      </c>
      <c r="AC51" s="244" t="str">
        <f aca="false">IF(AB51="No hay ejecución","NA",IF(AB51&gt;=90%,"De acuerdo con lo programado",IF(AB51&gt;=50%,"Atraso Leve",IF(AB51&lt;49.99%,"En riesgo en cumplimiento"))))</f>
        <v>De acuerdo con lo programado</v>
      </c>
      <c r="AD51" s="546"/>
      <c r="AE51" s="242" t="n">
        <v>0</v>
      </c>
      <c r="AF51" s="243" t="str">
        <f aca="false">IF(AE51="","No hay ejecución",IF(AND(M51=0),"No hay Programación",AE51/M51))</f>
        <v>No hay Programación</v>
      </c>
      <c r="AG51" s="244" t="str">
        <f aca="false">IF(AF51="No hay ejecución","NA",IF(AF51&gt;=90%,"De acuerdo con lo programado",IF(AF51&gt;=50%,"Atraso Leve",IF(AF51&lt;49.99%,"En riesgo en cumplimiento"))))</f>
        <v>De acuerdo con lo programado</v>
      </c>
      <c r="AH51" s="545"/>
      <c r="AI51" s="242" t="n">
        <f aca="false">AE51+AA51+W51+S51</f>
        <v>1</v>
      </c>
      <c r="AJ51" s="243" t="n">
        <f aca="false">IF(AI51="","No hay ejecución",IF(AND(K51=0),"No hay Programación",AI51/K51))</f>
        <v>1</v>
      </c>
      <c r="AK51" s="244" t="str">
        <f aca="false">IF(AJ51="No hay ejecución","NA",IF(AJ51&gt;=85%,"Cumplio",IF(AJ51&lt;84.99%,"No cumplio")))</f>
        <v>Cumplio</v>
      </c>
      <c r="AL51" s="545"/>
    </row>
    <row r="52" s="514" customFormat="true" ht="16.15" hidden="false" customHeight="true" outlineLevel="0" collapsed="false">
      <c r="A52" s="537" t="n">
        <f aca="false">A51+1</f>
        <v>21</v>
      </c>
      <c r="B52" s="537" t="n">
        <v>0</v>
      </c>
      <c r="C52" s="537" t="n">
        <v>0</v>
      </c>
      <c r="D52" s="537" t="n">
        <v>0</v>
      </c>
      <c r="E52" s="537" t="n">
        <v>0</v>
      </c>
      <c r="F52" s="538" t="s">
        <v>1248</v>
      </c>
      <c r="G52" s="539" t="s">
        <v>687</v>
      </c>
      <c r="H52" s="539" t="s">
        <v>986</v>
      </c>
      <c r="I52" s="540" t="n">
        <v>100</v>
      </c>
      <c r="J52" s="540" t="n">
        <v>140</v>
      </c>
      <c r="K52" s="541" t="n">
        <f aca="false">I52+J52</f>
        <v>240</v>
      </c>
      <c r="L52" s="540" t="n">
        <v>130</v>
      </c>
      <c r="M52" s="540" t="n">
        <v>130</v>
      </c>
      <c r="N52" s="541" t="n">
        <f aca="false">L52+M52</f>
        <v>260</v>
      </c>
      <c r="O52" s="541" t="n">
        <f aca="false">K52+N52</f>
        <v>500</v>
      </c>
      <c r="P52" s="542"/>
      <c r="Q52" s="543" t="s">
        <v>1249</v>
      </c>
      <c r="R52" s="544" t="s">
        <v>1250</v>
      </c>
      <c r="S52" s="540" t="n">
        <v>100</v>
      </c>
      <c r="T52" s="243" t="n">
        <f aca="false">IF(S52="","No hay ejecución",IF(AND(I52=0),"No hay Programación",S52/I52))</f>
        <v>1</v>
      </c>
      <c r="U52" s="244" t="str">
        <f aca="false">IF(T52="No hay ejecución","NA",IF(T52&gt;=90%,"De acuerdo con lo programado",IF(T52&gt;=50%,"Atraso Leve",IF(T52&lt;49.99%,"En riesgo en cumplimiento"))))</f>
        <v>De acuerdo con lo programado</v>
      </c>
      <c r="V52" s="545"/>
      <c r="W52" s="540" t="n">
        <v>174</v>
      </c>
      <c r="X52" s="243" t="n">
        <f aca="false">IF(W52="","No hay ejecución",IF(AND(J52=0),"No hay Programación",W52/J52))</f>
        <v>1.24285714285714</v>
      </c>
      <c r="Y52" s="244" t="str">
        <f aca="false">IF(X52="No hay ejecución","NA",IF(X52&gt;=90%,"De acuerdo con lo programado",IF(X52&gt;=50%,"Atraso Leve",IF(X52&lt;49.99%,"En riesgo en cumplimiento"))))</f>
        <v>De acuerdo con lo programado</v>
      </c>
      <c r="Z52" s="545"/>
      <c r="AA52" s="245" t="n">
        <v>133</v>
      </c>
      <c r="AB52" s="243" t="n">
        <f aca="false">IF(AA52="","No hay ejecución",IF(AND(L52=0),"No hay Programación",AA52/L52))</f>
        <v>1.02307692307692</v>
      </c>
      <c r="AC52" s="244" t="str">
        <f aca="false">IF(AB52="No hay ejecución","NA",IF(AB52&gt;=90%,"De acuerdo con lo programado",IF(AB52&gt;=50%,"Atraso Leve",IF(AB52&lt;49.99%,"En riesgo en cumplimiento"))))</f>
        <v>De acuerdo con lo programado</v>
      </c>
      <c r="AD52" s="546"/>
      <c r="AE52" s="242" t="n">
        <v>160</v>
      </c>
      <c r="AF52" s="243" t="n">
        <f aca="false">IF(AE52="","No hay ejecución",IF(AND(M52=0),"No hay Programación",AE52/M52))</f>
        <v>1.23076923076923</v>
      </c>
      <c r="AG52" s="244" t="str">
        <f aca="false">IF(AF52="No hay ejecución","NA",IF(AF52&gt;=90%,"De acuerdo con lo programado",IF(AF52&gt;=50%,"Atraso Leve",IF(AF52&lt;49.99%,"En riesgo en cumplimiento"))))</f>
        <v>De acuerdo con lo programado</v>
      </c>
      <c r="AH52" s="545"/>
      <c r="AI52" s="540" t="n">
        <f aca="false">AE52+AA52+W52+S52</f>
        <v>567</v>
      </c>
      <c r="AJ52" s="243" t="n">
        <f aca="false">IF(AI52="","No hay ejecución",IF(AND(K52=0),"No hay Programación",AI52/K52))</f>
        <v>2.3625</v>
      </c>
      <c r="AK52" s="244" t="str">
        <f aca="false">IF(AJ52="No hay ejecución","NA",IF(AJ52&gt;=85%,"Cumplio",IF(AJ52&lt;84.99%,"No cumplio")))</f>
        <v>Cumplio</v>
      </c>
      <c r="AL52" s="545"/>
    </row>
    <row r="53" s="514" customFormat="true" ht="20.1" hidden="false" customHeight="true" outlineLevel="0" collapsed="false">
      <c r="A53" s="537" t="n">
        <f aca="false">A52+1</f>
        <v>22</v>
      </c>
      <c r="B53" s="537" t="n">
        <v>0</v>
      </c>
      <c r="C53" s="537" t="n">
        <v>0</v>
      </c>
      <c r="D53" s="537" t="n">
        <v>0</v>
      </c>
      <c r="E53" s="537" t="n">
        <v>0</v>
      </c>
      <c r="F53" s="538" t="s">
        <v>1251</v>
      </c>
      <c r="G53" s="539" t="s">
        <v>727</v>
      </c>
      <c r="H53" s="539" t="s">
        <v>986</v>
      </c>
      <c r="I53" s="540" t="n">
        <v>4</v>
      </c>
      <c r="J53" s="540" t="n">
        <v>20</v>
      </c>
      <c r="K53" s="541" t="n">
        <f aca="false">I53+J53</f>
        <v>24</v>
      </c>
      <c r="L53" s="540" t="n">
        <v>8</v>
      </c>
      <c r="M53" s="540" t="n">
        <v>8</v>
      </c>
      <c r="N53" s="541" t="n">
        <f aca="false">L53+M53</f>
        <v>16</v>
      </c>
      <c r="O53" s="541" t="n">
        <f aca="false">K53+N53</f>
        <v>40</v>
      </c>
      <c r="P53" s="542"/>
      <c r="Q53" s="543" t="s">
        <v>1249</v>
      </c>
      <c r="R53" s="544" t="s">
        <v>1250</v>
      </c>
      <c r="S53" s="540" t="n">
        <v>4</v>
      </c>
      <c r="T53" s="243" t="n">
        <f aca="false">IF(S53="","No hay ejecución",IF(AND(I53=0),"No hay Programación",S53/I53))</f>
        <v>1</v>
      </c>
      <c r="U53" s="244" t="str">
        <f aca="false">IF(T53="No hay ejecución","NA",IF(T53&gt;=90%,"De acuerdo con lo programado",IF(T53&gt;=50%,"Atraso Leve",IF(T53&lt;49.99%,"En riesgo en cumplimiento"))))</f>
        <v>De acuerdo con lo programado</v>
      </c>
      <c r="V53" s="545"/>
      <c r="W53" s="540" t="n">
        <v>19</v>
      </c>
      <c r="X53" s="243" t="n">
        <f aca="false">IF(W53="","No hay ejecución",IF(AND(J53=0),"No hay Programación",W53/J53))</f>
        <v>0.95</v>
      </c>
      <c r="Y53" s="244" t="str">
        <f aca="false">IF(X53="No hay ejecución","NA",IF(X53&gt;=90%,"De acuerdo con lo programado",IF(X53&gt;=50%,"Atraso Leve",IF(X53&lt;49.99%,"En riesgo en cumplimiento"))))</f>
        <v>De acuerdo con lo programado</v>
      </c>
      <c r="Z53" s="545"/>
      <c r="AA53" s="245" t="n">
        <v>17</v>
      </c>
      <c r="AB53" s="243" t="n">
        <f aca="false">IF(AA53="","No hay ejecución",IF(AND(L53=0),"No hay Programación",AA53/L53))</f>
        <v>2.125</v>
      </c>
      <c r="AC53" s="244" t="str">
        <f aca="false">IF(AB53="No hay ejecución","NA",IF(AB53&gt;=90%,"De acuerdo con lo programado",IF(AB53&gt;=50%,"Atraso Leve",IF(AB53&lt;49.99%,"En riesgo en cumplimiento"))))</f>
        <v>De acuerdo con lo programado</v>
      </c>
      <c r="AD53" s="546"/>
      <c r="AE53" s="242" t="n">
        <v>31</v>
      </c>
      <c r="AF53" s="243" t="n">
        <f aca="false">IF(AE53="","No hay ejecución",IF(AND(M53=0),"No hay Programación",AE53/M53))</f>
        <v>3.875</v>
      </c>
      <c r="AG53" s="244" t="str">
        <f aca="false">IF(AF53="No hay ejecución","NA",IF(AF53&gt;=90%,"De acuerdo con lo programado",IF(AF53&gt;=50%,"Atraso Leve",IF(AF53&lt;49.99%,"En riesgo en cumplimiento"))))</f>
        <v>De acuerdo con lo programado</v>
      </c>
      <c r="AH53" s="545"/>
      <c r="AI53" s="540" t="n">
        <f aca="false">AE53+AA53+W53+S53</f>
        <v>71</v>
      </c>
      <c r="AJ53" s="243" t="n">
        <f aca="false">IF(AI53="","No hay ejecución",IF(AND(K53=0),"No hay Programación",AI53/K53))</f>
        <v>2.95833333333333</v>
      </c>
      <c r="AK53" s="244" t="str">
        <f aca="false">IF(AJ53="No hay ejecución","NA",IF(AJ53&gt;=85%,"Cumplio",IF(AJ53&lt;84.99%,"No cumplio")))</f>
        <v>Cumplio</v>
      </c>
      <c r="AL53" s="545"/>
    </row>
    <row r="54" s="514" customFormat="true" ht="14.65" hidden="false" customHeight="true" outlineLevel="0" collapsed="false">
      <c r="A54" s="537" t="n">
        <f aca="false">A53+1</f>
        <v>23</v>
      </c>
      <c r="B54" s="537" t="n">
        <v>0</v>
      </c>
      <c r="C54" s="537" t="n">
        <v>0</v>
      </c>
      <c r="D54" s="537" t="n">
        <v>0</v>
      </c>
      <c r="E54" s="537" t="n">
        <v>0</v>
      </c>
      <c r="F54" s="548" t="s">
        <v>1252</v>
      </c>
      <c r="G54" s="539" t="s">
        <v>732</v>
      </c>
      <c r="H54" s="539" t="s">
        <v>986</v>
      </c>
      <c r="I54" s="540" t="n">
        <v>4</v>
      </c>
      <c r="J54" s="540" t="n">
        <v>29</v>
      </c>
      <c r="K54" s="541" t="n">
        <f aca="false">I54+J54</f>
        <v>33</v>
      </c>
      <c r="L54" s="540" t="n">
        <v>8</v>
      </c>
      <c r="M54" s="540" t="n">
        <v>8</v>
      </c>
      <c r="N54" s="541" t="n">
        <f aca="false">L54+M54</f>
        <v>16</v>
      </c>
      <c r="O54" s="541" t="n">
        <f aca="false">K54+N54</f>
        <v>49</v>
      </c>
      <c r="P54" s="542"/>
      <c r="Q54" s="543" t="s">
        <v>1249</v>
      </c>
      <c r="R54" s="544" t="s">
        <v>1253</v>
      </c>
      <c r="S54" s="540" t="n">
        <v>4</v>
      </c>
      <c r="T54" s="243" t="n">
        <f aca="false">IF(S54="","No hay ejecución",IF(AND(I54=0),"No hay Programación",S54/I54))</f>
        <v>1</v>
      </c>
      <c r="U54" s="244" t="str">
        <f aca="false">IF(T54="No hay ejecución","NA",IF(T54&gt;=90%,"De acuerdo con lo programado",IF(T54&gt;=50%,"Atraso Leve",IF(T54&lt;49.99%,"En riesgo en cumplimiento"))))</f>
        <v>De acuerdo con lo programado</v>
      </c>
      <c r="V54" s="545"/>
      <c r="W54" s="540" t="n">
        <v>20</v>
      </c>
      <c r="X54" s="243" t="n">
        <f aca="false">IF(W54="","No hay ejecución",IF(AND(J54=0),"No hay Programación",W54/J54))</f>
        <v>0.689655172413793</v>
      </c>
      <c r="Y54" s="244" t="str">
        <f aca="false">IF(X54="No hay ejecución","NA",IF(X54&gt;=90%,"De acuerdo con lo programado",IF(X54&gt;=50%,"Atraso Leve",IF(X54&lt;49.99%,"En riesgo en cumplimiento"))))</f>
        <v>Atraso Leve</v>
      </c>
      <c r="Z54" s="545" t="s">
        <v>1254</v>
      </c>
      <c r="AA54" s="245" t="n">
        <v>17</v>
      </c>
      <c r="AB54" s="243" t="n">
        <f aca="false">IF(AA54="","No hay ejecución",IF(AND(L54=0),"No hay Programación",AA54/L54))</f>
        <v>2.125</v>
      </c>
      <c r="AC54" s="244" t="str">
        <f aca="false">IF(AB54="No hay ejecución","NA",IF(AB54&gt;=90%,"De acuerdo con lo programado",IF(AB54&gt;=50%,"Atraso Leve",IF(AB54&lt;49.99%,"En riesgo en cumplimiento"))))</f>
        <v>De acuerdo con lo programado</v>
      </c>
      <c r="AD54" s="546"/>
      <c r="AE54" s="242" t="n">
        <v>31</v>
      </c>
      <c r="AF54" s="243" t="n">
        <f aca="false">IF(AE54="","No hay ejecución",IF(AND(M54=0),"No hay Programación",AE54/M54))</f>
        <v>3.875</v>
      </c>
      <c r="AG54" s="244" t="str">
        <f aca="false">IF(AF54="No hay ejecución","NA",IF(AF54&gt;=90%,"De acuerdo con lo programado",IF(AF54&gt;=50%,"Atraso Leve",IF(AF54&lt;49.99%,"En riesgo en cumplimiento"))))</f>
        <v>De acuerdo con lo programado</v>
      </c>
      <c r="AH54" s="545"/>
      <c r="AI54" s="540" t="n">
        <f aca="false">AE54+AA54+W54+S54</f>
        <v>72</v>
      </c>
      <c r="AJ54" s="243" t="n">
        <f aca="false">IF(AI54="","No hay ejecución",IF(AND(K54=0),"No hay Programación",AI54/K54))</f>
        <v>2.18181818181818</v>
      </c>
      <c r="AK54" s="244" t="str">
        <f aca="false">IF(AJ54="No hay ejecución","NA",IF(AJ54&gt;=85%,"Cumplio",IF(AJ54&lt;84.99%,"No cumplio")))</f>
        <v>Cumplio</v>
      </c>
      <c r="AL54" s="545"/>
    </row>
    <row r="55" s="514" customFormat="true" ht="18.6" hidden="false" customHeight="true" outlineLevel="0" collapsed="false">
      <c r="A55" s="537" t="n">
        <f aca="false">A54+1</f>
        <v>24</v>
      </c>
      <c r="B55" s="537" t="n">
        <v>0</v>
      </c>
      <c r="C55" s="537" t="n">
        <v>0</v>
      </c>
      <c r="D55" s="537" t="n">
        <v>0</v>
      </c>
      <c r="E55" s="537" t="n">
        <v>0</v>
      </c>
      <c r="F55" s="548" t="s">
        <v>1255</v>
      </c>
      <c r="G55" s="539" t="s">
        <v>732</v>
      </c>
      <c r="H55" s="539" t="s">
        <v>1256</v>
      </c>
      <c r="I55" s="540" t="n">
        <v>3</v>
      </c>
      <c r="J55" s="540" t="n">
        <v>3</v>
      </c>
      <c r="K55" s="541" t="n">
        <f aca="false">I55+J55</f>
        <v>6</v>
      </c>
      <c r="L55" s="540" t="n">
        <v>3</v>
      </c>
      <c r="M55" s="540" t="n">
        <v>2</v>
      </c>
      <c r="N55" s="541" t="n">
        <f aca="false">L55+M55</f>
        <v>5</v>
      </c>
      <c r="O55" s="541" t="n">
        <f aca="false">K55+N55</f>
        <v>11</v>
      </c>
      <c r="P55" s="542"/>
      <c r="Q55" s="543" t="s">
        <v>1249</v>
      </c>
      <c r="R55" s="544" t="s">
        <v>1257</v>
      </c>
      <c r="S55" s="540" t="n">
        <v>2</v>
      </c>
      <c r="T55" s="243" t="n">
        <f aca="false">IF(S55="","No hay ejecución",IF(AND(I55=0),"No hay Programación",S55/I55))</f>
        <v>0.666666666666667</v>
      </c>
      <c r="U55" s="244" t="str">
        <f aca="false">IF(T55="No hay ejecución","NA",IF(T55&gt;=90%,"De acuerdo con lo programado",IF(T55&gt;=50%,"Atraso Leve",IF(T55&lt;49.99%,"En riesgo en cumplimiento"))))</f>
        <v>Atraso Leve</v>
      </c>
      <c r="V55" s="545" t="s">
        <v>1258</v>
      </c>
      <c r="W55" s="540" t="n">
        <v>20</v>
      </c>
      <c r="X55" s="243" t="n">
        <f aca="false">IF(W55="","No hay ejecución",IF(AND(J55=0),"No hay Programación",W55/J55))</f>
        <v>6.66666666666667</v>
      </c>
      <c r="Y55" s="244" t="str">
        <f aca="false">IF(X55="No hay ejecución","NA",IF(X55&gt;=90%,"De acuerdo con lo programado",IF(X55&gt;=50%,"Atraso Leve",IF(X55&lt;49.99%,"En riesgo en cumplimiento"))))</f>
        <v>De acuerdo con lo programado</v>
      </c>
      <c r="Z55" s="545"/>
      <c r="AA55" s="245" t="n">
        <v>3</v>
      </c>
      <c r="AB55" s="243" t="n">
        <f aca="false">IF(AA55="","No hay ejecución",IF(AND(L55=0),"No hay Programación",AA55/L55))</f>
        <v>1</v>
      </c>
      <c r="AC55" s="244" t="str">
        <f aca="false">IF(AB55="No hay ejecución","NA",IF(AB55&gt;=90%,"De acuerdo con lo programado",IF(AB55&gt;=50%,"Atraso Leve",IF(AB55&lt;49.99%,"En riesgo en cumplimiento"))))</f>
        <v>De acuerdo con lo programado</v>
      </c>
      <c r="AD55" s="546"/>
      <c r="AE55" s="242" t="n">
        <v>3</v>
      </c>
      <c r="AF55" s="243" t="n">
        <f aca="false">IF(AE55="","No hay ejecución",IF(AND(M55=0),"No hay Programación",AE55/M55))</f>
        <v>1.5</v>
      </c>
      <c r="AG55" s="244" t="str">
        <f aca="false">IF(AF55="No hay ejecución","NA",IF(AF55&gt;=90%,"De acuerdo con lo programado",IF(AF55&gt;=50%,"Atraso Leve",IF(AF55&lt;49.99%,"En riesgo en cumplimiento"))))</f>
        <v>De acuerdo con lo programado</v>
      </c>
      <c r="AH55" s="545"/>
      <c r="AI55" s="540" t="n">
        <f aca="false">AE55+AA55+W55+S55</f>
        <v>28</v>
      </c>
      <c r="AJ55" s="243" t="n">
        <f aca="false">IF(AI55="","No hay ejecución",IF(AND(K55=0),"No hay Programación",AI55/K55))</f>
        <v>4.66666666666667</v>
      </c>
      <c r="AK55" s="244" t="str">
        <f aca="false">IF(AJ55="No hay ejecución","NA",IF(AJ55&gt;=85%,"Cumplio",IF(AJ55&lt;84.99%,"No cumplio")))</f>
        <v>Cumplio</v>
      </c>
      <c r="AL55" s="545"/>
    </row>
    <row r="56" s="514" customFormat="true" ht="17.1" hidden="false" customHeight="true" outlineLevel="0" collapsed="false">
      <c r="A56" s="537" t="n">
        <f aca="false">A55+1</f>
        <v>25</v>
      </c>
      <c r="B56" s="537" t="n">
        <v>0</v>
      </c>
      <c r="C56" s="537" t="n">
        <v>0</v>
      </c>
      <c r="D56" s="537" t="n">
        <v>0</v>
      </c>
      <c r="E56" s="537" t="n">
        <v>0</v>
      </c>
      <c r="F56" s="538" t="s">
        <v>1259</v>
      </c>
      <c r="G56" s="539" t="s">
        <v>649</v>
      </c>
      <c r="H56" s="539" t="s">
        <v>986</v>
      </c>
      <c r="I56" s="540" t="n">
        <v>12</v>
      </c>
      <c r="J56" s="540" t="n">
        <v>12</v>
      </c>
      <c r="K56" s="541" t="n">
        <f aca="false">I56+J56</f>
        <v>24</v>
      </c>
      <c r="L56" s="540" t="n">
        <v>12</v>
      </c>
      <c r="M56" s="540" t="n">
        <v>12</v>
      </c>
      <c r="N56" s="541" t="n">
        <f aca="false">L56+M56</f>
        <v>24</v>
      </c>
      <c r="O56" s="541" t="n">
        <f aca="false">K56+N56</f>
        <v>48</v>
      </c>
      <c r="P56" s="542"/>
      <c r="Q56" s="543" t="s">
        <v>1249</v>
      </c>
      <c r="R56" s="544" t="s">
        <v>914</v>
      </c>
      <c r="S56" s="540" t="n">
        <v>15</v>
      </c>
      <c r="T56" s="243" t="n">
        <f aca="false">IF(S56="","No hay ejecución",IF(AND(I56=0),"No hay Programación",S56/I56))</f>
        <v>1.25</v>
      </c>
      <c r="U56" s="244" t="str">
        <f aca="false">IF(T56="No hay ejecución","NA",IF(T56&gt;=90%,"De acuerdo con lo programado",IF(T56&gt;=50%,"Atraso Leve",IF(T56&lt;49.99%,"En riesgo en cumplimiento"))))</f>
        <v>De acuerdo con lo programado</v>
      </c>
      <c r="V56" s="545" t="s">
        <v>1260</v>
      </c>
      <c r="W56" s="540" t="n">
        <v>21</v>
      </c>
      <c r="X56" s="243" t="n">
        <f aca="false">IF(W56="","No hay ejecución",IF(AND(J56=0),"No hay Programación",W56/J56))</f>
        <v>1.75</v>
      </c>
      <c r="Y56" s="244" t="str">
        <f aca="false">IF(X56="No hay ejecución","NA",IF(X56&gt;=90%,"De acuerdo con lo programado",IF(X56&gt;=50%,"Atraso Leve",IF(X56&lt;49.99%,"En riesgo en cumplimiento"))))</f>
        <v>De acuerdo con lo programado</v>
      </c>
      <c r="Z56" s="545"/>
      <c r="AA56" s="245" t="n">
        <v>22</v>
      </c>
      <c r="AB56" s="243" t="n">
        <f aca="false">IF(AA56="","No hay ejecución",IF(AND(L56=0),"No hay Programación",AA56/L56))</f>
        <v>1.83333333333333</v>
      </c>
      <c r="AC56" s="244" t="str">
        <f aca="false">IF(AB56="No hay ejecución","NA",IF(AB56&gt;=90%,"De acuerdo con lo programado",IF(AB56&gt;=50%,"Atraso Leve",IF(AB56&lt;49.99%,"En riesgo en cumplimiento"))))</f>
        <v>De acuerdo con lo programado</v>
      </c>
      <c r="AD56" s="546"/>
      <c r="AE56" s="242" t="n">
        <v>21</v>
      </c>
      <c r="AF56" s="243" t="n">
        <f aca="false">IF(AE56="","No hay ejecución",IF(AND(M56=0),"No hay Programación",AE56/M56))</f>
        <v>1.75</v>
      </c>
      <c r="AG56" s="244" t="str">
        <f aca="false">IF(AF56="No hay ejecución","NA",IF(AF56&gt;=90%,"De acuerdo con lo programado",IF(AF56&gt;=50%,"Atraso Leve",IF(AF56&lt;49.99%,"En riesgo en cumplimiento"))))</f>
        <v>De acuerdo con lo programado</v>
      </c>
      <c r="AH56" s="545"/>
      <c r="AI56" s="540" t="n">
        <f aca="false">AE56+AA56+W56+S56</f>
        <v>79</v>
      </c>
      <c r="AJ56" s="243" t="n">
        <f aca="false">IF(AI56="","No hay ejecución",IF(AND(K56=0),"No hay Programación",AI56/K56))</f>
        <v>3.29166666666667</v>
      </c>
      <c r="AK56" s="244" t="str">
        <f aca="false">IF(AJ56="No hay ejecución","NA",IF(AJ56&gt;=85%,"Cumplio",IF(AJ56&lt;84.99%,"No cumplio")))</f>
        <v>Cumplio</v>
      </c>
      <c r="AL56" s="545"/>
    </row>
    <row r="57" s="514" customFormat="true" ht="21" hidden="false" customHeight="true" outlineLevel="0" collapsed="false">
      <c r="A57" s="537" t="n">
        <f aca="false">A56+1</f>
        <v>26</v>
      </c>
      <c r="B57" s="537" t="n">
        <v>0</v>
      </c>
      <c r="C57" s="537" t="n">
        <v>0</v>
      </c>
      <c r="D57" s="537" t="n">
        <v>0</v>
      </c>
      <c r="E57" s="537" t="n">
        <v>0</v>
      </c>
      <c r="F57" s="538" t="s">
        <v>1261</v>
      </c>
      <c r="G57" s="539" t="s">
        <v>649</v>
      </c>
      <c r="H57" s="539" t="s">
        <v>986</v>
      </c>
      <c r="I57" s="540" t="n">
        <v>2</v>
      </c>
      <c r="J57" s="540" t="n">
        <v>2</v>
      </c>
      <c r="K57" s="541" t="n">
        <f aca="false">I57+J57</f>
        <v>4</v>
      </c>
      <c r="L57" s="540" t="n">
        <v>2</v>
      </c>
      <c r="M57" s="540" t="n">
        <v>2</v>
      </c>
      <c r="N57" s="541" t="n">
        <f aca="false">L57+M57</f>
        <v>4</v>
      </c>
      <c r="O57" s="541" t="n">
        <f aca="false">K57+N57</f>
        <v>8</v>
      </c>
      <c r="P57" s="542"/>
      <c r="Q57" s="543" t="s">
        <v>1249</v>
      </c>
      <c r="R57" s="544" t="s">
        <v>914</v>
      </c>
      <c r="S57" s="540" t="n">
        <v>4</v>
      </c>
      <c r="T57" s="243" t="n">
        <f aca="false">IF(S57="","No hay ejecución",IF(AND(I57=0),"No hay Programación",S57/I57))</f>
        <v>2</v>
      </c>
      <c r="U57" s="244" t="str">
        <f aca="false">IF(T57="No hay ejecución","NA",IF(T57&gt;=90%,"De acuerdo con lo programado",IF(T57&gt;=50%,"Atraso Leve",IF(T57&lt;49.99%,"En riesgo en cumplimiento"))))</f>
        <v>De acuerdo con lo programado</v>
      </c>
      <c r="V57" s="545" t="s">
        <v>1260</v>
      </c>
      <c r="W57" s="540" t="n">
        <v>12</v>
      </c>
      <c r="X57" s="243" t="n">
        <f aca="false">IF(W57="","No hay ejecución",IF(AND(J57=0),"No hay Programación",W57/J57))</f>
        <v>6</v>
      </c>
      <c r="Y57" s="244" t="str">
        <f aca="false">IF(X57="No hay ejecución","NA",IF(X57&gt;=90%,"De acuerdo con lo programado",IF(X57&gt;=50%,"Atraso Leve",IF(X57&lt;49.99%,"En riesgo en cumplimiento"))))</f>
        <v>De acuerdo con lo programado</v>
      </c>
      <c r="Z57" s="545"/>
      <c r="AA57" s="245" t="n">
        <v>10</v>
      </c>
      <c r="AB57" s="243" t="n">
        <f aca="false">IF(AA57="","No hay ejecución",IF(AND(L57=0),"No hay Programación",AA57/L57))</f>
        <v>5</v>
      </c>
      <c r="AC57" s="244" t="str">
        <f aca="false">IF(AB57="No hay ejecución","NA",IF(AB57&gt;=90%,"De acuerdo con lo programado",IF(AB57&gt;=50%,"Atraso Leve",IF(AB57&lt;49.99%,"En riesgo en cumplimiento"))))</f>
        <v>De acuerdo con lo programado</v>
      </c>
      <c r="AD57" s="546"/>
      <c r="AE57" s="242" t="n">
        <v>20</v>
      </c>
      <c r="AF57" s="243" t="n">
        <f aca="false">IF(AE57="","No hay ejecución",IF(AND(M57=0),"No hay Programación",AE57/M57))</f>
        <v>10</v>
      </c>
      <c r="AG57" s="244" t="str">
        <f aca="false">IF(AF57="No hay ejecución","NA",IF(AF57&gt;=90%,"De acuerdo con lo programado",IF(AF57&gt;=50%,"Atraso Leve",IF(AF57&lt;49.99%,"En riesgo en cumplimiento"))))</f>
        <v>De acuerdo con lo programado</v>
      </c>
      <c r="AH57" s="545"/>
      <c r="AI57" s="540" t="n">
        <f aca="false">AE57+AA57+W57+S57</f>
        <v>46</v>
      </c>
      <c r="AJ57" s="243" t="n">
        <f aca="false">IF(AI57="","No hay ejecución",IF(AND(K57=0),"No hay Programación",AI57/K57))</f>
        <v>11.5</v>
      </c>
      <c r="AK57" s="244" t="str">
        <f aca="false">IF(AJ57="No hay ejecución","NA",IF(AJ57&gt;=85%,"Cumplio",IF(AJ57&lt;84.99%,"No cumplio")))</f>
        <v>Cumplio</v>
      </c>
      <c r="AL57" s="545"/>
    </row>
    <row r="58" s="514" customFormat="true" ht="18.6" hidden="false" customHeight="true" outlineLevel="0" collapsed="false">
      <c r="A58" s="537" t="n">
        <f aca="false">A57+1</f>
        <v>27</v>
      </c>
      <c r="B58" s="537" t="n">
        <v>0</v>
      </c>
      <c r="C58" s="537" t="n">
        <v>0</v>
      </c>
      <c r="D58" s="537" t="n">
        <v>0</v>
      </c>
      <c r="E58" s="537" t="n">
        <v>0</v>
      </c>
      <c r="F58" s="538" t="s">
        <v>1262</v>
      </c>
      <c r="G58" s="539" t="s">
        <v>273</v>
      </c>
      <c r="H58" s="539" t="s">
        <v>360</v>
      </c>
      <c r="I58" s="540" t="n">
        <v>1</v>
      </c>
      <c r="J58" s="540" t="n">
        <v>1</v>
      </c>
      <c r="K58" s="541" t="n">
        <f aca="false">I58+J58</f>
        <v>2</v>
      </c>
      <c r="L58" s="540" t="n">
        <v>1</v>
      </c>
      <c r="M58" s="540" t="n">
        <v>1</v>
      </c>
      <c r="N58" s="541" t="n">
        <f aca="false">L58+M58</f>
        <v>2</v>
      </c>
      <c r="O58" s="541" t="n">
        <f aca="false">K58+N58</f>
        <v>4</v>
      </c>
      <c r="P58" s="542"/>
      <c r="Q58" s="543" t="s">
        <v>1249</v>
      </c>
      <c r="R58" s="544" t="s">
        <v>1257</v>
      </c>
      <c r="S58" s="242" t="n">
        <v>0</v>
      </c>
      <c r="T58" s="243" t="n">
        <f aca="false">IF(S58="","No hay ejecución",IF(AND(I58=0),"No hay Programación",S58/I58))</f>
        <v>0</v>
      </c>
      <c r="U58" s="244" t="str">
        <f aca="false">IF(T58="No hay ejecución","NA",IF(T58&gt;=90%,"De acuerdo con lo programado",IF(T58&gt;=50%,"Atraso Leve",IF(T58&lt;49.99%,"En riesgo en cumplimiento"))))</f>
        <v>En riesgo en cumplimiento</v>
      </c>
      <c r="V58" s="545" t="s">
        <v>1258</v>
      </c>
      <c r="W58" s="242" t="n">
        <v>0</v>
      </c>
      <c r="X58" s="243" t="n">
        <f aca="false">IF(W58="","No hay ejecución",IF(AND(J58=0),"No hay Programación",W58/J58))</f>
        <v>0</v>
      </c>
      <c r="Y58" s="244" t="str">
        <f aca="false">IF(X58="No hay ejecución","NA",IF(X58&gt;=90%,"De acuerdo con lo programado",IF(X58&gt;=50%,"Atraso Leve",IF(X58&lt;49.99%,"En riesgo en cumplimiento"))))</f>
        <v>En riesgo en cumplimiento</v>
      </c>
      <c r="Z58" s="545" t="s">
        <v>1263</v>
      </c>
      <c r="AA58" s="245" t="n">
        <v>1</v>
      </c>
      <c r="AB58" s="243" t="n">
        <f aca="false">IF(AA58="","No hay ejecución",IF(AND(L58=0),"No hay Programación",AA58/L58))</f>
        <v>1</v>
      </c>
      <c r="AC58" s="244" t="str">
        <f aca="false">IF(AB58="No hay ejecución","NA",IF(AB58&gt;=90%,"De acuerdo con lo programado",IF(AB58&gt;=50%,"Atraso Leve",IF(AB58&lt;49.99%,"En riesgo en cumplimiento"))))</f>
        <v>De acuerdo con lo programado</v>
      </c>
      <c r="AD58" s="546"/>
      <c r="AE58" s="242" t="n">
        <v>1</v>
      </c>
      <c r="AF58" s="243" t="n">
        <f aca="false">IF(AE58="","No hay ejecución",IF(AND(M58=0),"No hay Programación",AE58/M58))</f>
        <v>1</v>
      </c>
      <c r="AG58" s="244" t="str">
        <f aca="false">IF(AF58="No hay ejecución","NA",IF(AF58&gt;=90%,"De acuerdo con lo programado",IF(AF58&gt;=50%,"Atraso Leve",IF(AF58&lt;49.99%,"En riesgo en cumplimiento"))))</f>
        <v>De acuerdo con lo programado</v>
      </c>
      <c r="AH58" s="545"/>
      <c r="AI58" s="242" t="n">
        <f aca="false">AE58+AA58+W58+S58</f>
        <v>2</v>
      </c>
      <c r="AJ58" s="243" t="n">
        <f aca="false">IF(AI58="","No hay ejecución",IF(AND(K58=0),"No hay Programación",AI58/K58))</f>
        <v>1</v>
      </c>
      <c r="AK58" s="244" t="str">
        <f aca="false">IF(AJ58="No hay ejecución","NA",IF(AJ58&gt;=85%,"Cumplio",IF(AJ58&lt;84.99%,"No cumplio")))</f>
        <v>Cumplio</v>
      </c>
      <c r="AL58" s="545"/>
    </row>
    <row r="59" s="514" customFormat="true" ht="15.6" hidden="false" customHeight="true" outlineLevel="0" collapsed="false">
      <c r="A59" s="537" t="n">
        <f aca="false">A58+1</f>
        <v>28</v>
      </c>
      <c r="B59" s="537" t="n">
        <v>0</v>
      </c>
      <c r="C59" s="537" t="n">
        <v>0</v>
      </c>
      <c r="D59" s="537" t="n">
        <v>0</v>
      </c>
      <c r="E59" s="537" t="n">
        <v>0</v>
      </c>
      <c r="F59" s="538" t="s">
        <v>1264</v>
      </c>
      <c r="G59" s="539" t="s">
        <v>393</v>
      </c>
      <c r="H59" s="539" t="s">
        <v>447</v>
      </c>
      <c r="I59" s="501" t="n">
        <v>0</v>
      </c>
      <c r="J59" s="540" t="n">
        <v>1</v>
      </c>
      <c r="K59" s="541" t="n">
        <f aca="false">I59+J59</f>
        <v>1</v>
      </c>
      <c r="L59" s="501" t="n">
        <v>0</v>
      </c>
      <c r="M59" s="540" t="n">
        <v>1</v>
      </c>
      <c r="N59" s="541" t="n">
        <f aca="false">L59+M59</f>
        <v>1</v>
      </c>
      <c r="O59" s="541" t="n">
        <f aca="false">K59+N59</f>
        <v>2</v>
      </c>
      <c r="P59" s="542"/>
      <c r="Q59" s="543" t="s">
        <v>1249</v>
      </c>
      <c r="R59" s="544" t="s">
        <v>1257</v>
      </c>
      <c r="S59" s="242" t="n">
        <v>0</v>
      </c>
      <c r="T59" s="243" t="str">
        <f aca="false">IF(S59="","No hay ejecución",IF(AND(I59=0),"No hay Programación",S59/I59))</f>
        <v>No hay Programación</v>
      </c>
      <c r="U59" s="244" t="str">
        <f aca="false">IF(T59="No hay ejecución","NA",IF(T59&gt;=90%,"De acuerdo con lo programado",IF(T59&gt;=50%,"Atraso Leve",IF(T59&lt;49.99%,"En riesgo en cumplimiento"))))</f>
        <v>De acuerdo con lo programado</v>
      </c>
      <c r="V59" s="545"/>
      <c r="W59" s="242" t="n">
        <v>0</v>
      </c>
      <c r="X59" s="243" t="n">
        <f aca="false">IF(W59="","No hay ejecución",IF(AND(J59=0),"No hay Programación",W59/J59))</f>
        <v>0</v>
      </c>
      <c r="Y59" s="244" t="str">
        <f aca="false">IF(X59="No hay ejecución","NA",IF(X59&gt;=90%,"De acuerdo con lo programado",IF(X59&gt;=50%,"Atraso Leve",IF(X59&lt;49.99%,"En riesgo en cumplimiento"))))</f>
        <v>En riesgo en cumplimiento</v>
      </c>
      <c r="Z59" s="545" t="s">
        <v>1265</v>
      </c>
      <c r="AA59" s="245" t="n">
        <v>0</v>
      </c>
      <c r="AB59" s="243" t="str">
        <f aca="false">IF(AA59="","No hay ejecución",IF(AND(L59=0),"No hay Programación",AA59/L59))</f>
        <v>No hay Programación</v>
      </c>
      <c r="AC59" s="244" t="str">
        <f aca="false">IF(AB59="No hay ejecución","NA",IF(AB59&gt;=90%,"De acuerdo con lo programado",IF(AB59&gt;=50%,"Atraso Leve",IF(AB59&lt;49.99%,"En riesgo en cumplimiento"))))</f>
        <v>De acuerdo con lo programado</v>
      </c>
      <c r="AD59" s="546"/>
      <c r="AE59" s="242" t="n">
        <v>1</v>
      </c>
      <c r="AF59" s="243" t="n">
        <f aca="false">IF(AE59="","No hay ejecución",IF(AND(M59=0),"No hay Programación",AE59/M59))</f>
        <v>1</v>
      </c>
      <c r="AG59" s="244" t="str">
        <f aca="false">IF(AF59="No hay ejecución","NA",IF(AF59&gt;=90%,"De acuerdo con lo programado",IF(AF59&gt;=50%,"Atraso Leve",IF(AF59&lt;49.99%,"En riesgo en cumplimiento"))))</f>
        <v>De acuerdo con lo programado</v>
      </c>
      <c r="AH59" s="545"/>
      <c r="AI59" s="242" t="n">
        <f aca="false">AE59+AA59+W59+S59</f>
        <v>1</v>
      </c>
      <c r="AJ59" s="243" t="n">
        <f aca="false">IF(AI59="","No hay ejecución",IF(AND(K59=0),"No hay Programación",AI59/K59))</f>
        <v>1</v>
      </c>
      <c r="AK59" s="244" t="str">
        <f aca="false">IF(AJ59="No hay ejecución","NA",IF(AJ59&gt;=85%,"Cumplio",IF(AJ59&lt;84.99%,"No cumplio")))</f>
        <v>Cumplio</v>
      </c>
      <c r="AL59" s="545"/>
    </row>
    <row r="60" s="514" customFormat="true" ht="16.5" hidden="false" customHeight="true" outlineLevel="0" collapsed="false">
      <c r="A60" s="537" t="n">
        <f aca="false">A59+1</f>
        <v>29</v>
      </c>
      <c r="B60" s="537" t="n">
        <v>0</v>
      </c>
      <c r="C60" s="537" t="n">
        <v>0</v>
      </c>
      <c r="D60" s="537" t="n">
        <v>0</v>
      </c>
      <c r="E60" s="537" t="n">
        <v>0</v>
      </c>
      <c r="F60" s="538" t="s">
        <v>1266</v>
      </c>
      <c r="G60" s="539" t="s">
        <v>260</v>
      </c>
      <c r="H60" s="539" t="s">
        <v>1256</v>
      </c>
      <c r="I60" s="540" t="n">
        <v>1</v>
      </c>
      <c r="J60" s="540" t="n">
        <v>1</v>
      </c>
      <c r="K60" s="541" t="n">
        <f aca="false">I60+J60</f>
        <v>2</v>
      </c>
      <c r="L60" s="540" t="n">
        <v>1</v>
      </c>
      <c r="M60" s="540" t="n">
        <v>1</v>
      </c>
      <c r="N60" s="541" t="n">
        <f aca="false">L60+M60</f>
        <v>2</v>
      </c>
      <c r="O60" s="541" t="n">
        <f aca="false">K60+N60</f>
        <v>4</v>
      </c>
      <c r="P60" s="542"/>
      <c r="Q60" s="543" t="s">
        <v>1249</v>
      </c>
      <c r="R60" s="544" t="s">
        <v>914</v>
      </c>
      <c r="S60" s="540" t="n">
        <v>1</v>
      </c>
      <c r="T60" s="243" t="n">
        <f aca="false">IF(S60="","No hay ejecución",IF(AND(I60=0),"No hay Programación",S60/I60))</f>
        <v>1</v>
      </c>
      <c r="U60" s="244" t="str">
        <f aca="false">IF(T60="No hay ejecución","NA",IF(T60&gt;=90%,"De acuerdo con lo programado",IF(T60&gt;=50%,"Atraso Leve",IF(T60&lt;49.99%,"En riesgo en cumplimiento"))))</f>
        <v>De acuerdo con lo programado</v>
      </c>
      <c r="V60" s="545"/>
      <c r="W60" s="540" t="n">
        <v>1</v>
      </c>
      <c r="X60" s="243" t="n">
        <f aca="false">IF(W60="","No hay ejecución",IF(AND(J60=0),"No hay Programación",W60/J60))</f>
        <v>1</v>
      </c>
      <c r="Y60" s="244" t="str">
        <f aca="false">IF(X60="No hay ejecución","NA",IF(X60&gt;=90%,"De acuerdo con lo programado",IF(X60&gt;=50%,"Atraso Leve",IF(X60&lt;49.99%,"En riesgo en cumplimiento"))))</f>
        <v>De acuerdo con lo programado</v>
      </c>
      <c r="Z60" s="545"/>
      <c r="AA60" s="245" t="n">
        <v>1</v>
      </c>
      <c r="AB60" s="243" t="n">
        <f aca="false">IF(AA60="","No hay ejecución",IF(AND(L60=0),"No hay Programación",AA60/L60))</f>
        <v>1</v>
      </c>
      <c r="AC60" s="244" t="str">
        <f aca="false">IF(AB60="No hay ejecución","NA",IF(AB60&gt;=90%,"De acuerdo con lo programado",IF(AB60&gt;=50%,"Atraso Leve",IF(AB60&lt;49.99%,"En riesgo en cumplimiento"))))</f>
        <v>De acuerdo con lo programado</v>
      </c>
      <c r="AD60" s="546"/>
      <c r="AE60" s="242" t="n">
        <v>2</v>
      </c>
      <c r="AF60" s="243" t="n">
        <f aca="false">IF(AE60="","No hay ejecución",IF(AND(M60=0),"No hay Programación",AE60/M60))</f>
        <v>2</v>
      </c>
      <c r="AG60" s="244" t="str">
        <f aca="false">IF(AF60="No hay ejecución","NA",IF(AF60&gt;=90%,"De acuerdo con lo programado",IF(AF60&gt;=50%,"Atraso Leve",IF(AF60&lt;49.99%,"En riesgo en cumplimiento"))))</f>
        <v>De acuerdo con lo programado</v>
      </c>
      <c r="AH60" s="545"/>
      <c r="AI60" s="540" t="n">
        <f aca="false">AE60+AA60+W60+S60</f>
        <v>5</v>
      </c>
      <c r="AJ60" s="243" t="n">
        <f aca="false">IF(AI60="","No hay ejecución",IF(AND(K60=0),"No hay Programación",AI60/K60))</f>
        <v>2.5</v>
      </c>
      <c r="AK60" s="244" t="str">
        <f aca="false">IF(AJ60="No hay ejecución","NA",IF(AJ60&gt;=85%,"Cumplio",IF(AJ60&lt;84.99%,"No cumplio")))</f>
        <v>Cumplio</v>
      </c>
      <c r="AL60" s="545"/>
    </row>
    <row r="61" s="514" customFormat="true" ht="17.1" hidden="false" customHeight="true" outlineLevel="0" collapsed="false">
      <c r="A61" s="537" t="n">
        <f aca="false">A60+1</f>
        <v>30</v>
      </c>
      <c r="B61" s="537" t="n">
        <v>0</v>
      </c>
      <c r="C61" s="537" t="n">
        <v>0</v>
      </c>
      <c r="D61" s="537" t="n">
        <v>0</v>
      </c>
      <c r="E61" s="537" t="n">
        <v>0</v>
      </c>
      <c r="F61" s="538" t="s">
        <v>1246</v>
      </c>
      <c r="G61" s="539" t="s">
        <v>529</v>
      </c>
      <c r="H61" s="539" t="s">
        <v>512</v>
      </c>
      <c r="I61" s="540" t="n">
        <v>1</v>
      </c>
      <c r="J61" s="501" t="n">
        <v>0</v>
      </c>
      <c r="K61" s="541" t="n">
        <f aca="false">I61+J61</f>
        <v>1</v>
      </c>
      <c r="L61" s="540" t="n">
        <v>1</v>
      </c>
      <c r="M61" s="501" t="n">
        <v>0</v>
      </c>
      <c r="N61" s="541" t="n">
        <f aca="false">L61+M61</f>
        <v>1</v>
      </c>
      <c r="O61" s="541" t="n">
        <f aca="false">K61+N61</f>
        <v>2</v>
      </c>
      <c r="P61" s="542"/>
      <c r="Q61" s="543" t="s">
        <v>1249</v>
      </c>
      <c r="R61" s="544" t="s">
        <v>914</v>
      </c>
      <c r="S61" s="242" t="n">
        <v>0</v>
      </c>
      <c r="T61" s="243" t="n">
        <f aca="false">IF(S61="","No hay ejecución",IF(AND(I61=0),"No hay Programación",S61/I61))</f>
        <v>0</v>
      </c>
      <c r="U61" s="244" t="str">
        <f aca="false">IF(T61="No hay ejecución","NA",IF(T61&gt;=90%,"De acuerdo con lo programado",IF(T61&gt;=50%,"Atraso Leve",IF(T61&lt;49.99%,"En riesgo en cumplimiento"))))</f>
        <v>En riesgo en cumplimiento</v>
      </c>
      <c r="V61" s="545" t="s">
        <v>1267</v>
      </c>
      <c r="W61" s="242" t="n">
        <v>0</v>
      </c>
      <c r="X61" s="243" t="str">
        <f aca="false">IF(W61="","No hay ejecución",IF(AND(J61=0),"No hay Programación",W61/J61))</f>
        <v>No hay Programación</v>
      </c>
      <c r="Y61" s="244" t="str">
        <f aca="false">IF(X61="No hay ejecución","NA",IF(X61&gt;=90%,"De acuerdo con lo programado",IF(X61&gt;=50%,"Atraso Leve",IF(X61&lt;49.99%,"En riesgo en cumplimiento"))))</f>
        <v>De acuerdo con lo programado</v>
      </c>
      <c r="Z61" s="545" t="s">
        <v>1268</v>
      </c>
      <c r="AA61" s="245" t="n">
        <v>1</v>
      </c>
      <c r="AB61" s="243" t="n">
        <f aca="false">IF(AA61="","No hay ejecución",IF(AND(L61=0),"No hay Programación",AA61/L61))</f>
        <v>1</v>
      </c>
      <c r="AC61" s="244" t="str">
        <f aca="false">IF(AB61="No hay ejecución","NA",IF(AB61&gt;=90%,"De acuerdo con lo programado",IF(AB61&gt;=50%,"Atraso Leve",IF(AB61&lt;49.99%,"En riesgo en cumplimiento"))))</f>
        <v>De acuerdo con lo programado</v>
      </c>
      <c r="AD61" s="546" t="s">
        <v>1269</v>
      </c>
      <c r="AE61" s="242" t="n">
        <v>1</v>
      </c>
      <c r="AF61" s="243" t="str">
        <f aca="false">IF(AE61="","No hay ejecución",IF(AND(M61=0),"No hay Programación",AE61/M61))</f>
        <v>No hay Programación</v>
      </c>
      <c r="AG61" s="244" t="str">
        <f aca="false">IF(AF61="No hay ejecución","NA",IF(AF61&gt;=90%,"De acuerdo con lo programado",IF(AF61&gt;=50%,"Atraso Leve",IF(AF61&lt;49.99%,"En riesgo en cumplimiento"))))</f>
        <v>De acuerdo con lo programado</v>
      </c>
      <c r="AH61" s="545"/>
      <c r="AI61" s="242" t="n">
        <f aca="false">AE61+AA61+W61+S61</f>
        <v>2</v>
      </c>
      <c r="AJ61" s="243" t="n">
        <f aca="false">IF(AI61="","No hay ejecución",IF(AND(K61=0),"No hay Programación",AI61/K61))</f>
        <v>2</v>
      </c>
      <c r="AK61" s="244" t="str">
        <f aca="false">IF(AJ61="No hay ejecución","NA",IF(AJ61&gt;=85%,"Cumplio",IF(AJ61&lt;84.99%,"No cumplio")))</f>
        <v>Cumplio</v>
      </c>
      <c r="AL61" s="545"/>
    </row>
    <row r="62" s="514" customFormat="true" ht="12" hidden="false" customHeight="true" outlineLevel="0" collapsed="false">
      <c r="A62" s="537" t="n">
        <f aca="false">A61+1</f>
        <v>31</v>
      </c>
      <c r="B62" s="537" t="n">
        <v>0</v>
      </c>
      <c r="C62" s="537" t="n">
        <v>0</v>
      </c>
      <c r="D62" s="537" t="n">
        <v>0</v>
      </c>
      <c r="E62" s="537" t="n">
        <v>0</v>
      </c>
      <c r="F62" s="538" t="s">
        <v>1247</v>
      </c>
      <c r="G62" s="539" t="s">
        <v>529</v>
      </c>
      <c r="H62" s="539" t="s">
        <v>650</v>
      </c>
      <c r="I62" s="540" t="n">
        <v>1</v>
      </c>
      <c r="J62" s="501" t="n">
        <v>0</v>
      </c>
      <c r="K62" s="541" t="n">
        <f aca="false">I62+J62</f>
        <v>1</v>
      </c>
      <c r="L62" s="540" t="n">
        <v>1</v>
      </c>
      <c r="M62" s="501" t="n">
        <v>0</v>
      </c>
      <c r="N62" s="541" t="n">
        <f aca="false">L62+M62</f>
        <v>1</v>
      </c>
      <c r="O62" s="541" t="n">
        <f aca="false">K62+N62</f>
        <v>2</v>
      </c>
      <c r="P62" s="542"/>
      <c r="Q62" s="543" t="s">
        <v>1249</v>
      </c>
      <c r="R62" s="544" t="s">
        <v>914</v>
      </c>
      <c r="S62" s="540" t="n">
        <v>1</v>
      </c>
      <c r="T62" s="243" t="n">
        <f aca="false">IF(S62="","No hay ejecución",IF(AND(I62=0),"No hay Programación",S62/I62))</f>
        <v>1</v>
      </c>
      <c r="U62" s="244" t="str">
        <f aca="false">IF(T62="No hay ejecución","NA",IF(T62&gt;=90%,"De acuerdo con lo programado",IF(T62&gt;=50%,"Atraso Leve",IF(T62&lt;49.99%,"En riesgo en cumplimiento"))))</f>
        <v>De acuerdo con lo programado</v>
      </c>
      <c r="V62" s="545"/>
      <c r="W62" s="242" t="n">
        <v>0</v>
      </c>
      <c r="X62" s="243" t="str">
        <f aca="false">IF(W62="","No hay ejecución",IF(AND(J62=0),"No hay Programación",W62/J62))</f>
        <v>No hay Programación</v>
      </c>
      <c r="Y62" s="244" t="str">
        <f aca="false">IF(X62="No hay ejecución","NA",IF(X62&gt;=90%,"De acuerdo con lo programado",IF(X62&gt;=50%,"Atraso Leve",IF(X62&lt;49.99%,"En riesgo en cumplimiento"))))</f>
        <v>De acuerdo con lo programado</v>
      </c>
      <c r="Z62" s="545" t="s">
        <v>1268</v>
      </c>
      <c r="AA62" s="245" t="n">
        <v>1</v>
      </c>
      <c r="AB62" s="243" t="n">
        <f aca="false">IF(AA62="","No hay ejecución",IF(AND(L62=0),"No hay Programación",AA62/L62))</f>
        <v>1</v>
      </c>
      <c r="AC62" s="244" t="str">
        <f aca="false">IF(AB62="No hay ejecución","NA",IF(AB62&gt;=90%,"De acuerdo con lo programado",IF(AB62&gt;=50%,"Atraso Leve",IF(AB62&lt;49.99%,"En riesgo en cumplimiento"))))</f>
        <v>De acuerdo con lo programado</v>
      </c>
      <c r="AD62" s="546" t="s">
        <v>1269</v>
      </c>
      <c r="AE62" s="242" t="n">
        <v>1</v>
      </c>
      <c r="AF62" s="243" t="str">
        <f aca="false">IF(AE62="","No hay ejecución",IF(AND(M62=0),"No hay Programación",AE62/M62))</f>
        <v>No hay Programación</v>
      </c>
      <c r="AG62" s="244" t="str">
        <f aca="false">IF(AF62="No hay ejecución","NA",IF(AF62&gt;=90%,"De acuerdo con lo programado",IF(AF62&gt;=50%,"Atraso Leve",IF(AF62&lt;49.99%,"En riesgo en cumplimiento"))))</f>
        <v>De acuerdo con lo programado</v>
      </c>
      <c r="AH62" s="545"/>
      <c r="AI62" s="540" t="n">
        <f aca="false">AE62+AA62+W62+S62</f>
        <v>3</v>
      </c>
      <c r="AJ62" s="243" t="n">
        <f aca="false">IF(AI62="","No hay ejecución",IF(AND(K62=0),"No hay Programación",AI62/K62))</f>
        <v>3</v>
      </c>
      <c r="AK62" s="244" t="str">
        <f aca="false">IF(AJ62="No hay ejecución","NA",IF(AJ62&gt;=85%,"Cumplio",IF(AJ62&lt;84.99%,"No cumplio")))</f>
        <v>Cumplio</v>
      </c>
      <c r="AL62" s="545"/>
    </row>
    <row r="63" s="514" customFormat="true" ht="22.15" hidden="false" customHeight="true" outlineLevel="0" collapsed="false">
      <c r="A63" s="537" t="n">
        <f aca="false">A62+1</f>
        <v>32</v>
      </c>
      <c r="B63" s="537" t="n">
        <v>0</v>
      </c>
      <c r="C63" s="537" t="n">
        <v>0</v>
      </c>
      <c r="D63" s="537" t="n">
        <v>0</v>
      </c>
      <c r="E63" s="537" t="n">
        <v>0</v>
      </c>
      <c r="F63" s="538" t="s">
        <v>1270</v>
      </c>
      <c r="G63" s="539" t="s">
        <v>649</v>
      </c>
      <c r="H63" s="539" t="s">
        <v>1256</v>
      </c>
      <c r="I63" s="540" t="n">
        <v>1</v>
      </c>
      <c r="J63" s="540" t="n">
        <v>1</v>
      </c>
      <c r="K63" s="541" t="n">
        <f aca="false">I63+J63</f>
        <v>2</v>
      </c>
      <c r="L63" s="540" t="n">
        <v>1</v>
      </c>
      <c r="M63" s="540" t="n">
        <v>1</v>
      </c>
      <c r="N63" s="541" t="n">
        <f aca="false">L63+M63</f>
        <v>2</v>
      </c>
      <c r="O63" s="541" t="n">
        <f aca="false">K63+N63</f>
        <v>4</v>
      </c>
      <c r="P63" s="542"/>
      <c r="Q63" s="543" t="s">
        <v>1271</v>
      </c>
      <c r="R63" s="544" t="s">
        <v>914</v>
      </c>
      <c r="S63" s="540" t="n">
        <v>1</v>
      </c>
      <c r="T63" s="243" t="n">
        <f aca="false">IF(S63="","No hay ejecución",IF(AND(I63=0),"No hay Programación",S63/I63))</f>
        <v>1</v>
      </c>
      <c r="U63" s="244" t="str">
        <f aca="false">IF(T63="No hay ejecución","NA",IF(T63&gt;=90%,"De acuerdo con lo programado",IF(T63&gt;=50%,"Atraso Leve",IF(T63&lt;49.99%,"En riesgo en cumplimiento"))))</f>
        <v>De acuerdo con lo programado</v>
      </c>
      <c r="V63" s="545"/>
      <c r="W63" s="540" t="n">
        <v>3</v>
      </c>
      <c r="X63" s="243" t="n">
        <f aca="false">IF(W63="","No hay ejecución",IF(AND(J63=0),"No hay Programación",W63/J63))</f>
        <v>3</v>
      </c>
      <c r="Y63" s="244" t="str">
        <f aca="false">IF(X63="No hay ejecución","NA",IF(X63&gt;=90%,"De acuerdo con lo programado",IF(X63&gt;=50%,"Atraso Leve",IF(X63&lt;49.99%,"En riesgo en cumplimiento"))))</f>
        <v>De acuerdo con lo programado</v>
      </c>
      <c r="Z63" s="545"/>
      <c r="AA63" s="245" t="n">
        <v>1</v>
      </c>
      <c r="AB63" s="243" t="n">
        <f aca="false">IF(AA63="","No hay ejecución",IF(AND(L63=0),"No hay Programación",AA63/L63))</f>
        <v>1</v>
      </c>
      <c r="AC63" s="244" t="str">
        <f aca="false">IF(AB63="No hay ejecución","NA",IF(AB63&gt;=90%,"De acuerdo con lo programado",IF(AB63&gt;=50%,"Atraso Leve",IF(AB63&lt;49.99%,"En riesgo en cumplimiento"))))</f>
        <v>De acuerdo con lo programado</v>
      </c>
      <c r="AD63" s="546"/>
      <c r="AE63" s="242" t="n">
        <v>1</v>
      </c>
      <c r="AF63" s="243" t="n">
        <f aca="false">IF(AE63="","No hay ejecución",IF(AND(M63=0),"No hay Programación",AE63/M63))</f>
        <v>1</v>
      </c>
      <c r="AG63" s="244" t="str">
        <f aca="false">IF(AF63="No hay ejecución","NA",IF(AF63&gt;=90%,"De acuerdo con lo programado",IF(AF63&gt;=50%,"Atraso Leve",IF(AF63&lt;49.99%,"En riesgo en cumplimiento"))))</f>
        <v>De acuerdo con lo programado</v>
      </c>
      <c r="AH63" s="545"/>
      <c r="AI63" s="540" t="n">
        <f aca="false">AE63+AA63+W63+S63</f>
        <v>6</v>
      </c>
      <c r="AJ63" s="243" t="n">
        <f aca="false">IF(AI63="","No hay ejecución",IF(AND(K63=0),"No hay Programación",AI63/K63))</f>
        <v>3</v>
      </c>
      <c r="AK63" s="244" t="str">
        <f aca="false">IF(AJ63="No hay ejecución","NA",IF(AJ63&gt;=85%,"Cumplio",IF(AJ63&lt;84.99%,"No cumplio")))</f>
        <v>Cumplio</v>
      </c>
      <c r="AL63" s="545"/>
    </row>
    <row r="64" s="514" customFormat="true" ht="15" hidden="true" customHeight="true" outlineLevel="0" collapsed="false">
      <c r="A64" s="537" t="n">
        <f aca="false">A63+1</f>
        <v>33</v>
      </c>
      <c r="B64" s="537" t="n">
        <v>0</v>
      </c>
      <c r="C64" s="537" t="n">
        <v>0</v>
      </c>
      <c r="D64" s="537" t="n">
        <v>0</v>
      </c>
      <c r="E64" s="537" t="n">
        <v>0</v>
      </c>
      <c r="F64" s="548" t="s">
        <v>1272</v>
      </c>
      <c r="G64" s="539" t="s">
        <v>732</v>
      </c>
      <c r="H64" s="539" t="s">
        <v>986</v>
      </c>
      <c r="I64" s="540" t="n">
        <v>4</v>
      </c>
      <c r="J64" s="540" t="n">
        <v>20</v>
      </c>
      <c r="K64" s="541" t="n">
        <f aca="false">I64+J64</f>
        <v>24</v>
      </c>
      <c r="L64" s="540" t="n">
        <v>4</v>
      </c>
      <c r="M64" s="540" t="n">
        <v>4</v>
      </c>
      <c r="N64" s="541" t="n">
        <f aca="false">L64+M64</f>
        <v>8</v>
      </c>
      <c r="O64" s="541" t="n">
        <f aca="false">K64+N64</f>
        <v>32</v>
      </c>
      <c r="P64" s="542"/>
      <c r="Q64" s="543" t="s">
        <v>1271</v>
      </c>
      <c r="R64" s="544" t="s">
        <v>914</v>
      </c>
      <c r="S64" s="540" t="n">
        <v>2</v>
      </c>
      <c r="T64" s="243" t="n">
        <f aca="false">IF(S64="","No hay ejecución",IF(AND(I64=0),"No hay Programación",S64/I64))</f>
        <v>0.5</v>
      </c>
      <c r="U64" s="244" t="str">
        <f aca="false">IF(T64="No hay ejecución","NA",IF(T64&gt;=90%,"De acuerdo con lo programado",IF(T64&gt;=50%,"Atraso Leve",IF(T64&lt;49.99%,"En riesgo en cumplimiento"))))</f>
        <v>Atraso Leve</v>
      </c>
      <c r="V64" s="545" t="s">
        <v>1273</v>
      </c>
      <c r="W64" s="540" t="n">
        <v>7</v>
      </c>
      <c r="X64" s="243" t="n">
        <f aca="false">IF(W64="","No hay ejecución",IF(AND(J64=0),"No hay Programación",W64/J64))</f>
        <v>0.35</v>
      </c>
      <c r="Y64" s="244" t="str">
        <f aca="false">IF(X64="No hay ejecución","NA",IF(X64&gt;=90%,"De acuerdo con lo programado",IF(X64&gt;=50%,"Atraso Leve",IF(X64&lt;49.99%,"En riesgo en cumplimiento"))))</f>
        <v>En riesgo en cumplimiento</v>
      </c>
      <c r="Z64" s="545" t="s">
        <v>1274</v>
      </c>
      <c r="AA64" s="245" t="n">
        <v>1</v>
      </c>
      <c r="AB64" s="243" t="n">
        <f aca="false">IF(AA64="","No hay ejecución",IF(AND(L64=0),"No hay Programación",AA64/L64))</f>
        <v>0.25</v>
      </c>
      <c r="AC64" s="244" t="str">
        <f aca="false">IF(AB64="No hay ejecución","NA",IF(AB64&gt;=90%,"De acuerdo con lo programado",IF(AB64&gt;=50%,"Atraso Leve",IF(AB64&lt;49.99%,"En riesgo en cumplimiento"))))</f>
        <v>En riesgo en cumplimiento</v>
      </c>
      <c r="AD64" s="546" t="s">
        <v>1275</v>
      </c>
      <c r="AE64" s="242" t="n">
        <v>4</v>
      </c>
      <c r="AF64" s="243" t="n">
        <f aca="false">IF(AE64="","No hay ejecución",IF(AND(M64=0),"No hay Programación",AE64/M64))</f>
        <v>1</v>
      </c>
      <c r="AG64" s="244" t="str">
        <f aca="false">IF(AF64="No hay ejecución","NA",IF(AF64&gt;=90%,"De acuerdo con lo programado",IF(AF64&gt;=50%,"Atraso Leve",IF(AF64&lt;49.99%,"En riesgo en cumplimiento"))))</f>
        <v>De acuerdo con lo programado</v>
      </c>
      <c r="AH64" s="545"/>
      <c r="AI64" s="540" t="n">
        <f aca="false">AE64+AA64+W64+S64</f>
        <v>14</v>
      </c>
      <c r="AJ64" s="243" t="n">
        <f aca="false">IF(AI64="","No hay ejecución",IF(AND(K64=0),"No hay Programación",AI64/K64))</f>
        <v>0.583333333333333</v>
      </c>
      <c r="AK64" s="244" t="str">
        <f aca="false">IF(AJ64="No hay ejecución","NA",IF(AJ64&gt;=85%,"Cumplio",IF(AJ64&lt;84.99%,"No cumplio")))</f>
        <v>No cumplio</v>
      </c>
      <c r="AL64" s="545" t="s">
        <v>1276</v>
      </c>
    </row>
    <row r="65" s="514" customFormat="true" ht="16.5" hidden="false" customHeight="true" outlineLevel="0" collapsed="false">
      <c r="A65" s="537" t="n">
        <f aca="false">A64+1</f>
        <v>34</v>
      </c>
      <c r="B65" s="537" t="n">
        <v>0</v>
      </c>
      <c r="C65" s="537" t="n">
        <v>0</v>
      </c>
      <c r="D65" s="537" t="n">
        <v>0</v>
      </c>
      <c r="E65" s="537" t="n">
        <v>0</v>
      </c>
      <c r="F65" s="548" t="s">
        <v>1277</v>
      </c>
      <c r="G65" s="539" t="s">
        <v>732</v>
      </c>
      <c r="H65" s="539" t="s">
        <v>1256</v>
      </c>
      <c r="I65" s="540" t="n">
        <v>2</v>
      </c>
      <c r="J65" s="540" t="n">
        <v>2</v>
      </c>
      <c r="K65" s="541" t="n">
        <f aca="false">I65+J65</f>
        <v>4</v>
      </c>
      <c r="L65" s="540" t="n">
        <v>2</v>
      </c>
      <c r="M65" s="540" t="n">
        <v>2</v>
      </c>
      <c r="N65" s="541" t="n">
        <f aca="false">L65+M65</f>
        <v>4</v>
      </c>
      <c r="O65" s="541" t="n">
        <f aca="false">K65+N65</f>
        <v>8</v>
      </c>
      <c r="P65" s="542"/>
      <c r="Q65" s="543" t="s">
        <v>1271</v>
      </c>
      <c r="R65" s="544" t="s">
        <v>914</v>
      </c>
      <c r="S65" s="540" t="n">
        <v>2</v>
      </c>
      <c r="T65" s="243" t="n">
        <f aca="false">IF(S65="","No hay ejecución",IF(AND(I65=0),"No hay Programación",S65/I65))</f>
        <v>1</v>
      </c>
      <c r="U65" s="244" t="str">
        <f aca="false">IF(T65="No hay ejecución","NA",IF(T65&gt;=90%,"De acuerdo con lo programado",IF(T65&gt;=50%,"Atraso Leve",IF(T65&lt;49.99%,"En riesgo en cumplimiento"))))</f>
        <v>De acuerdo con lo programado</v>
      </c>
      <c r="V65" s="545"/>
      <c r="W65" s="540" t="n">
        <v>1</v>
      </c>
      <c r="X65" s="243" t="n">
        <f aca="false">IF(W65="","No hay ejecución",IF(AND(J65=0),"No hay Programación",W65/J65))</f>
        <v>0.5</v>
      </c>
      <c r="Y65" s="244" t="str">
        <f aca="false">IF(X65="No hay ejecución","NA",IF(X65&gt;=90%,"De acuerdo con lo programado",IF(X65&gt;=50%,"Atraso Leve",IF(X65&lt;49.99%,"En riesgo en cumplimiento"))))</f>
        <v>Atraso Leve</v>
      </c>
      <c r="Z65" s="545"/>
      <c r="AA65" s="245" t="n">
        <v>2</v>
      </c>
      <c r="AB65" s="243" t="n">
        <f aca="false">IF(AA65="","No hay ejecución",IF(AND(L65=0),"No hay Programación",AA65/L65))</f>
        <v>1</v>
      </c>
      <c r="AC65" s="244" t="str">
        <f aca="false">IF(AB65="No hay ejecución","NA",IF(AB65&gt;=90%,"De acuerdo con lo programado",IF(AB65&gt;=50%,"Atraso Leve",IF(AB65&lt;49.99%,"En riesgo en cumplimiento"))))</f>
        <v>De acuerdo con lo programado</v>
      </c>
      <c r="AD65" s="546"/>
      <c r="AE65" s="242" t="n">
        <v>3</v>
      </c>
      <c r="AF65" s="243" t="n">
        <f aca="false">IF(AE65="","No hay ejecución",IF(AND(M65=0),"No hay Programación",AE65/M65))</f>
        <v>1.5</v>
      </c>
      <c r="AG65" s="244" t="str">
        <f aca="false">IF(AF65="No hay ejecución","NA",IF(AF65&gt;=90%,"De acuerdo con lo programado",IF(AF65&gt;=50%,"Atraso Leve",IF(AF65&lt;49.99%,"En riesgo en cumplimiento"))))</f>
        <v>De acuerdo con lo programado</v>
      </c>
      <c r="AH65" s="545"/>
      <c r="AI65" s="540" t="n">
        <f aca="false">AE65+AA65+W65+S65</f>
        <v>8</v>
      </c>
      <c r="AJ65" s="243" t="n">
        <f aca="false">IF(AI65="","No hay ejecución",IF(AND(K65=0),"No hay Programación",AI65/K65))</f>
        <v>2</v>
      </c>
      <c r="AK65" s="244" t="str">
        <f aca="false">IF(AJ65="No hay ejecución","NA",IF(AJ65&gt;=85%,"Cumplio",IF(AJ65&lt;84.99%,"No cumplio")))</f>
        <v>Cumplio</v>
      </c>
      <c r="AL65" s="545"/>
    </row>
    <row r="66" s="514" customFormat="true" ht="16.5" hidden="false" customHeight="true" outlineLevel="0" collapsed="false">
      <c r="A66" s="537" t="n">
        <f aca="false">A65+1</f>
        <v>35</v>
      </c>
      <c r="B66" s="537" t="n">
        <v>0</v>
      </c>
      <c r="C66" s="537" t="n">
        <v>0</v>
      </c>
      <c r="D66" s="537" t="n">
        <v>0</v>
      </c>
      <c r="E66" s="537" t="n">
        <v>0</v>
      </c>
      <c r="F66" s="538" t="s">
        <v>1278</v>
      </c>
      <c r="G66" s="539" t="s">
        <v>687</v>
      </c>
      <c r="H66" s="539" t="s">
        <v>986</v>
      </c>
      <c r="I66" s="540" t="n">
        <v>40</v>
      </c>
      <c r="J66" s="540" t="n">
        <v>40</v>
      </c>
      <c r="K66" s="541" t="n">
        <f aca="false">I66+J66</f>
        <v>80</v>
      </c>
      <c r="L66" s="540" t="n">
        <v>55</v>
      </c>
      <c r="M66" s="540" t="n">
        <v>55</v>
      </c>
      <c r="N66" s="541" t="n">
        <f aca="false">L66+M66</f>
        <v>110</v>
      </c>
      <c r="O66" s="541" t="n">
        <f aca="false">K66+N66</f>
        <v>190</v>
      </c>
      <c r="P66" s="542"/>
      <c r="Q66" s="543" t="s">
        <v>1271</v>
      </c>
      <c r="R66" s="544" t="s">
        <v>914</v>
      </c>
      <c r="S66" s="540" t="n">
        <v>40</v>
      </c>
      <c r="T66" s="243" t="n">
        <f aca="false">IF(S66="","No hay ejecución",IF(AND(I66=0),"No hay Programación",S66/I66))</f>
        <v>1</v>
      </c>
      <c r="U66" s="244" t="str">
        <f aca="false">IF(T66="No hay ejecución","NA",IF(T66&gt;=90%,"De acuerdo con lo programado",IF(T66&gt;=50%,"Atraso Leve",IF(T66&lt;49.99%,"En riesgo en cumplimiento"))))</f>
        <v>De acuerdo con lo programado</v>
      </c>
      <c r="V66" s="545"/>
      <c r="W66" s="540" t="n">
        <v>176</v>
      </c>
      <c r="X66" s="243" t="n">
        <f aca="false">IF(W66="","No hay ejecución",IF(AND(J66=0),"No hay Programación",W66/J66))</f>
        <v>4.4</v>
      </c>
      <c r="Y66" s="244" t="str">
        <f aca="false">IF(X66="No hay ejecución","NA",IF(X66&gt;=90%,"De acuerdo con lo programado",IF(X66&gt;=50%,"Atraso Leve",IF(X66&lt;49.99%,"En riesgo en cumplimiento"))))</f>
        <v>De acuerdo con lo programado</v>
      </c>
      <c r="Z66" s="545"/>
      <c r="AA66" s="245" t="n">
        <v>106</v>
      </c>
      <c r="AB66" s="243" t="n">
        <f aca="false">IF(AA66="","No hay ejecución",IF(AND(L66=0),"No hay Programación",AA66/L66))</f>
        <v>1.92727272727273</v>
      </c>
      <c r="AC66" s="244" t="str">
        <f aca="false">IF(AB66="No hay ejecución","NA",IF(AB66&gt;=90%,"De acuerdo con lo programado",IF(AB66&gt;=50%,"Atraso Leve",IF(AB66&lt;49.99%,"En riesgo en cumplimiento"))))</f>
        <v>De acuerdo con lo programado</v>
      </c>
      <c r="AD66" s="546"/>
      <c r="AE66" s="242" t="n">
        <v>66</v>
      </c>
      <c r="AF66" s="243" t="n">
        <f aca="false">IF(AE66="","No hay ejecución",IF(AND(M66=0),"No hay Programación",AE66/M66))</f>
        <v>1.2</v>
      </c>
      <c r="AG66" s="244" t="str">
        <f aca="false">IF(AF66="No hay ejecución","NA",IF(AF66&gt;=90%,"De acuerdo con lo programado",IF(AF66&gt;=50%,"Atraso Leve",IF(AF66&lt;49.99%,"En riesgo en cumplimiento"))))</f>
        <v>De acuerdo con lo programado</v>
      </c>
      <c r="AH66" s="545"/>
      <c r="AI66" s="540" t="n">
        <f aca="false">AE66+AA66+W66+S66</f>
        <v>388</v>
      </c>
      <c r="AJ66" s="243" t="n">
        <f aca="false">IF(AI66="","No hay ejecución",IF(AND(K66=0),"No hay Programación",AI66/K66))</f>
        <v>4.85</v>
      </c>
      <c r="AK66" s="244" t="str">
        <f aca="false">IF(AJ66="No hay ejecución","NA",IF(AJ66&gt;=85%,"Cumplio",IF(AJ66&lt;84.99%,"No cumplio")))</f>
        <v>Cumplio</v>
      </c>
      <c r="AL66" s="545"/>
    </row>
    <row r="67" s="514" customFormat="true" ht="15" hidden="false" customHeight="true" outlineLevel="0" collapsed="false">
      <c r="A67" s="537" t="n">
        <f aca="false">A66+1</f>
        <v>36</v>
      </c>
      <c r="B67" s="537" t="n">
        <v>0</v>
      </c>
      <c r="C67" s="537" t="n">
        <v>0</v>
      </c>
      <c r="D67" s="537" t="n">
        <v>0</v>
      </c>
      <c r="E67" s="537" t="n">
        <v>0</v>
      </c>
      <c r="F67" s="548" t="s">
        <v>1279</v>
      </c>
      <c r="G67" s="539" t="s">
        <v>649</v>
      </c>
      <c r="H67" s="539" t="s">
        <v>986</v>
      </c>
      <c r="I67" s="540" t="n">
        <v>1</v>
      </c>
      <c r="J67" s="540" t="n">
        <v>1</v>
      </c>
      <c r="K67" s="541" t="n">
        <f aca="false">I67+J67</f>
        <v>2</v>
      </c>
      <c r="L67" s="540" t="n">
        <v>1</v>
      </c>
      <c r="M67" s="540" t="n">
        <v>1</v>
      </c>
      <c r="N67" s="541" t="n">
        <f aca="false">L67+M67</f>
        <v>2</v>
      </c>
      <c r="O67" s="541" t="n">
        <f aca="false">K67+N67</f>
        <v>4</v>
      </c>
      <c r="P67" s="542"/>
      <c r="Q67" s="543" t="s">
        <v>1271</v>
      </c>
      <c r="R67" s="544" t="s">
        <v>914</v>
      </c>
      <c r="S67" s="540" t="n">
        <v>2</v>
      </c>
      <c r="T67" s="243" t="n">
        <f aca="false">IF(S67="","No hay ejecución",IF(AND(I67=0),"No hay Programación",S67/I67))</f>
        <v>2</v>
      </c>
      <c r="U67" s="244" t="str">
        <f aca="false">IF(T67="No hay ejecución","NA",IF(T67&gt;=90%,"De acuerdo con lo programado",IF(T67&gt;=50%,"Atraso Leve",IF(T67&lt;49.99%,"En riesgo en cumplimiento"))))</f>
        <v>De acuerdo con lo programado</v>
      </c>
      <c r="V67" s="545" t="s">
        <v>1260</v>
      </c>
      <c r="W67" s="540" t="n">
        <v>4</v>
      </c>
      <c r="X67" s="243" t="n">
        <f aca="false">IF(W67="","No hay ejecución",IF(AND(J67=0),"No hay Programación",W67/J67))</f>
        <v>4</v>
      </c>
      <c r="Y67" s="244" t="str">
        <f aca="false">IF(X67="No hay ejecución","NA",IF(X67&gt;=90%,"De acuerdo con lo programado",IF(X67&gt;=50%,"Atraso Leve",IF(X67&lt;49.99%,"En riesgo en cumplimiento"))))</f>
        <v>De acuerdo con lo programado</v>
      </c>
      <c r="Z67" s="545"/>
      <c r="AA67" s="245" t="n">
        <v>5</v>
      </c>
      <c r="AB67" s="243" t="n">
        <f aca="false">IF(AA67="","No hay ejecución",IF(AND(L67=0),"No hay Programación",AA67/L67))</f>
        <v>5</v>
      </c>
      <c r="AC67" s="244" t="str">
        <f aca="false">IF(AB67="No hay ejecución","NA",IF(AB67&gt;=90%,"De acuerdo con lo programado",IF(AB67&gt;=50%,"Atraso Leve",IF(AB67&lt;49.99%,"En riesgo en cumplimiento"))))</f>
        <v>De acuerdo con lo programado</v>
      </c>
      <c r="AD67" s="546"/>
      <c r="AE67" s="242" t="n">
        <v>14</v>
      </c>
      <c r="AF67" s="243" t="n">
        <f aca="false">IF(AE67="","No hay ejecución",IF(AND(M67=0),"No hay Programación",AE67/M67))</f>
        <v>14</v>
      </c>
      <c r="AG67" s="244" t="str">
        <f aca="false">IF(AF67="No hay ejecución","NA",IF(AF67&gt;=90%,"De acuerdo con lo programado",IF(AF67&gt;=50%,"Atraso Leve",IF(AF67&lt;49.99%,"En riesgo en cumplimiento"))))</f>
        <v>De acuerdo con lo programado</v>
      </c>
      <c r="AH67" s="545"/>
      <c r="AI67" s="540" t="n">
        <f aca="false">AE67+AA67+W67+S67</f>
        <v>25</v>
      </c>
      <c r="AJ67" s="243" t="n">
        <f aca="false">IF(AI67="","No hay ejecución",IF(AND(K67=0),"No hay Programación",AI67/K67))</f>
        <v>12.5</v>
      </c>
      <c r="AK67" s="244" t="str">
        <f aca="false">IF(AJ67="No hay ejecución","NA",IF(AJ67&gt;=85%,"Cumplio",IF(AJ67&lt;84.99%,"No cumplio")))</f>
        <v>Cumplio</v>
      </c>
      <c r="AL67" s="545"/>
    </row>
    <row r="68" s="514" customFormat="true" ht="18" hidden="false" customHeight="true" outlineLevel="0" collapsed="false">
      <c r="A68" s="537" t="n">
        <f aca="false">A67+1</f>
        <v>37</v>
      </c>
      <c r="B68" s="537" t="n">
        <v>0</v>
      </c>
      <c r="C68" s="537" t="n">
        <v>0</v>
      </c>
      <c r="D68" s="537" t="n">
        <v>0</v>
      </c>
      <c r="E68" s="537" t="n">
        <v>0</v>
      </c>
      <c r="F68" s="538" t="s">
        <v>1280</v>
      </c>
      <c r="G68" s="539" t="s">
        <v>727</v>
      </c>
      <c r="H68" s="539" t="s">
        <v>986</v>
      </c>
      <c r="I68" s="540" t="n">
        <v>2</v>
      </c>
      <c r="J68" s="540" t="n">
        <v>10</v>
      </c>
      <c r="K68" s="541" t="n">
        <f aca="false">I68+J68</f>
        <v>12</v>
      </c>
      <c r="L68" s="540" t="n">
        <v>4</v>
      </c>
      <c r="M68" s="540" t="n">
        <v>4</v>
      </c>
      <c r="N68" s="541" t="n">
        <f aca="false">L68+M68</f>
        <v>8</v>
      </c>
      <c r="O68" s="541" t="n">
        <f aca="false">K68+N68</f>
        <v>20</v>
      </c>
      <c r="P68" s="542"/>
      <c r="Q68" s="543" t="s">
        <v>1281</v>
      </c>
      <c r="R68" s="544" t="s">
        <v>914</v>
      </c>
      <c r="S68" s="242" t="n">
        <v>0</v>
      </c>
      <c r="T68" s="243" t="n">
        <f aca="false">IF(S68="","No hay ejecución",IF(AND(I68=0),"No hay Programación",S68/I68))</f>
        <v>0</v>
      </c>
      <c r="U68" s="244" t="str">
        <f aca="false">IF(T68="No hay ejecución","NA",IF(T68&gt;=90%,"De acuerdo con lo programado",IF(T68&gt;=50%,"Atraso Leve",IF(T68&lt;49.99%,"En riesgo en cumplimiento"))))</f>
        <v>En riesgo en cumplimiento</v>
      </c>
      <c r="V68" s="545" t="s">
        <v>1258</v>
      </c>
      <c r="W68" s="540" t="n">
        <v>5</v>
      </c>
      <c r="X68" s="243" t="n">
        <f aca="false">IF(W68="","No hay ejecución",IF(AND(J68=0),"No hay Programación",W68/J68))</f>
        <v>0.5</v>
      </c>
      <c r="Y68" s="244" t="str">
        <f aca="false">IF(X68="No hay ejecución","NA",IF(X68&gt;=90%,"De acuerdo con lo programado",IF(X68&gt;=50%,"Atraso Leve",IF(X68&lt;49.99%,"En riesgo en cumplimiento"))))</f>
        <v>Atraso Leve</v>
      </c>
      <c r="Z68" s="545" t="s">
        <v>1282</v>
      </c>
      <c r="AA68" s="245" t="n">
        <v>7</v>
      </c>
      <c r="AB68" s="243" t="n">
        <f aca="false">IF(AA68="","No hay ejecución",IF(AND(L68=0),"No hay Programación",AA68/L68))</f>
        <v>1.75</v>
      </c>
      <c r="AC68" s="244" t="str">
        <f aca="false">IF(AB68="No hay ejecución","NA",IF(AB68&gt;=90%,"De acuerdo con lo programado",IF(AB68&gt;=50%,"Atraso Leve",IF(AB68&lt;49.99%,"En riesgo en cumplimiento"))))</f>
        <v>De acuerdo con lo programado</v>
      </c>
      <c r="AD68" s="546"/>
      <c r="AE68" s="242" t="n">
        <v>96</v>
      </c>
      <c r="AF68" s="243" t="n">
        <f aca="false">IF(AE68="","No hay ejecución",IF(AND(M68=0),"No hay Programación",AE68/M68))</f>
        <v>24</v>
      </c>
      <c r="AG68" s="244" t="str">
        <f aca="false">IF(AF68="No hay ejecución","NA",IF(AF68&gt;=90%,"De acuerdo con lo programado",IF(AF68&gt;=50%,"Atraso Leve",IF(AF68&lt;49.99%,"En riesgo en cumplimiento"))))</f>
        <v>De acuerdo con lo programado</v>
      </c>
      <c r="AH68" s="545"/>
      <c r="AI68" s="540" t="n">
        <f aca="false">AE68+AA68+W68+S68</f>
        <v>108</v>
      </c>
      <c r="AJ68" s="243" t="n">
        <f aca="false">IF(AI68="","No hay ejecución",IF(AND(K68=0),"No hay Programación",AI68/K68))</f>
        <v>9</v>
      </c>
      <c r="AK68" s="244" t="str">
        <f aca="false">IF(AJ68="No hay ejecución","NA",IF(AJ68&gt;=85%,"Cumplio",IF(AJ68&lt;84.99%,"No cumplio")))</f>
        <v>Cumplio</v>
      </c>
      <c r="AL68" s="545"/>
    </row>
    <row r="69" s="514" customFormat="true" ht="15" hidden="false" customHeight="true" outlineLevel="0" collapsed="false">
      <c r="A69" s="537" t="n">
        <f aca="false">A68+1</f>
        <v>38</v>
      </c>
      <c r="B69" s="537" t="n">
        <v>0</v>
      </c>
      <c r="C69" s="537" t="n">
        <v>0</v>
      </c>
      <c r="D69" s="537" t="n">
        <v>0</v>
      </c>
      <c r="E69" s="537" t="n">
        <v>0</v>
      </c>
      <c r="F69" s="549" t="s">
        <v>1283</v>
      </c>
      <c r="G69" s="539" t="s">
        <v>687</v>
      </c>
      <c r="H69" s="539" t="s">
        <v>986</v>
      </c>
      <c r="I69" s="540" t="n">
        <v>60</v>
      </c>
      <c r="J69" s="540" t="n">
        <v>100</v>
      </c>
      <c r="K69" s="541" t="n">
        <f aca="false">I69+J69</f>
        <v>160</v>
      </c>
      <c r="L69" s="540" t="n">
        <v>75</v>
      </c>
      <c r="M69" s="540" t="n">
        <v>75</v>
      </c>
      <c r="N69" s="541" t="n">
        <f aca="false">L69+M69</f>
        <v>150</v>
      </c>
      <c r="O69" s="541" t="n">
        <f aca="false">K69+N69</f>
        <v>310</v>
      </c>
      <c r="P69" s="542"/>
      <c r="Q69" s="543" t="s">
        <v>1281</v>
      </c>
      <c r="R69" s="544" t="s">
        <v>914</v>
      </c>
      <c r="S69" s="242" t="n">
        <v>0</v>
      </c>
      <c r="T69" s="243" t="n">
        <f aca="false">IF(S69="","No hay ejecución",IF(AND(I69=0),"No hay Programación",S69/I69))</f>
        <v>0</v>
      </c>
      <c r="U69" s="244" t="str">
        <f aca="false">IF(T69="No hay ejecución","NA",IF(T69&gt;=90%,"De acuerdo con lo programado",IF(T69&gt;=50%,"Atraso Leve",IF(T69&lt;49.99%,"En riesgo en cumplimiento"))))</f>
        <v>En riesgo en cumplimiento</v>
      </c>
      <c r="V69" s="545" t="s">
        <v>1258</v>
      </c>
      <c r="W69" s="540" t="n">
        <v>37</v>
      </c>
      <c r="X69" s="243" t="n">
        <f aca="false">IF(W69="","No hay ejecución",IF(AND(J69=0),"No hay Programación",W69/J69))</f>
        <v>0.37</v>
      </c>
      <c r="Y69" s="244" t="str">
        <f aca="false">IF(X69="No hay ejecución","NA",IF(X69&gt;=90%,"De acuerdo con lo programado",IF(X69&gt;=50%,"Atraso Leve",IF(X69&lt;49.99%,"En riesgo en cumplimiento"))))</f>
        <v>En riesgo en cumplimiento</v>
      </c>
      <c r="Z69" s="545" t="s">
        <v>1282</v>
      </c>
      <c r="AA69" s="245" t="n">
        <v>15</v>
      </c>
      <c r="AB69" s="243" t="n">
        <f aca="false">IF(AA69="","No hay ejecución",IF(AND(L69=0),"No hay Programación",AA69/L69))</f>
        <v>0.2</v>
      </c>
      <c r="AC69" s="244" t="str">
        <f aca="false">IF(AB69="No hay ejecución","NA",IF(AB69&gt;=90%,"De acuerdo con lo programado",IF(AB69&gt;=50%,"Atraso Leve",IF(AB69&lt;49.99%,"En riesgo en cumplimiento"))))</f>
        <v>En riesgo en cumplimiento</v>
      </c>
      <c r="AD69" s="546" t="s">
        <v>1284</v>
      </c>
      <c r="AE69" s="242" t="n">
        <v>120</v>
      </c>
      <c r="AF69" s="243" t="n">
        <f aca="false">IF(AE69="","No hay ejecución",IF(AND(M69=0),"No hay Programación",AE69/M69))</f>
        <v>1.6</v>
      </c>
      <c r="AG69" s="244" t="str">
        <f aca="false">IF(AF69="No hay ejecución","NA",IF(AF69&gt;=90%,"De acuerdo con lo programado",IF(AF69&gt;=50%,"Atraso Leve",IF(AF69&lt;49.99%,"En riesgo en cumplimiento"))))</f>
        <v>De acuerdo con lo programado</v>
      </c>
      <c r="AH69" s="545"/>
      <c r="AI69" s="540" t="n">
        <f aca="false">AE69+AA69+W69+S69</f>
        <v>172</v>
      </c>
      <c r="AJ69" s="243" t="n">
        <f aca="false">IF(AI69="","No hay ejecución",IF(AND(K69=0),"No hay Programación",AI69/K69))</f>
        <v>1.075</v>
      </c>
      <c r="AK69" s="244" t="str">
        <f aca="false">IF(AJ69="No hay ejecución","NA",IF(AJ69&gt;=85%,"Cumplio",IF(AJ69&lt;84.99%,"No cumplio")))</f>
        <v>Cumplio</v>
      </c>
      <c r="AL69" s="545"/>
    </row>
    <row r="70" s="514" customFormat="true" ht="15" hidden="false" customHeight="true" outlineLevel="0" collapsed="false">
      <c r="A70" s="537" t="n">
        <f aca="false">A69+1</f>
        <v>39</v>
      </c>
      <c r="B70" s="537" t="n">
        <v>0</v>
      </c>
      <c r="C70" s="537" t="n">
        <v>0</v>
      </c>
      <c r="D70" s="537" t="n">
        <v>0</v>
      </c>
      <c r="E70" s="537" t="n">
        <v>0</v>
      </c>
      <c r="F70" s="550" t="s">
        <v>1285</v>
      </c>
      <c r="G70" s="539" t="s">
        <v>260</v>
      </c>
      <c r="H70" s="539" t="s">
        <v>1256</v>
      </c>
      <c r="I70" s="540" t="n">
        <v>1</v>
      </c>
      <c r="J70" s="540" t="n">
        <v>1</v>
      </c>
      <c r="K70" s="541" t="n">
        <f aca="false">I70+J70</f>
        <v>2</v>
      </c>
      <c r="L70" s="540" t="n">
        <v>1</v>
      </c>
      <c r="M70" s="540" t="n">
        <v>1</v>
      </c>
      <c r="N70" s="541" t="n">
        <f aca="false">L70+M70</f>
        <v>2</v>
      </c>
      <c r="O70" s="541" t="n">
        <f aca="false">K70+N70</f>
        <v>4</v>
      </c>
      <c r="P70" s="542"/>
      <c r="Q70" s="543" t="s">
        <v>1281</v>
      </c>
      <c r="R70" s="544" t="s">
        <v>914</v>
      </c>
      <c r="S70" s="242" t="n">
        <v>0</v>
      </c>
      <c r="T70" s="243" t="n">
        <f aca="false">IF(S70="","No hay ejecución",IF(AND(I70=0),"No hay Programación",S70/I70))</f>
        <v>0</v>
      </c>
      <c r="U70" s="244" t="str">
        <f aca="false">IF(T70="No hay ejecución","NA",IF(T70&gt;=90%,"De acuerdo con lo programado",IF(T70&gt;=50%,"Atraso Leve",IF(T70&lt;49.99%,"En riesgo en cumplimiento"))))</f>
        <v>En riesgo en cumplimiento</v>
      </c>
      <c r="V70" s="545" t="s">
        <v>1258</v>
      </c>
      <c r="W70" s="540"/>
      <c r="X70" s="243" t="str">
        <f aca="false">IF(W70="","No hay ejecución",IF(AND(J70=0),"No hay Programación",W70/J70))</f>
        <v>No hay ejecución</v>
      </c>
      <c r="Y70" s="244" t="str">
        <f aca="false">IF(X70="No hay ejecución","NA",IF(X70&gt;=90%,"De acuerdo con lo programado",IF(X70&gt;=50%,"Atraso Leve",IF(X70&lt;49.99%,"En riesgo en cumplimiento"))))</f>
        <v>NA</v>
      </c>
      <c r="Z70" s="545" t="s">
        <v>1286</v>
      </c>
      <c r="AA70" s="245" t="n">
        <v>0</v>
      </c>
      <c r="AB70" s="243" t="n">
        <f aca="false">IF(AA70="","No hay ejecución",IF(AND(L70=0),"No hay Programación",AA70/L70))</f>
        <v>0</v>
      </c>
      <c r="AC70" s="244" t="str">
        <f aca="false">IF(AB70="No hay ejecución","NA",IF(AB70&gt;=90%,"De acuerdo con lo programado",IF(AB70&gt;=50%,"Atraso Leve",IF(AB70&lt;49.99%,"En riesgo en cumplimiento"))))</f>
        <v>En riesgo en cumplimiento</v>
      </c>
      <c r="AD70" s="546" t="s">
        <v>1287</v>
      </c>
      <c r="AE70" s="242" t="n">
        <v>2</v>
      </c>
      <c r="AF70" s="243" t="n">
        <f aca="false">IF(AE70="","No hay ejecución",IF(AND(M70=0),"No hay Programación",AE70/M70))</f>
        <v>2</v>
      </c>
      <c r="AG70" s="244" t="str">
        <f aca="false">IF(AF70="No hay ejecución","NA",IF(AF70&gt;=90%,"De acuerdo con lo programado",IF(AF70&gt;=50%,"Atraso Leve",IF(AF70&lt;49.99%,"En riesgo en cumplimiento"))))</f>
        <v>De acuerdo con lo programado</v>
      </c>
      <c r="AH70" s="545"/>
      <c r="AI70" s="242" t="n">
        <f aca="false">AE70+AA70+W70+S70</f>
        <v>2</v>
      </c>
      <c r="AJ70" s="243" t="n">
        <f aca="false">IF(AI70="","No hay ejecución",IF(AND(K70=0),"No hay Programación",AI70/K70))</f>
        <v>1</v>
      </c>
      <c r="AK70" s="244" t="str">
        <f aca="false">IF(AJ70="No hay ejecución","NA",IF(AJ70&gt;=85%,"Cumplio",IF(AJ70&lt;84.99%,"No cumplio")))</f>
        <v>Cumplio</v>
      </c>
      <c r="AL70" s="545"/>
    </row>
    <row r="71" s="514" customFormat="true" ht="15.6" hidden="false" customHeight="true" outlineLevel="0" collapsed="false">
      <c r="A71" s="537" t="n">
        <f aca="false">A70+1</f>
        <v>40</v>
      </c>
      <c r="B71" s="537" t="n">
        <v>0</v>
      </c>
      <c r="C71" s="537" t="n">
        <v>0</v>
      </c>
      <c r="D71" s="537" t="n">
        <v>0</v>
      </c>
      <c r="E71" s="537" t="n">
        <v>0</v>
      </c>
      <c r="F71" s="538" t="s">
        <v>1288</v>
      </c>
      <c r="G71" s="539" t="s">
        <v>804</v>
      </c>
      <c r="H71" s="539" t="s">
        <v>479</v>
      </c>
      <c r="I71" s="540" t="n">
        <v>1</v>
      </c>
      <c r="J71" s="540" t="n">
        <v>1</v>
      </c>
      <c r="K71" s="541" t="n">
        <f aca="false">I71+J71</f>
        <v>2</v>
      </c>
      <c r="L71" s="540" t="n">
        <v>1</v>
      </c>
      <c r="M71" s="540" t="n">
        <v>1</v>
      </c>
      <c r="N71" s="541" t="n">
        <f aca="false">L71+M71</f>
        <v>2</v>
      </c>
      <c r="O71" s="541" t="n">
        <f aca="false">K71+N71</f>
        <v>4</v>
      </c>
      <c r="P71" s="542"/>
      <c r="Q71" s="543" t="s">
        <v>1281</v>
      </c>
      <c r="R71" s="544" t="s">
        <v>914</v>
      </c>
      <c r="S71" s="242" t="n">
        <v>0</v>
      </c>
      <c r="T71" s="243" t="n">
        <f aca="false">IF(S71="","No hay ejecución",IF(AND(I71=0),"No hay Programación",S71/I71))</f>
        <v>0</v>
      </c>
      <c r="U71" s="244" t="str">
        <f aca="false">IF(T71="No hay ejecución","NA",IF(T71&gt;=90%,"De acuerdo con lo programado",IF(T71&gt;=50%,"Atraso Leve",IF(T71&lt;49.99%,"En riesgo en cumplimiento"))))</f>
        <v>En riesgo en cumplimiento</v>
      </c>
      <c r="V71" s="545" t="s">
        <v>1258</v>
      </c>
      <c r="W71" s="540"/>
      <c r="X71" s="243" t="str">
        <f aca="false">IF(W71="","No hay ejecución",IF(AND(J71=0),"No hay Programación",W71/J71))</f>
        <v>No hay ejecución</v>
      </c>
      <c r="Y71" s="244" t="str">
        <f aca="false">IF(X71="No hay ejecución","NA",IF(X71&gt;=90%,"De acuerdo con lo programado",IF(X71&gt;=50%,"Atraso Leve",IF(X71&lt;49.99%,"En riesgo en cumplimiento"))))</f>
        <v>NA</v>
      </c>
      <c r="Z71" s="545" t="s">
        <v>1286</v>
      </c>
      <c r="AA71" s="245" t="n">
        <v>1</v>
      </c>
      <c r="AB71" s="243" t="n">
        <f aca="false">IF(AA71="","No hay ejecución",IF(AND(L71=0),"No hay Programación",AA71/L71))</f>
        <v>1</v>
      </c>
      <c r="AC71" s="244" t="str">
        <f aca="false">IF(AB71="No hay ejecución","NA",IF(AB71&gt;=90%,"De acuerdo con lo programado",IF(AB71&gt;=50%,"Atraso Leve",IF(AB71&lt;49.99%,"En riesgo en cumplimiento"))))</f>
        <v>De acuerdo con lo programado</v>
      </c>
      <c r="AD71" s="546" t="s">
        <v>1289</v>
      </c>
      <c r="AE71" s="242" t="n">
        <v>3</v>
      </c>
      <c r="AF71" s="243" t="n">
        <f aca="false">IF(AE71="","No hay ejecución",IF(AND(M71=0),"No hay Programación",AE71/M71))</f>
        <v>3</v>
      </c>
      <c r="AG71" s="244" t="str">
        <f aca="false">IF(AF71="No hay ejecución","NA",IF(AF71&gt;=90%,"De acuerdo con lo programado",IF(AF71&gt;=50%,"Atraso Leve",IF(AF71&lt;49.99%,"En riesgo en cumplimiento"))))</f>
        <v>De acuerdo con lo programado</v>
      </c>
      <c r="AH71" s="545"/>
      <c r="AI71" s="242" t="n">
        <f aca="false">AE71+AA71+W71+S71</f>
        <v>4</v>
      </c>
      <c r="AJ71" s="243" t="n">
        <f aca="false">IF(AI71="","No hay ejecución",IF(AND(K71=0),"No hay Programación",AI71/K71))</f>
        <v>2</v>
      </c>
      <c r="AK71" s="244" t="str">
        <f aca="false">IF(AJ71="No hay ejecución","NA",IF(AJ71&gt;=85%,"Cumplio",IF(AJ71&lt;84.99%,"No cumplio")))</f>
        <v>Cumplio</v>
      </c>
      <c r="AL71" s="545"/>
    </row>
    <row r="72" s="514" customFormat="true" ht="61.15" hidden="false" customHeight="true" outlineLevel="0" collapsed="false">
      <c r="A72" s="537" t="n">
        <f aca="false">A71+1</f>
        <v>41</v>
      </c>
      <c r="B72" s="537" t="n">
        <v>0</v>
      </c>
      <c r="C72" s="537" t="n">
        <v>0</v>
      </c>
      <c r="D72" s="537" t="n">
        <v>0</v>
      </c>
      <c r="E72" s="537" t="n">
        <v>0</v>
      </c>
      <c r="F72" s="548" t="s">
        <v>1290</v>
      </c>
      <c r="G72" s="539" t="s">
        <v>687</v>
      </c>
      <c r="H72" s="539" t="s">
        <v>986</v>
      </c>
      <c r="I72" s="540" t="n">
        <v>1</v>
      </c>
      <c r="J72" s="540" t="n">
        <v>1</v>
      </c>
      <c r="K72" s="541" t="n">
        <f aca="false">I72+J72</f>
        <v>2</v>
      </c>
      <c r="L72" s="540" t="n">
        <v>1</v>
      </c>
      <c r="M72" s="540" t="n">
        <v>1</v>
      </c>
      <c r="N72" s="541" t="n">
        <f aca="false">L72+M72</f>
        <v>2</v>
      </c>
      <c r="O72" s="541" t="n">
        <f aca="false">K72+N72</f>
        <v>4</v>
      </c>
      <c r="P72" s="542"/>
      <c r="Q72" s="543" t="s">
        <v>1281</v>
      </c>
      <c r="R72" s="544" t="s">
        <v>914</v>
      </c>
      <c r="S72" s="242" t="n">
        <v>0</v>
      </c>
      <c r="T72" s="243" t="n">
        <f aca="false">IF(S72="","No hay ejecución",IF(AND(I72=0),"No hay Programación",S72/I72))</f>
        <v>0</v>
      </c>
      <c r="U72" s="244" t="str">
        <f aca="false">IF(T72="No hay ejecución","NA",IF(T72&gt;=90%,"De acuerdo con lo programado",IF(T72&gt;=50%,"Atraso Leve",IF(T72&lt;49.99%,"En riesgo en cumplimiento"))))</f>
        <v>En riesgo en cumplimiento</v>
      </c>
      <c r="V72" s="545" t="s">
        <v>1258</v>
      </c>
      <c r="W72" s="540"/>
      <c r="X72" s="243" t="str">
        <f aca="false">IF(W72="","No hay ejecución",IF(AND(J72=0),"No hay Programación",W72/J72))</f>
        <v>No hay ejecución</v>
      </c>
      <c r="Y72" s="244" t="str">
        <f aca="false">IF(X72="No hay ejecución","NA",IF(X72&gt;=90%,"De acuerdo con lo programado",IF(X72&gt;=50%,"Atraso Leve",IF(X72&lt;49.99%,"En riesgo en cumplimiento"))))</f>
        <v>NA</v>
      </c>
      <c r="Z72" s="545" t="s">
        <v>1282</v>
      </c>
      <c r="AA72" s="245" t="n">
        <v>0</v>
      </c>
      <c r="AB72" s="243" t="n">
        <f aca="false">IF(AA72="","No hay ejecución",IF(AND(L72=0),"No hay Programación",AA72/L72))</f>
        <v>0</v>
      </c>
      <c r="AC72" s="244" t="str">
        <f aca="false">IF(AB72="No hay ejecución","NA",IF(AB72&gt;=90%,"De acuerdo con lo programado",IF(AB72&gt;=50%,"Atraso Leve",IF(AB72&lt;49.99%,"En riesgo en cumplimiento"))))</f>
        <v>En riesgo en cumplimiento</v>
      </c>
      <c r="AD72" s="546" t="s">
        <v>1287</v>
      </c>
      <c r="AE72" s="242" t="n">
        <v>2</v>
      </c>
      <c r="AF72" s="243" t="n">
        <f aca="false">IF(AE72="","No hay ejecución",IF(AND(M72=0),"No hay Programación",AE72/M72))</f>
        <v>2</v>
      </c>
      <c r="AG72" s="244" t="str">
        <f aca="false">IF(AF72="No hay ejecución","NA",IF(AF72&gt;=90%,"De acuerdo con lo programado",IF(AF72&gt;=50%,"Atraso Leve",IF(AF72&lt;49.99%,"En riesgo en cumplimiento"))))</f>
        <v>De acuerdo con lo programado</v>
      </c>
      <c r="AH72" s="545"/>
      <c r="AI72" s="242" t="n">
        <f aca="false">AE72+AA72+W72+S72</f>
        <v>2</v>
      </c>
      <c r="AJ72" s="243" t="n">
        <f aca="false">IF(AI72="","No hay ejecución",IF(AND(K72=0),"No hay Programación",AI72/K72))</f>
        <v>1</v>
      </c>
      <c r="AK72" s="244" t="str">
        <f aca="false">IF(AJ72="No hay ejecución","NA",IF(AJ72&gt;=85%,"Cumplio",IF(AJ72&lt;84.99%,"No cumplio")))</f>
        <v>Cumplio</v>
      </c>
      <c r="AL72" s="545"/>
    </row>
    <row r="73" s="514" customFormat="true" ht="22.5" hidden="false" customHeight="true" outlineLevel="0" collapsed="false">
      <c r="A73" s="537" t="n">
        <f aca="false">A72+1</f>
        <v>42</v>
      </c>
      <c r="B73" s="537" t="n">
        <v>0</v>
      </c>
      <c r="C73" s="537" t="n">
        <v>0</v>
      </c>
      <c r="D73" s="537" t="n">
        <v>0</v>
      </c>
      <c r="E73" s="537" t="n">
        <v>0</v>
      </c>
      <c r="F73" s="548" t="s">
        <v>1291</v>
      </c>
      <c r="G73" s="539" t="s">
        <v>649</v>
      </c>
      <c r="H73" s="539" t="s">
        <v>986</v>
      </c>
      <c r="I73" s="540" t="n">
        <v>1</v>
      </c>
      <c r="J73" s="540" t="n">
        <v>1</v>
      </c>
      <c r="K73" s="541" t="n">
        <f aca="false">I73+J73</f>
        <v>2</v>
      </c>
      <c r="L73" s="540" t="n">
        <v>1</v>
      </c>
      <c r="M73" s="540" t="n">
        <v>1</v>
      </c>
      <c r="N73" s="541" t="n">
        <f aca="false">L73+M73</f>
        <v>2</v>
      </c>
      <c r="O73" s="541" t="n">
        <f aca="false">K73+N73</f>
        <v>4</v>
      </c>
      <c r="P73" s="542"/>
      <c r="Q73" s="543" t="s">
        <v>1281</v>
      </c>
      <c r="R73" s="544" t="s">
        <v>914</v>
      </c>
      <c r="S73" s="242" t="n">
        <v>0</v>
      </c>
      <c r="T73" s="243" t="n">
        <f aca="false">IF(S73="","No hay ejecución",IF(AND(I73=0),"No hay Programación",S73/I73))</f>
        <v>0</v>
      </c>
      <c r="U73" s="244" t="str">
        <f aca="false">IF(T73="No hay ejecución","NA",IF(T73&gt;=90%,"De acuerdo con lo programado",IF(T73&gt;=50%,"Atraso Leve",IF(T73&lt;49.99%,"En riesgo en cumplimiento"))))</f>
        <v>En riesgo en cumplimiento</v>
      </c>
      <c r="V73" s="545" t="s">
        <v>1258</v>
      </c>
      <c r="W73" s="540" t="n">
        <v>2</v>
      </c>
      <c r="X73" s="243" t="n">
        <f aca="false">IF(W73="","No hay ejecución",IF(AND(J73=0),"No hay Programación",W73/J73))</f>
        <v>2</v>
      </c>
      <c r="Y73" s="244" t="str">
        <f aca="false">IF(X73="No hay ejecución","NA",IF(X73&gt;=90%,"De acuerdo con lo programado",IF(X73&gt;=50%,"Atraso Leve",IF(X73&lt;49.99%,"En riesgo en cumplimiento"))))</f>
        <v>De acuerdo con lo programado</v>
      </c>
      <c r="Z73" s="545" t="s">
        <v>1282</v>
      </c>
      <c r="AA73" s="245" t="n">
        <v>5</v>
      </c>
      <c r="AB73" s="243" t="n">
        <f aca="false">IF(AA73="","No hay ejecución",IF(AND(L73=0),"No hay Programación",AA73/L73))</f>
        <v>5</v>
      </c>
      <c r="AC73" s="244" t="str">
        <f aca="false">IF(AB73="No hay ejecución","NA",IF(AB73&gt;=90%,"De acuerdo con lo programado",IF(AB73&gt;=50%,"Atraso Leve",IF(AB73&lt;49.99%,"En riesgo en cumplimiento"))))</f>
        <v>De acuerdo con lo programado</v>
      </c>
      <c r="AD73" s="546"/>
      <c r="AE73" s="242" t="n">
        <v>1</v>
      </c>
      <c r="AF73" s="243" t="n">
        <f aca="false">IF(AE73="","No hay ejecución",IF(AND(M73=0),"No hay Programación",AE73/M73))</f>
        <v>1</v>
      </c>
      <c r="AG73" s="244" t="str">
        <f aca="false">IF(AF73="No hay ejecución","NA",IF(AF73&gt;=90%,"De acuerdo con lo programado",IF(AF73&gt;=50%,"Atraso Leve",IF(AF73&lt;49.99%,"En riesgo en cumplimiento"))))</f>
        <v>De acuerdo con lo programado</v>
      </c>
      <c r="AH73" s="545"/>
      <c r="AI73" s="540" t="n">
        <f aca="false">AE73+AA73+W73+S73</f>
        <v>8</v>
      </c>
      <c r="AJ73" s="243" t="n">
        <f aca="false">IF(AI73="","No hay ejecución",IF(AND(K73=0),"No hay Programación",AI73/K73))</f>
        <v>4</v>
      </c>
      <c r="AK73" s="244" t="str">
        <f aca="false">IF(AJ73="No hay ejecución","NA",IF(AJ73&gt;=85%,"Cumplio",IF(AJ73&lt;84.99%,"No cumplio")))</f>
        <v>Cumplio</v>
      </c>
      <c r="AL73" s="545"/>
    </row>
    <row r="74" s="514" customFormat="true" ht="14.1" hidden="false" customHeight="true" outlineLevel="0" collapsed="false">
      <c r="A74" s="537" t="n">
        <f aca="false">A73+1</f>
        <v>43</v>
      </c>
      <c r="B74" s="537" t="n">
        <v>0</v>
      </c>
      <c r="C74" s="537" t="n">
        <v>0</v>
      </c>
      <c r="D74" s="537" t="n">
        <v>0</v>
      </c>
      <c r="E74" s="537" t="n">
        <v>0</v>
      </c>
      <c r="F74" s="548" t="s">
        <v>1292</v>
      </c>
      <c r="G74" s="539" t="s">
        <v>393</v>
      </c>
      <c r="H74" s="539" t="s">
        <v>447</v>
      </c>
      <c r="I74" s="501" t="n">
        <v>0</v>
      </c>
      <c r="J74" s="540" t="n">
        <v>1</v>
      </c>
      <c r="K74" s="541" t="n">
        <f aca="false">I74+J74</f>
        <v>1</v>
      </c>
      <c r="L74" s="501" t="n">
        <v>0</v>
      </c>
      <c r="M74" s="540" t="n">
        <v>1</v>
      </c>
      <c r="N74" s="541" t="n">
        <f aca="false">L74+M74</f>
        <v>1</v>
      </c>
      <c r="O74" s="541" t="n">
        <f aca="false">K74+N74</f>
        <v>2</v>
      </c>
      <c r="P74" s="542"/>
      <c r="Q74" s="543" t="s">
        <v>1281</v>
      </c>
      <c r="R74" s="544" t="s">
        <v>914</v>
      </c>
      <c r="S74" s="242" t="n">
        <v>0</v>
      </c>
      <c r="T74" s="243" t="str">
        <f aca="false">IF(S74="","No hay ejecución",IF(AND(I74=0),"No hay Programación",S74/I74))</f>
        <v>No hay Programación</v>
      </c>
      <c r="U74" s="244" t="str">
        <f aca="false">IF(T74="No hay ejecución","NA",IF(T74&gt;=90%,"De acuerdo con lo programado",IF(T74&gt;=50%,"Atraso Leve",IF(T74&lt;49.99%,"En riesgo en cumplimiento"))))</f>
        <v>De acuerdo con lo programado</v>
      </c>
      <c r="V74" s="545" t="s">
        <v>1258</v>
      </c>
      <c r="W74" s="540"/>
      <c r="X74" s="243" t="str">
        <f aca="false">IF(W74="","No hay ejecución",IF(AND(J74=0),"No hay Programación",W74/J74))</f>
        <v>No hay ejecución</v>
      </c>
      <c r="Y74" s="244" t="str">
        <f aca="false">IF(X74="No hay ejecución","NA",IF(X74&gt;=90%,"De acuerdo con lo programado",IF(X74&gt;=50%,"Atraso Leve",IF(X74&lt;49.99%,"En riesgo en cumplimiento"))))</f>
        <v>NA</v>
      </c>
      <c r="Z74" s="545" t="s">
        <v>1282</v>
      </c>
      <c r="AA74" s="245" t="n">
        <v>0</v>
      </c>
      <c r="AB74" s="243" t="str">
        <f aca="false">IF(AA74="","No hay ejecución",IF(AND(L74=0),"No hay Programación",AA74/L74))</f>
        <v>No hay Programación</v>
      </c>
      <c r="AC74" s="244" t="str">
        <f aca="false">IF(AB74="No hay ejecución","NA",IF(AB74&gt;=90%,"De acuerdo con lo programado",IF(AB74&gt;=50%,"Atraso Leve",IF(AB74&lt;49.99%,"En riesgo en cumplimiento"))))</f>
        <v>De acuerdo con lo programado</v>
      </c>
      <c r="AD74" s="546"/>
      <c r="AE74" s="242" t="n">
        <v>1</v>
      </c>
      <c r="AF74" s="243" t="n">
        <f aca="false">IF(AE74="","No hay ejecución",IF(AND(M74=0),"No hay Programación",AE74/M74))</f>
        <v>1</v>
      </c>
      <c r="AG74" s="244" t="str">
        <f aca="false">IF(AF74="No hay ejecución","NA",IF(AF74&gt;=90%,"De acuerdo con lo programado",IF(AF74&gt;=50%,"Atraso Leve",IF(AF74&lt;49.99%,"En riesgo en cumplimiento"))))</f>
        <v>De acuerdo con lo programado</v>
      </c>
      <c r="AH74" s="545"/>
      <c r="AI74" s="242" t="n">
        <f aca="false">AE74+AA74+W74+S74</f>
        <v>1</v>
      </c>
      <c r="AJ74" s="243" t="n">
        <f aca="false">IF(AI74="","No hay ejecución",IF(AND(K74=0),"No hay Programación",AI74/K74))</f>
        <v>1</v>
      </c>
      <c r="AK74" s="244" t="str">
        <f aca="false">IF(AJ74="No hay ejecución","NA",IF(AJ74&gt;=85%,"Cumplio",IF(AJ74&lt;84.99%,"No cumplio")))</f>
        <v>Cumplio</v>
      </c>
      <c r="AL74" s="545"/>
    </row>
    <row r="75" s="514" customFormat="true" ht="20.1" hidden="false" customHeight="true" outlineLevel="0" collapsed="false">
      <c r="A75" s="537" t="n">
        <f aca="false">A74+1</f>
        <v>44</v>
      </c>
      <c r="B75" s="537" t="n">
        <v>0</v>
      </c>
      <c r="C75" s="537" t="n">
        <v>0</v>
      </c>
      <c r="D75" s="537" t="n">
        <v>0</v>
      </c>
      <c r="E75" s="537" t="n">
        <v>0</v>
      </c>
      <c r="F75" s="538" t="s">
        <v>1293</v>
      </c>
      <c r="G75" s="539" t="s">
        <v>1294</v>
      </c>
      <c r="H75" s="539" t="s">
        <v>1295</v>
      </c>
      <c r="I75" s="540" t="n">
        <v>19</v>
      </c>
      <c r="J75" s="540" t="n">
        <v>19</v>
      </c>
      <c r="K75" s="541" t="n">
        <f aca="false">I75+J75</f>
        <v>38</v>
      </c>
      <c r="L75" s="540" t="n">
        <v>19</v>
      </c>
      <c r="M75" s="540" t="n">
        <v>19</v>
      </c>
      <c r="N75" s="541" t="n">
        <f aca="false">L75+M75</f>
        <v>38</v>
      </c>
      <c r="O75" s="541" t="n">
        <f aca="false">K75+N75</f>
        <v>76</v>
      </c>
      <c r="P75" s="542"/>
      <c r="Q75" s="543" t="s">
        <v>1296</v>
      </c>
      <c r="R75" s="544" t="s">
        <v>914</v>
      </c>
      <c r="S75" s="242" t="n">
        <v>0</v>
      </c>
      <c r="T75" s="243" t="n">
        <f aca="false">IF(S75="","No hay ejecución",IF(AND(I75=0),"No hay Programación",S75/I75))</f>
        <v>0</v>
      </c>
      <c r="U75" s="244" t="str">
        <f aca="false">IF(T75="No hay ejecución","NA",IF(T75&gt;=90%,"De acuerdo con lo programado",IF(T75&gt;=50%,"Atraso Leve",IF(T75&lt;49.99%,"En riesgo en cumplimiento"))))</f>
        <v>En riesgo en cumplimiento</v>
      </c>
      <c r="V75" s="545" t="s">
        <v>1297</v>
      </c>
      <c r="W75" s="540" t="n">
        <v>10</v>
      </c>
      <c r="X75" s="243" t="n">
        <f aca="false">IF(W75="","No hay ejecución",IF(AND(J75=0),"No hay Programación",W75/J75))</f>
        <v>0.526315789473684</v>
      </c>
      <c r="Y75" s="244" t="str">
        <f aca="false">IF(X75="No hay ejecución","NA",IF(X75&gt;=90%,"De acuerdo con lo programado",IF(X75&gt;=50%,"Atraso Leve",IF(X75&lt;49.99%,"En riesgo en cumplimiento"))))</f>
        <v>Atraso Leve</v>
      </c>
      <c r="Z75" s="545"/>
      <c r="AA75" s="245" t="n">
        <v>19</v>
      </c>
      <c r="AB75" s="243" t="n">
        <f aca="false">IF(AA75="","No hay ejecución",IF(AND(L75=0),"No hay Programación",AA75/L75))</f>
        <v>1</v>
      </c>
      <c r="AC75" s="244" t="str">
        <f aca="false">IF(AB75="No hay ejecución","NA",IF(AB75&gt;=90%,"De acuerdo con lo programado",IF(AB75&gt;=50%,"Atraso Leve",IF(AB75&lt;49.99%,"En riesgo en cumplimiento"))))</f>
        <v>De acuerdo con lo programado</v>
      </c>
      <c r="AD75" s="546"/>
      <c r="AE75" s="242" t="n">
        <v>20</v>
      </c>
      <c r="AF75" s="243" t="n">
        <f aca="false">IF(AE75="","No hay ejecución",IF(AND(M75=0),"No hay Programación",AE75/M75))</f>
        <v>1.05263157894737</v>
      </c>
      <c r="AG75" s="244" t="str">
        <f aca="false">IF(AF75="No hay ejecución","NA",IF(AF75&gt;=90%,"De acuerdo con lo programado",IF(AF75&gt;=50%,"Atraso Leve",IF(AF75&lt;49.99%,"En riesgo en cumplimiento"))))</f>
        <v>De acuerdo con lo programado</v>
      </c>
      <c r="AH75" s="545"/>
      <c r="AI75" s="540" t="n">
        <f aca="false">AE75+AA75+W75+S75</f>
        <v>49</v>
      </c>
      <c r="AJ75" s="243" t="n">
        <f aca="false">IF(AI75="","No hay ejecución",IF(AND(K75=0),"No hay Programación",AI75/K75))</f>
        <v>1.28947368421053</v>
      </c>
      <c r="AK75" s="244" t="str">
        <f aca="false">IF(AJ75="No hay ejecución","NA",IF(AJ75&gt;=85%,"Cumplio",IF(AJ75&lt;84.99%,"No cumplio")))</f>
        <v>Cumplio</v>
      </c>
      <c r="AL75" s="545"/>
    </row>
    <row r="76" s="514" customFormat="true" ht="15.6" hidden="false" customHeight="true" outlineLevel="0" collapsed="false">
      <c r="A76" s="537" t="n">
        <f aca="false">A75+1</f>
        <v>45</v>
      </c>
      <c r="B76" s="537" t="n">
        <v>0</v>
      </c>
      <c r="C76" s="537" t="n">
        <v>0</v>
      </c>
      <c r="D76" s="537" t="n">
        <v>0</v>
      </c>
      <c r="E76" s="537" t="n">
        <v>0</v>
      </c>
      <c r="F76" s="538" t="s">
        <v>1298</v>
      </c>
      <c r="G76" s="539" t="s">
        <v>1299</v>
      </c>
      <c r="H76" s="539" t="s">
        <v>1295</v>
      </c>
      <c r="I76" s="540" t="n">
        <v>231</v>
      </c>
      <c r="J76" s="540" t="n">
        <v>231</v>
      </c>
      <c r="K76" s="541" t="n">
        <f aca="false">I76+J76</f>
        <v>462</v>
      </c>
      <c r="L76" s="540" t="n">
        <v>231</v>
      </c>
      <c r="M76" s="540" t="n">
        <v>231</v>
      </c>
      <c r="N76" s="541" t="n">
        <f aca="false">L76+M76</f>
        <v>462</v>
      </c>
      <c r="O76" s="541" t="n">
        <f aca="false">K76+N76</f>
        <v>924</v>
      </c>
      <c r="P76" s="542"/>
      <c r="Q76" s="543" t="s">
        <v>1296</v>
      </c>
      <c r="R76" s="544" t="s">
        <v>914</v>
      </c>
      <c r="S76" s="540" t="n">
        <v>12</v>
      </c>
      <c r="T76" s="243" t="n">
        <f aca="false">IF(S76="","No hay ejecución",IF(AND(I76=0),"No hay Programación",S76/I76))</f>
        <v>0.051948051948052</v>
      </c>
      <c r="U76" s="244" t="str">
        <f aca="false">IF(T76="No hay ejecución","NA",IF(T76&gt;=90%,"De acuerdo con lo programado",IF(T76&gt;=50%,"Atraso Leve",IF(T76&lt;49.99%,"En riesgo en cumplimiento"))))</f>
        <v>En riesgo en cumplimiento</v>
      </c>
      <c r="V76" s="545" t="s">
        <v>1300</v>
      </c>
      <c r="W76" s="540" t="n">
        <v>121</v>
      </c>
      <c r="X76" s="243" t="n">
        <f aca="false">IF(W76="","No hay ejecución",IF(AND(J76=0),"No hay Programación",W76/J76))</f>
        <v>0.523809523809524</v>
      </c>
      <c r="Y76" s="244" t="str">
        <f aca="false">IF(X76="No hay ejecución","NA",IF(X76&gt;=90%,"De acuerdo con lo programado",IF(X76&gt;=50%,"Atraso Leve",IF(X76&lt;49.99%,"En riesgo en cumplimiento"))))</f>
        <v>Atraso Leve</v>
      </c>
      <c r="Z76" s="545"/>
      <c r="AA76" s="245" t="n">
        <v>331</v>
      </c>
      <c r="AB76" s="243" t="n">
        <f aca="false">IF(AA76="","No hay ejecución",IF(AND(L76=0),"No hay Programación",AA76/L76))</f>
        <v>1.43290043290043</v>
      </c>
      <c r="AC76" s="244" t="str">
        <f aca="false">IF(AB76="No hay ejecución","NA",IF(AB76&gt;=90%,"De acuerdo con lo programado",IF(AB76&gt;=50%,"Atraso Leve",IF(AB76&lt;49.99%,"En riesgo en cumplimiento"))))</f>
        <v>De acuerdo con lo programado</v>
      </c>
      <c r="AD76" s="546"/>
      <c r="AE76" s="242" t="n">
        <v>235</v>
      </c>
      <c r="AF76" s="243" t="n">
        <f aca="false">IF(AE76="","No hay ejecución",IF(AND(M76=0),"No hay Programación",AE76/M76))</f>
        <v>1.01731601731602</v>
      </c>
      <c r="AG76" s="244" t="str">
        <f aca="false">IF(AF76="No hay ejecución","NA",IF(AF76&gt;=90%,"De acuerdo con lo programado",IF(AF76&gt;=50%,"Atraso Leve",IF(AF76&lt;49.99%,"En riesgo en cumplimiento"))))</f>
        <v>De acuerdo con lo programado</v>
      </c>
      <c r="AH76" s="545"/>
      <c r="AI76" s="540" t="n">
        <f aca="false">AE76+AA76+W76+S76</f>
        <v>699</v>
      </c>
      <c r="AJ76" s="243" t="n">
        <f aca="false">IF(AI76="","No hay ejecución",IF(AND(K76=0),"No hay Programación",AI76/K76))</f>
        <v>1.51298701298701</v>
      </c>
      <c r="AK76" s="244" t="str">
        <f aca="false">IF(AJ76="No hay ejecución","NA",IF(AJ76&gt;=85%,"Cumplio",IF(AJ76&lt;84.99%,"No cumplio")))</f>
        <v>Cumplio</v>
      </c>
      <c r="AL76" s="545"/>
    </row>
    <row r="77" s="514" customFormat="true" ht="20.1" hidden="false" customHeight="true" outlineLevel="0" collapsed="false">
      <c r="A77" s="537" t="n">
        <f aca="false">A76+1</f>
        <v>46</v>
      </c>
      <c r="B77" s="537" t="n">
        <v>0</v>
      </c>
      <c r="C77" s="537" t="n">
        <v>0</v>
      </c>
      <c r="D77" s="537" t="n">
        <v>0</v>
      </c>
      <c r="E77" s="537" t="n">
        <v>0</v>
      </c>
      <c r="F77" s="538" t="s">
        <v>1301</v>
      </c>
      <c r="G77" s="539" t="s">
        <v>1302</v>
      </c>
      <c r="H77" s="539" t="s">
        <v>1295</v>
      </c>
      <c r="I77" s="540" t="n">
        <v>295</v>
      </c>
      <c r="J77" s="540" t="n">
        <v>295</v>
      </c>
      <c r="K77" s="541" t="n">
        <f aca="false">I77+J77</f>
        <v>590</v>
      </c>
      <c r="L77" s="540" t="n">
        <v>295</v>
      </c>
      <c r="M77" s="540" t="n">
        <v>295</v>
      </c>
      <c r="N77" s="541" t="n">
        <f aca="false">L77+M77</f>
        <v>590</v>
      </c>
      <c r="O77" s="541" t="n">
        <f aca="false">K77+N77</f>
        <v>1180</v>
      </c>
      <c r="P77" s="542"/>
      <c r="Q77" s="543" t="s">
        <v>1296</v>
      </c>
      <c r="R77" s="544" t="s">
        <v>914</v>
      </c>
      <c r="S77" s="540" t="n">
        <v>295</v>
      </c>
      <c r="T77" s="243" t="n">
        <f aca="false">IF(S77="","No hay ejecución",IF(AND(I77=0),"No hay Programación",S77/I77))</f>
        <v>1</v>
      </c>
      <c r="U77" s="244" t="str">
        <f aca="false">IF(T77="No hay ejecución","NA",IF(T77&gt;=90%,"De acuerdo con lo programado",IF(T77&gt;=50%,"Atraso Leve",IF(T77&lt;49.99%,"En riesgo en cumplimiento"))))</f>
        <v>De acuerdo con lo programado</v>
      </c>
      <c r="V77" s="545"/>
      <c r="W77" s="540" t="n">
        <v>145</v>
      </c>
      <c r="X77" s="243" t="n">
        <f aca="false">IF(W77="","No hay ejecución",IF(AND(J77=0),"No hay Programación",W77/J77))</f>
        <v>0.491525423728814</v>
      </c>
      <c r="Y77" s="244" t="str">
        <f aca="false">IF(X77="No hay ejecución","NA",IF(X77&gt;=90%,"De acuerdo con lo programado",IF(X77&gt;=50%,"Atraso Leve",IF(X77&lt;49.99%,"En riesgo en cumplimiento"))))</f>
        <v>En riesgo en cumplimiento</v>
      </c>
      <c r="Z77" s="545"/>
      <c r="AA77" s="245" t="n">
        <v>600</v>
      </c>
      <c r="AB77" s="243" t="n">
        <f aca="false">IF(AA77="","No hay ejecución",IF(AND(L77=0),"No hay Programación",AA77/L77))</f>
        <v>2.03389830508475</v>
      </c>
      <c r="AC77" s="244" t="str">
        <f aca="false">IF(AB77="No hay ejecución","NA",IF(AB77&gt;=90%,"De acuerdo con lo programado",IF(AB77&gt;=50%,"Atraso Leve",IF(AB77&lt;49.99%,"En riesgo en cumplimiento"))))</f>
        <v>De acuerdo con lo programado</v>
      </c>
      <c r="AD77" s="546"/>
      <c r="AE77" s="242" t="n">
        <v>305</v>
      </c>
      <c r="AF77" s="243" t="n">
        <f aca="false">IF(AE77="","No hay ejecución",IF(AND(M77=0),"No hay Programación",AE77/M77))</f>
        <v>1.03389830508475</v>
      </c>
      <c r="AG77" s="244" t="str">
        <f aca="false">IF(AF77="No hay ejecución","NA",IF(AF77&gt;=90%,"De acuerdo con lo programado",IF(AF77&gt;=50%,"Atraso Leve",IF(AF77&lt;49.99%,"En riesgo en cumplimiento"))))</f>
        <v>De acuerdo con lo programado</v>
      </c>
      <c r="AH77" s="545"/>
      <c r="AI77" s="540" t="n">
        <f aca="false">AE77+AA77+W77+S77</f>
        <v>1345</v>
      </c>
      <c r="AJ77" s="243" t="n">
        <f aca="false">IF(AI77="","No hay ejecución",IF(AND(K77=0),"No hay Programación",AI77/K77))</f>
        <v>2.27966101694915</v>
      </c>
      <c r="AK77" s="244" t="str">
        <f aca="false">IF(AJ77="No hay ejecución","NA",IF(AJ77&gt;=85%,"Cumplio",IF(AJ77&lt;84.99%,"No cumplio")))</f>
        <v>Cumplio</v>
      </c>
      <c r="AL77" s="545"/>
    </row>
    <row r="78" s="514" customFormat="true" ht="15" hidden="false" customHeight="true" outlineLevel="0" collapsed="false">
      <c r="A78" s="537" t="n">
        <f aca="false">A77+1</f>
        <v>47</v>
      </c>
      <c r="B78" s="537" t="n">
        <v>0</v>
      </c>
      <c r="C78" s="537" t="n">
        <v>0</v>
      </c>
      <c r="D78" s="537" t="n">
        <v>0</v>
      </c>
      <c r="E78" s="537" t="n">
        <v>0</v>
      </c>
      <c r="F78" s="538" t="s">
        <v>1303</v>
      </c>
      <c r="G78" s="539" t="s">
        <v>1304</v>
      </c>
      <c r="H78" s="539" t="s">
        <v>1305</v>
      </c>
      <c r="I78" s="540" t="n">
        <v>3</v>
      </c>
      <c r="J78" s="540" t="n">
        <v>3</v>
      </c>
      <c r="K78" s="541" t="n">
        <f aca="false">I78+J78</f>
        <v>6</v>
      </c>
      <c r="L78" s="540" t="n">
        <v>3</v>
      </c>
      <c r="M78" s="540" t="n">
        <v>3</v>
      </c>
      <c r="N78" s="541" t="n">
        <f aca="false">L78+M78</f>
        <v>6</v>
      </c>
      <c r="O78" s="541" t="n">
        <f aca="false">K78+N78</f>
        <v>12</v>
      </c>
      <c r="P78" s="542"/>
      <c r="Q78" s="543" t="s">
        <v>1296</v>
      </c>
      <c r="R78" s="544" t="s">
        <v>914</v>
      </c>
      <c r="S78" s="540" t="n">
        <v>3</v>
      </c>
      <c r="T78" s="243" t="n">
        <f aca="false">IF(S78="","No hay ejecución",IF(AND(I78=0),"No hay Programación",S78/I78))</f>
        <v>1</v>
      </c>
      <c r="U78" s="244" t="str">
        <f aca="false">IF(T78="No hay ejecución","NA",IF(T78&gt;=90%,"De acuerdo con lo programado",IF(T78&gt;=50%,"Atraso Leve",IF(T78&lt;49.99%,"En riesgo en cumplimiento"))))</f>
        <v>De acuerdo con lo programado</v>
      </c>
      <c r="V78" s="545"/>
      <c r="W78" s="540" t="n">
        <v>1</v>
      </c>
      <c r="X78" s="243" t="n">
        <f aca="false">IF(W78="","No hay ejecución",IF(AND(J78=0),"No hay Programación",W78/J78))</f>
        <v>0.333333333333333</v>
      </c>
      <c r="Y78" s="244" t="str">
        <f aca="false">IF(X78="No hay ejecución","NA",IF(X78&gt;=90%,"De acuerdo con lo programado",IF(X78&gt;=50%,"Atraso Leve",IF(X78&lt;49.99%,"En riesgo en cumplimiento"))))</f>
        <v>En riesgo en cumplimiento</v>
      </c>
      <c r="Z78" s="545"/>
      <c r="AA78" s="245" t="n">
        <v>3</v>
      </c>
      <c r="AB78" s="243" t="n">
        <f aca="false">IF(AA78="","No hay ejecución",IF(AND(L78=0),"No hay Programación",AA78/L78))</f>
        <v>1</v>
      </c>
      <c r="AC78" s="244" t="str">
        <f aca="false">IF(AB78="No hay ejecución","NA",IF(AB78&gt;=90%,"De acuerdo con lo programado",IF(AB78&gt;=50%,"Atraso Leve",IF(AB78&lt;49.99%,"En riesgo en cumplimiento"))))</f>
        <v>De acuerdo con lo programado</v>
      </c>
      <c r="AD78" s="546"/>
      <c r="AE78" s="242" t="n">
        <v>3</v>
      </c>
      <c r="AF78" s="243" t="n">
        <f aca="false">IF(AE78="","No hay ejecución",IF(AND(M78=0),"No hay Programación",AE78/M78))</f>
        <v>1</v>
      </c>
      <c r="AG78" s="244" t="str">
        <f aca="false">IF(AF78="No hay ejecución","NA",IF(AF78&gt;=90%,"De acuerdo con lo programado",IF(AF78&gt;=50%,"Atraso Leve",IF(AF78&lt;49.99%,"En riesgo en cumplimiento"))))</f>
        <v>De acuerdo con lo programado</v>
      </c>
      <c r="AH78" s="545"/>
      <c r="AI78" s="540" t="n">
        <f aca="false">AE78+AA78+W78+S78</f>
        <v>10</v>
      </c>
      <c r="AJ78" s="243" t="n">
        <f aca="false">IF(AI78="","No hay ejecución",IF(AND(K78=0),"No hay Programación",AI78/K78))</f>
        <v>1.66666666666667</v>
      </c>
      <c r="AK78" s="244" t="str">
        <f aca="false">IF(AJ78="No hay ejecución","NA",IF(AJ78&gt;=85%,"Cumplio",IF(AJ78&lt;84.99%,"No cumplio")))</f>
        <v>Cumplio</v>
      </c>
      <c r="AL78" s="545"/>
    </row>
    <row r="79" s="514" customFormat="true" ht="18.6" hidden="false" customHeight="true" outlineLevel="0" collapsed="false">
      <c r="A79" s="537" t="n">
        <f aca="false">A78+1</f>
        <v>48</v>
      </c>
      <c r="B79" s="537" t="n">
        <v>0</v>
      </c>
      <c r="C79" s="537" t="n">
        <v>0</v>
      </c>
      <c r="D79" s="537" t="n">
        <v>0</v>
      </c>
      <c r="E79" s="537" t="n">
        <v>0</v>
      </c>
      <c r="F79" s="538" t="s">
        <v>1306</v>
      </c>
      <c r="G79" s="539" t="s">
        <v>1304</v>
      </c>
      <c r="H79" s="539" t="s">
        <v>1305</v>
      </c>
      <c r="I79" s="540" t="n">
        <v>3</v>
      </c>
      <c r="J79" s="540" t="n">
        <v>3</v>
      </c>
      <c r="K79" s="541" t="n">
        <f aca="false">I79+J79</f>
        <v>6</v>
      </c>
      <c r="L79" s="540" t="n">
        <v>3</v>
      </c>
      <c r="M79" s="540" t="n">
        <v>3</v>
      </c>
      <c r="N79" s="541" t="n">
        <f aca="false">L79+M79</f>
        <v>6</v>
      </c>
      <c r="O79" s="541" t="n">
        <f aca="false">K79+N79</f>
        <v>12</v>
      </c>
      <c r="P79" s="542"/>
      <c r="Q79" s="543" t="s">
        <v>1307</v>
      </c>
      <c r="R79" s="544" t="s">
        <v>914</v>
      </c>
      <c r="S79" s="540" t="n">
        <v>3</v>
      </c>
      <c r="T79" s="243" t="n">
        <f aca="false">IF(S79="","No hay ejecución",IF(AND(I79=0),"No hay Programación",S79/I79))</f>
        <v>1</v>
      </c>
      <c r="U79" s="244" t="str">
        <f aca="false">IF(T79="No hay ejecución","NA",IF(T79&gt;=90%,"De acuerdo con lo programado",IF(T79&gt;=50%,"Atraso Leve",IF(T79&lt;49.99%,"En riesgo en cumplimiento"))))</f>
        <v>De acuerdo con lo programado</v>
      </c>
      <c r="V79" s="545"/>
      <c r="W79" s="540" t="n">
        <v>1</v>
      </c>
      <c r="X79" s="243" t="n">
        <f aca="false">IF(W79="","No hay ejecución",IF(AND(J79=0),"No hay Programación",W79/J79))</f>
        <v>0.333333333333333</v>
      </c>
      <c r="Y79" s="244" t="str">
        <f aca="false">IF(X79="No hay ejecución","NA",IF(X79&gt;=90%,"De acuerdo con lo programado",IF(X79&gt;=50%,"Atraso Leve",IF(X79&lt;49.99%,"En riesgo en cumplimiento"))))</f>
        <v>En riesgo en cumplimiento</v>
      </c>
      <c r="Z79" s="545"/>
      <c r="AA79" s="245" t="n">
        <v>3</v>
      </c>
      <c r="AB79" s="243" t="n">
        <f aca="false">IF(AA79="","No hay ejecución",IF(AND(L79=0),"No hay Programación",AA79/L79))</f>
        <v>1</v>
      </c>
      <c r="AC79" s="244" t="str">
        <f aca="false">IF(AB79="No hay ejecución","NA",IF(AB79&gt;=90%,"De acuerdo con lo programado",IF(AB79&gt;=50%,"Atraso Leve",IF(AB79&lt;49.99%,"En riesgo en cumplimiento"))))</f>
        <v>De acuerdo con lo programado</v>
      </c>
      <c r="AD79" s="546"/>
      <c r="AE79" s="242" t="n">
        <v>3</v>
      </c>
      <c r="AF79" s="243" t="n">
        <f aca="false">IF(AE79="","No hay ejecución",IF(AND(M79=0),"No hay Programación",AE79/M79))</f>
        <v>1</v>
      </c>
      <c r="AG79" s="244" t="str">
        <f aca="false">IF(AF79="No hay ejecución","NA",IF(AF79&gt;=90%,"De acuerdo con lo programado",IF(AF79&gt;=50%,"Atraso Leve",IF(AF79&lt;49.99%,"En riesgo en cumplimiento"))))</f>
        <v>De acuerdo con lo programado</v>
      </c>
      <c r="AH79" s="545"/>
      <c r="AI79" s="540" t="n">
        <f aca="false">AE79+AA79+W79+S79</f>
        <v>10</v>
      </c>
      <c r="AJ79" s="243" t="n">
        <f aca="false">IF(AI79="","No hay ejecución",IF(AND(K79=0),"No hay Programación",AI79/K79))</f>
        <v>1.66666666666667</v>
      </c>
      <c r="AK79" s="244" t="str">
        <f aca="false">IF(AJ79="No hay ejecución","NA",IF(AJ79&gt;=85%,"Cumplio",IF(AJ79&lt;84.99%,"No cumplio")))</f>
        <v>Cumplio</v>
      </c>
      <c r="AL79" s="545"/>
    </row>
    <row r="80" s="514" customFormat="true" ht="15.6" hidden="false" customHeight="true" outlineLevel="0" collapsed="false">
      <c r="A80" s="537" t="n">
        <f aca="false">A79+1</f>
        <v>49</v>
      </c>
      <c r="B80" s="537" t="n">
        <v>0</v>
      </c>
      <c r="C80" s="537" t="n">
        <v>0</v>
      </c>
      <c r="D80" s="537" t="n">
        <v>0</v>
      </c>
      <c r="E80" s="537" t="n">
        <v>0</v>
      </c>
      <c r="F80" s="538" t="s">
        <v>1301</v>
      </c>
      <c r="G80" s="539" t="s">
        <v>1302</v>
      </c>
      <c r="H80" s="539" t="s">
        <v>1295</v>
      </c>
      <c r="I80" s="540" t="n">
        <v>295</v>
      </c>
      <c r="J80" s="540" t="n">
        <v>295</v>
      </c>
      <c r="K80" s="541" t="n">
        <f aca="false">I80+J80</f>
        <v>590</v>
      </c>
      <c r="L80" s="540" t="n">
        <v>295</v>
      </c>
      <c r="M80" s="540" t="n">
        <v>295</v>
      </c>
      <c r="N80" s="541" t="n">
        <f aca="false">L80+M80</f>
        <v>590</v>
      </c>
      <c r="O80" s="541" t="n">
        <f aca="false">K80+N80</f>
        <v>1180</v>
      </c>
      <c r="P80" s="542"/>
      <c r="Q80" s="543" t="s">
        <v>1307</v>
      </c>
      <c r="R80" s="544" t="s">
        <v>914</v>
      </c>
      <c r="S80" s="540" t="n">
        <v>295</v>
      </c>
      <c r="T80" s="243" t="n">
        <f aca="false">IF(S80="","No hay ejecución",IF(AND(I80=0),"No hay Programación",S80/I80))</f>
        <v>1</v>
      </c>
      <c r="U80" s="244" t="str">
        <f aca="false">IF(T80="No hay ejecución","NA",IF(T80&gt;=90%,"De acuerdo con lo programado",IF(T80&gt;=50%,"Atraso Leve",IF(T80&lt;49.99%,"En riesgo en cumplimiento"))))</f>
        <v>De acuerdo con lo programado</v>
      </c>
      <c r="V80" s="545"/>
      <c r="W80" s="540" t="n">
        <v>195</v>
      </c>
      <c r="X80" s="243" t="n">
        <f aca="false">IF(W80="","No hay ejecución",IF(AND(J80=0),"No hay Programación",W80/J80))</f>
        <v>0.661016949152542</v>
      </c>
      <c r="Y80" s="244" t="str">
        <f aca="false">IF(X80="No hay ejecución","NA",IF(X80&gt;=90%,"De acuerdo con lo programado",IF(X80&gt;=50%,"Atraso Leve",IF(X80&lt;49.99%,"En riesgo en cumplimiento"))))</f>
        <v>Atraso Leve</v>
      </c>
      <c r="Z80" s="545"/>
      <c r="AA80" s="245" t="n">
        <v>331</v>
      </c>
      <c r="AB80" s="243" t="n">
        <f aca="false">IF(AA80="","No hay ejecución",IF(AND(L80=0),"No hay Programación",AA80/L80))</f>
        <v>1.12203389830508</v>
      </c>
      <c r="AC80" s="244" t="str">
        <f aca="false">IF(AB80="No hay ejecución","NA",IF(AB80&gt;=90%,"De acuerdo con lo programado",IF(AB80&gt;=50%,"Atraso Leve",IF(AB80&lt;49.99%,"En riesgo en cumplimiento"))))</f>
        <v>De acuerdo con lo programado</v>
      </c>
      <c r="AD80" s="546"/>
      <c r="AE80" s="242" t="n">
        <v>307</v>
      </c>
      <c r="AF80" s="243" t="n">
        <f aca="false">IF(AE80="","No hay ejecución",IF(AND(M80=0),"No hay Programación",AE80/M80))</f>
        <v>1.0406779661017</v>
      </c>
      <c r="AG80" s="244" t="str">
        <f aca="false">IF(AF80="No hay ejecución","NA",IF(AF80&gt;=90%,"De acuerdo con lo programado",IF(AF80&gt;=50%,"Atraso Leve",IF(AF80&lt;49.99%,"En riesgo en cumplimiento"))))</f>
        <v>De acuerdo con lo programado</v>
      </c>
      <c r="AH80" s="545"/>
      <c r="AI80" s="540" t="n">
        <f aca="false">AE80+AA80+W80+S80</f>
        <v>1128</v>
      </c>
      <c r="AJ80" s="243" t="n">
        <f aca="false">IF(AI80="","No hay ejecución",IF(AND(K80=0),"No hay Programación",AI80/K80))</f>
        <v>1.91186440677966</v>
      </c>
      <c r="AK80" s="244" t="str">
        <f aca="false">IF(AJ80="No hay ejecución","NA",IF(AJ80&gt;=85%,"Cumplio",IF(AJ80&lt;84.99%,"No cumplio")))</f>
        <v>Cumplio</v>
      </c>
      <c r="AL80" s="545"/>
    </row>
    <row r="81" s="514" customFormat="true" ht="22.5" hidden="false" customHeight="true" outlineLevel="0" collapsed="false">
      <c r="A81" s="537" t="n">
        <f aca="false">A80+1</f>
        <v>50</v>
      </c>
      <c r="B81" s="537" t="n">
        <v>0</v>
      </c>
      <c r="C81" s="537" t="n">
        <v>0</v>
      </c>
      <c r="D81" s="537" t="n">
        <v>0</v>
      </c>
      <c r="E81" s="537" t="n">
        <v>0</v>
      </c>
      <c r="F81" s="538" t="s">
        <v>1298</v>
      </c>
      <c r="G81" s="539" t="s">
        <v>1299</v>
      </c>
      <c r="H81" s="539" t="s">
        <v>1295</v>
      </c>
      <c r="I81" s="540" t="n">
        <v>231</v>
      </c>
      <c r="J81" s="540" t="n">
        <v>231</v>
      </c>
      <c r="K81" s="541" t="n">
        <f aca="false">I81+J81</f>
        <v>462</v>
      </c>
      <c r="L81" s="540" t="n">
        <v>231</v>
      </c>
      <c r="M81" s="540" t="n">
        <v>231</v>
      </c>
      <c r="N81" s="541" t="n">
        <f aca="false">L81+M81</f>
        <v>462</v>
      </c>
      <c r="O81" s="541" t="n">
        <f aca="false">K81+N81</f>
        <v>924</v>
      </c>
      <c r="P81" s="542"/>
      <c r="Q81" s="543" t="s">
        <v>1307</v>
      </c>
      <c r="R81" s="544" t="s">
        <v>914</v>
      </c>
      <c r="S81" s="540" t="n">
        <v>34</v>
      </c>
      <c r="T81" s="243" t="n">
        <f aca="false">IF(S81="","No hay ejecución",IF(AND(I81=0),"No hay Programación",S81/I81))</f>
        <v>0.147186147186147</v>
      </c>
      <c r="U81" s="244" t="str">
        <f aca="false">IF(T81="No hay ejecución","NA",IF(T81&gt;=90%,"De acuerdo con lo programado",IF(T81&gt;=50%,"Atraso Leve",IF(T81&lt;49.99%,"En riesgo en cumplimiento"))))</f>
        <v>En riesgo en cumplimiento</v>
      </c>
      <c r="V81" s="545" t="s">
        <v>1300</v>
      </c>
      <c r="W81" s="540" t="n">
        <v>131</v>
      </c>
      <c r="X81" s="243" t="n">
        <f aca="false">IF(W81="","No hay ejecución",IF(AND(J81=0),"No hay Programación",W81/J81))</f>
        <v>0.567099567099567</v>
      </c>
      <c r="Y81" s="244" t="str">
        <f aca="false">IF(X81="No hay ejecución","NA",IF(X81&gt;=90%,"De acuerdo con lo programado",IF(X81&gt;=50%,"Atraso Leve",IF(X81&lt;49.99%,"En riesgo en cumplimiento"))))</f>
        <v>Atraso Leve</v>
      </c>
      <c r="Z81" s="545"/>
      <c r="AA81" s="245" t="n">
        <v>331</v>
      </c>
      <c r="AB81" s="243" t="n">
        <f aca="false">IF(AA81="","No hay ejecución",IF(AND(L81=0),"No hay Programación",AA81/L81))</f>
        <v>1.43290043290043</v>
      </c>
      <c r="AC81" s="244" t="str">
        <f aca="false">IF(AB81="No hay ejecución","NA",IF(AB81&gt;=90%,"De acuerdo con lo programado",IF(AB81&gt;=50%,"Atraso Leve",IF(AB81&lt;49.99%,"En riesgo en cumplimiento"))))</f>
        <v>De acuerdo con lo programado</v>
      </c>
      <c r="AD81" s="546"/>
      <c r="AE81" s="242" t="n">
        <v>236</v>
      </c>
      <c r="AF81" s="243" t="n">
        <f aca="false">IF(AE81="","No hay ejecución",IF(AND(M81=0),"No hay Programación",AE81/M81))</f>
        <v>1.02164502164502</v>
      </c>
      <c r="AG81" s="244" t="str">
        <f aca="false">IF(AF81="No hay ejecución","NA",IF(AF81&gt;=90%,"De acuerdo con lo programado",IF(AF81&gt;=50%,"Atraso Leve",IF(AF81&lt;49.99%,"En riesgo en cumplimiento"))))</f>
        <v>De acuerdo con lo programado</v>
      </c>
      <c r="AH81" s="545"/>
      <c r="AI81" s="540" t="n">
        <f aca="false">AE81+AA81+W81+S81</f>
        <v>732</v>
      </c>
      <c r="AJ81" s="243" t="n">
        <f aca="false">IF(AI81="","No hay ejecución",IF(AND(K81=0),"No hay Programación",AI81/K81))</f>
        <v>1.58441558441558</v>
      </c>
      <c r="AK81" s="244" t="str">
        <f aca="false">IF(AJ81="No hay ejecución","NA",IF(AJ81&gt;=85%,"Cumplio",IF(AJ81&lt;84.99%,"No cumplio")))</f>
        <v>Cumplio</v>
      </c>
      <c r="AL81" s="545"/>
    </row>
    <row r="82" s="514" customFormat="true" ht="18" hidden="false" customHeight="true" outlineLevel="0" collapsed="false">
      <c r="A82" s="537" t="n">
        <f aca="false">A81+1</f>
        <v>51</v>
      </c>
      <c r="B82" s="537" t="n">
        <v>0</v>
      </c>
      <c r="C82" s="537" t="n">
        <v>0</v>
      </c>
      <c r="D82" s="537" t="n">
        <v>0</v>
      </c>
      <c r="E82" s="537" t="n">
        <v>0</v>
      </c>
      <c r="F82" s="538" t="s">
        <v>1293</v>
      </c>
      <c r="G82" s="539" t="s">
        <v>1294</v>
      </c>
      <c r="H82" s="539" t="s">
        <v>1295</v>
      </c>
      <c r="I82" s="540" t="n">
        <v>19</v>
      </c>
      <c r="J82" s="540" t="n">
        <v>19</v>
      </c>
      <c r="K82" s="541" t="n">
        <f aca="false">I82+J82</f>
        <v>38</v>
      </c>
      <c r="L82" s="540" t="n">
        <v>19</v>
      </c>
      <c r="M82" s="540" t="n">
        <v>19</v>
      </c>
      <c r="N82" s="541" t="n">
        <f aca="false">L82+M82</f>
        <v>38</v>
      </c>
      <c r="O82" s="541" t="n">
        <f aca="false">K82+N82</f>
        <v>76</v>
      </c>
      <c r="P82" s="542"/>
      <c r="Q82" s="543" t="s">
        <v>1307</v>
      </c>
      <c r="R82" s="544" t="s">
        <v>914</v>
      </c>
      <c r="S82" s="242" t="n">
        <v>0</v>
      </c>
      <c r="T82" s="243" t="n">
        <f aca="false">IF(S82="","No hay ejecución",IF(AND(I82=0),"No hay Programación",S82/I82))</f>
        <v>0</v>
      </c>
      <c r="U82" s="244" t="str">
        <f aca="false">IF(T82="No hay ejecución","NA",IF(T82&gt;=90%,"De acuerdo con lo programado",IF(T82&gt;=50%,"Atraso Leve",IF(T82&lt;49.99%,"En riesgo en cumplimiento"))))</f>
        <v>En riesgo en cumplimiento</v>
      </c>
      <c r="V82" s="545" t="s">
        <v>1297</v>
      </c>
      <c r="W82" s="540" t="n">
        <v>10</v>
      </c>
      <c r="X82" s="243" t="n">
        <f aca="false">IF(W82="","No hay ejecución",IF(AND(J82=0),"No hay Programación",W82/J82))</f>
        <v>0.526315789473684</v>
      </c>
      <c r="Y82" s="244" t="str">
        <f aca="false">IF(X82="No hay ejecución","NA",IF(X82&gt;=90%,"De acuerdo con lo programado",IF(X82&gt;=50%,"Atraso Leve",IF(X82&lt;49.99%,"En riesgo en cumplimiento"))))</f>
        <v>Atraso Leve</v>
      </c>
      <c r="Z82" s="545"/>
      <c r="AA82" s="245" t="n">
        <v>19</v>
      </c>
      <c r="AB82" s="243" t="n">
        <f aca="false">IF(AA82="","No hay ejecución",IF(AND(L82=0),"No hay Programación",AA82/L82))</f>
        <v>1</v>
      </c>
      <c r="AC82" s="244" t="str">
        <f aca="false">IF(AB82="No hay ejecución","NA",IF(AB82&gt;=90%,"De acuerdo con lo programado",IF(AB82&gt;=50%,"Atraso Leve",IF(AB82&lt;49.99%,"En riesgo en cumplimiento"))))</f>
        <v>De acuerdo con lo programado</v>
      </c>
      <c r="AD82" s="546"/>
      <c r="AE82" s="242" t="n">
        <v>19</v>
      </c>
      <c r="AF82" s="243" t="n">
        <f aca="false">IF(AE82="","No hay ejecución",IF(AND(M82=0),"No hay Programación",AE82/M82))</f>
        <v>1</v>
      </c>
      <c r="AG82" s="244" t="str">
        <f aca="false">IF(AF82="No hay ejecución","NA",IF(AF82&gt;=90%,"De acuerdo con lo programado",IF(AF82&gt;=50%,"Atraso Leve",IF(AF82&lt;49.99%,"En riesgo en cumplimiento"))))</f>
        <v>De acuerdo con lo programado</v>
      </c>
      <c r="AH82" s="545"/>
      <c r="AI82" s="540" t="n">
        <f aca="false">AE82+AA82+W82+S82</f>
        <v>48</v>
      </c>
      <c r="AJ82" s="243" t="n">
        <f aca="false">IF(AI82="","No hay ejecución",IF(AND(K82=0),"No hay Programación",AI82/K82))</f>
        <v>1.26315789473684</v>
      </c>
      <c r="AK82" s="244" t="str">
        <f aca="false">IF(AJ82="No hay ejecución","NA",IF(AJ82&gt;=85%,"Cumplio",IF(AJ82&lt;84.99%,"No cumplio")))</f>
        <v>Cumplio</v>
      </c>
      <c r="AL82" s="545"/>
    </row>
    <row r="83" s="514" customFormat="true" ht="19.5" hidden="false" customHeight="true" outlineLevel="0" collapsed="false">
      <c r="A83" s="537" t="n">
        <f aca="false">A82+1</f>
        <v>52</v>
      </c>
      <c r="B83" s="537" t="n">
        <v>0</v>
      </c>
      <c r="C83" s="537" t="n">
        <v>0</v>
      </c>
      <c r="D83" s="537" t="n">
        <v>0</v>
      </c>
      <c r="E83" s="537" t="n">
        <v>0</v>
      </c>
      <c r="F83" s="538" t="s">
        <v>1293</v>
      </c>
      <c r="G83" s="539" t="s">
        <v>1294</v>
      </c>
      <c r="H83" s="539" t="s">
        <v>1295</v>
      </c>
      <c r="I83" s="540" t="n">
        <v>19</v>
      </c>
      <c r="J83" s="540" t="n">
        <v>19</v>
      </c>
      <c r="K83" s="541" t="n">
        <f aca="false">I83+J83</f>
        <v>38</v>
      </c>
      <c r="L83" s="540" t="n">
        <v>19</v>
      </c>
      <c r="M83" s="540" t="n">
        <v>19</v>
      </c>
      <c r="N83" s="541" t="n">
        <f aca="false">L83+M83</f>
        <v>38</v>
      </c>
      <c r="O83" s="541" t="n">
        <f aca="false">K83+N83</f>
        <v>76</v>
      </c>
      <c r="P83" s="542"/>
      <c r="Q83" s="543" t="s">
        <v>1308</v>
      </c>
      <c r="R83" s="544" t="s">
        <v>914</v>
      </c>
      <c r="S83" s="242" t="n">
        <v>0</v>
      </c>
      <c r="T83" s="243" t="n">
        <f aca="false">IF(S83="","No hay ejecución",IF(AND(I83=0),"No hay Programación",S83/I83))</f>
        <v>0</v>
      </c>
      <c r="U83" s="244" t="str">
        <f aca="false">IF(T83="No hay ejecución","NA",IF(T83&gt;=90%,"De acuerdo con lo programado",IF(T83&gt;=50%,"Atraso Leve",IF(T83&lt;49.99%,"En riesgo en cumplimiento"))))</f>
        <v>En riesgo en cumplimiento</v>
      </c>
      <c r="V83" s="545" t="s">
        <v>1297</v>
      </c>
      <c r="W83" s="540" t="n">
        <v>10</v>
      </c>
      <c r="X83" s="243" t="n">
        <f aca="false">IF(W83="","No hay ejecución",IF(AND(J83=0),"No hay Programación",W83/J83))</f>
        <v>0.526315789473684</v>
      </c>
      <c r="Y83" s="244" t="str">
        <f aca="false">IF(X83="No hay ejecución","NA",IF(X83&gt;=90%,"De acuerdo con lo programado",IF(X83&gt;=50%,"Atraso Leve",IF(X83&lt;49.99%,"En riesgo en cumplimiento"))))</f>
        <v>Atraso Leve</v>
      </c>
      <c r="Z83" s="545"/>
      <c r="AA83" s="245" t="n">
        <v>19</v>
      </c>
      <c r="AB83" s="243" t="n">
        <f aca="false">IF(AA83="","No hay ejecución",IF(AND(L83=0),"No hay Programación",AA83/L83))</f>
        <v>1</v>
      </c>
      <c r="AC83" s="244" t="str">
        <f aca="false">IF(AB83="No hay ejecución","NA",IF(AB83&gt;=90%,"De acuerdo con lo programado",IF(AB83&gt;=50%,"Atraso Leve",IF(AB83&lt;49.99%,"En riesgo en cumplimiento"))))</f>
        <v>De acuerdo con lo programado</v>
      </c>
      <c r="AD83" s="546"/>
      <c r="AE83" s="242" t="n">
        <v>19</v>
      </c>
      <c r="AF83" s="243" t="n">
        <f aca="false">IF(AE83="","No hay ejecución",IF(AND(M83=0),"No hay Programación",AE83/M83))</f>
        <v>1</v>
      </c>
      <c r="AG83" s="244" t="str">
        <f aca="false">IF(AF83="No hay ejecución","NA",IF(AF83&gt;=90%,"De acuerdo con lo programado",IF(AF83&gt;=50%,"Atraso Leve",IF(AF83&lt;49.99%,"En riesgo en cumplimiento"))))</f>
        <v>De acuerdo con lo programado</v>
      </c>
      <c r="AH83" s="545"/>
      <c r="AI83" s="540" t="n">
        <f aca="false">AE83+AA83+W83+S83</f>
        <v>48</v>
      </c>
      <c r="AJ83" s="243" t="n">
        <f aca="false">IF(AI83="","No hay ejecución",IF(AND(K83=0),"No hay Programación",AI83/K83))</f>
        <v>1.26315789473684</v>
      </c>
      <c r="AK83" s="244" t="str">
        <f aca="false">IF(AJ83="No hay ejecución","NA",IF(AJ83&gt;=85%,"Cumplio",IF(AJ83&lt;84.99%,"No cumplio")))</f>
        <v>Cumplio</v>
      </c>
      <c r="AL83" s="545"/>
    </row>
    <row r="84" s="514" customFormat="true" ht="17.1" hidden="false" customHeight="true" outlineLevel="0" collapsed="false">
      <c r="A84" s="537" t="n">
        <f aca="false">A83+1</f>
        <v>53</v>
      </c>
      <c r="B84" s="537" t="n">
        <v>0</v>
      </c>
      <c r="C84" s="537" t="n">
        <v>0</v>
      </c>
      <c r="D84" s="537" t="n">
        <v>0</v>
      </c>
      <c r="E84" s="537" t="n">
        <v>0</v>
      </c>
      <c r="F84" s="538" t="s">
        <v>1298</v>
      </c>
      <c r="G84" s="539" t="s">
        <v>1299</v>
      </c>
      <c r="H84" s="539" t="s">
        <v>1295</v>
      </c>
      <c r="I84" s="540" t="n">
        <v>231</v>
      </c>
      <c r="J84" s="540" t="n">
        <v>231</v>
      </c>
      <c r="K84" s="541" t="n">
        <f aca="false">I84+J84</f>
        <v>462</v>
      </c>
      <c r="L84" s="540" t="n">
        <v>231</v>
      </c>
      <c r="M84" s="540" t="n">
        <v>231</v>
      </c>
      <c r="N84" s="541" t="n">
        <f aca="false">L84+M84</f>
        <v>462</v>
      </c>
      <c r="O84" s="541" t="n">
        <f aca="false">K84+N84</f>
        <v>924</v>
      </c>
      <c r="P84" s="542"/>
      <c r="Q84" s="543" t="s">
        <v>1308</v>
      </c>
      <c r="R84" s="544" t="s">
        <v>914</v>
      </c>
      <c r="S84" s="242" t="n">
        <v>0</v>
      </c>
      <c r="T84" s="243" t="n">
        <f aca="false">IF(S84="","No hay ejecución",IF(AND(I84=0),"No hay Programación",S84/I84))</f>
        <v>0</v>
      </c>
      <c r="U84" s="244" t="str">
        <f aca="false">IF(T84="No hay ejecución","NA",IF(T84&gt;=90%,"De acuerdo con lo programado",IF(T84&gt;=50%,"Atraso Leve",IF(T84&lt;49.99%,"En riesgo en cumplimiento"))))</f>
        <v>En riesgo en cumplimiento</v>
      </c>
      <c r="V84" s="545" t="s">
        <v>1300</v>
      </c>
      <c r="W84" s="540" t="n">
        <v>131</v>
      </c>
      <c r="X84" s="243" t="n">
        <f aca="false">IF(W84="","No hay ejecución",IF(AND(J84=0),"No hay Programación",W84/J84))</f>
        <v>0.567099567099567</v>
      </c>
      <c r="Y84" s="244" t="str">
        <f aca="false">IF(X84="No hay ejecución","NA",IF(X84&gt;=90%,"De acuerdo con lo programado",IF(X84&gt;=50%,"Atraso Leve",IF(X84&lt;49.99%,"En riesgo en cumplimiento"))))</f>
        <v>Atraso Leve</v>
      </c>
      <c r="Z84" s="545"/>
      <c r="AA84" s="245" t="n">
        <v>331</v>
      </c>
      <c r="AB84" s="243" t="n">
        <f aca="false">IF(AA84="","No hay ejecución",IF(AND(L84=0),"No hay Programación",AA84/L84))</f>
        <v>1.43290043290043</v>
      </c>
      <c r="AC84" s="244" t="str">
        <f aca="false">IF(AB84="No hay ejecución","NA",IF(AB84&gt;=90%,"De acuerdo con lo programado",IF(AB84&gt;=50%,"Atraso Leve",IF(AB84&lt;49.99%,"En riesgo en cumplimiento"))))</f>
        <v>De acuerdo con lo programado</v>
      </c>
      <c r="AD84" s="546"/>
      <c r="AE84" s="242" t="n">
        <v>233</v>
      </c>
      <c r="AF84" s="243" t="n">
        <f aca="false">IF(AE84="","No hay ejecución",IF(AND(M84=0),"No hay Programación",AE84/M84))</f>
        <v>1.00865800865801</v>
      </c>
      <c r="AG84" s="244" t="str">
        <f aca="false">IF(AF84="No hay ejecución","NA",IF(AF84&gt;=90%,"De acuerdo con lo programado",IF(AF84&gt;=50%,"Atraso Leve",IF(AF84&lt;49.99%,"En riesgo en cumplimiento"))))</f>
        <v>De acuerdo con lo programado</v>
      </c>
      <c r="AH84" s="545"/>
      <c r="AI84" s="540" t="n">
        <f aca="false">AE84+AA84+W84+S84</f>
        <v>695</v>
      </c>
      <c r="AJ84" s="243" t="n">
        <f aca="false">IF(AI84="","No hay ejecución",IF(AND(K84=0),"No hay Programación",AI84/K84))</f>
        <v>1.504329004329</v>
      </c>
      <c r="AK84" s="244" t="str">
        <f aca="false">IF(AJ84="No hay ejecución","NA",IF(AJ84&gt;=85%,"Cumplio",IF(AJ84&lt;84.99%,"No cumplio")))</f>
        <v>Cumplio</v>
      </c>
      <c r="AL84" s="545"/>
    </row>
    <row r="85" s="514" customFormat="true" ht="17.65" hidden="false" customHeight="true" outlineLevel="0" collapsed="false">
      <c r="A85" s="537" t="n">
        <f aca="false">A84+1</f>
        <v>54</v>
      </c>
      <c r="B85" s="537" t="n">
        <v>0</v>
      </c>
      <c r="C85" s="537" t="n">
        <v>0</v>
      </c>
      <c r="D85" s="537" t="n">
        <v>0</v>
      </c>
      <c r="E85" s="537" t="n">
        <v>0</v>
      </c>
      <c r="F85" s="538" t="s">
        <v>1301</v>
      </c>
      <c r="G85" s="539" t="s">
        <v>1302</v>
      </c>
      <c r="H85" s="539" t="s">
        <v>1295</v>
      </c>
      <c r="I85" s="540" t="n">
        <v>295</v>
      </c>
      <c r="J85" s="540" t="n">
        <v>295</v>
      </c>
      <c r="K85" s="541" t="n">
        <f aca="false">I85+J85</f>
        <v>590</v>
      </c>
      <c r="L85" s="540" t="n">
        <v>295</v>
      </c>
      <c r="M85" s="540" t="n">
        <v>295</v>
      </c>
      <c r="N85" s="541" t="n">
        <f aca="false">L85+M85</f>
        <v>590</v>
      </c>
      <c r="O85" s="541" t="n">
        <f aca="false">K85+N85</f>
        <v>1180</v>
      </c>
      <c r="P85" s="542"/>
      <c r="Q85" s="543" t="s">
        <v>1308</v>
      </c>
      <c r="R85" s="544" t="s">
        <v>914</v>
      </c>
      <c r="S85" s="540" t="n">
        <v>295</v>
      </c>
      <c r="T85" s="243" t="n">
        <f aca="false">IF(S85="","No hay ejecución",IF(AND(I85=0),"No hay Programación",S85/I85))</f>
        <v>1</v>
      </c>
      <c r="U85" s="244" t="str">
        <f aca="false">IF(T85="No hay ejecución","NA",IF(T85&gt;=90%,"De acuerdo con lo programado",IF(T85&gt;=50%,"Atraso Leve",IF(T85&lt;49.99%,"En riesgo en cumplimiento"))))</f>
        <v>De acuerdo con lo programado</v>
      </c>
      <c r="V85" s="545"/>
      <c r="W85" s="540" t="n">
        <v>195</v>
      </c>
      <c r="X85" s="243" t="n">
        <f aca="false">IF(W85="","No hay ejecución",IF(AND(J85=0),"No hay Programación",W85/J85))</f>
        <v>0.661016949152542</v>
      </c>
      <c r="Y85" s="244" t="str">
        <f aca="false">IF(X85="No hay ejecución","NA",IF(X85&gt;=90%,"De acuerdo con lo programado",IF(X85&gt;=50%,"Atraso Leve",IF(X85&lt;49.99%,"En riesgo en cumplimiento"))))</f>
        <v>Atraso Leve</v>
      </c>
      <c r="Z85" s="545"/>
      <c r="AA85" s="245" t="n">
        <v>300</v>
      </c>
      <c r="AB85" s="243" t="n">
        <f aca="false">IF(AA85="","No hay ejecución",IF(AND(L85=0),"No hay Programación",AA85/L85))</f>
        <v>1.01694915254237</v>
      </c>
      <c r="AC85" s="244" t="str">
        <f aca="false">IF(AB85="No hay ejecución","NA",IF(AB85&gt;=90%,"De acuerdo con lo programado",IF(AB85&gt;=50%,"Atraso Leve",IF(AB85&lt;49.99%,"En riesgo en cumplimiento"))))</f>
        <v>De acuerdo con lo programado</v>
      </c>
      <c r="AD85" s="546"/>
      <c r="AE85" s="242" t="n">
        <v>298</v>
      </c>
      <c r="AF85" s="243" t="n">
        <f aca="false">IF(AE85="","No hay ejecución",IF(AND(M85=0),"No hay Programación",AE85/M85))</f>
        <v>1.01016949152542</v>
      </c>
      <c r="AG85" s="244" t="str">
        <f aca="false">IF(AF85="No hay ejecución","NA",IF(AF85&gt;=90%,"De acuerdo con lo programado",IF(AF85&gt;=50%,"Atraso Leve",IF(AF85&lt;49.99%,"En riesgo en cumplimiento"))))</f>
        <v>De acuerdo con lo programado</v>
      </c>
      <c r="AH85" s="545"/>
      <c r="AI85" s="540" t="n">
        <f aca="false">AE85+AA85+W85+S85</f>
        <v>1088</v>
      </c>
      <c r="AJ85" s="243" t="n">
        <f aca="false">IF(AI85="","No hay ejecución",IF(AND(K85=0),"No hay Programación",AI85/K85))</f>
        <v>1.84406779661017</v>
      </c>
      <c r="AK85" s="244" t="str">
        <f aca="false">IF(AJ85="No hay ejecución","NA",IF(AJ85&gt;=85%,"Cumplio",IF(AJ85&lt;84.99%,"No cumplio")))</f>
        <v>Cumplio</v>
      </c>
      <c r="AL85" s="545"/>
    </row>
    <row r="86" s="514" customFormat="true" ht="22.15" hidden="false" customHeight="true" outlineLevel="0" collapsed="false">
      <c r="A86" s="537" t="n">
        <f aca="false">A85+1</f>
        <v>55</v>
      </c>
      <c r="B86" s="537" t="n">
        <v>0</v>
      </c>
      <c r="C86" s="537" t="n">
        <v>0</v>
      </c>
      <c r="D86" s="537" t="n">
        <v>0</v>
      </c>
      <c r="E86" s="537" t="n">
        <v>0</v>
      </c>
      <c r="F86" s="538" t="s">
        <v>1309</v>
      </c>
      <c r="G86" s="539" t="s">
        <v>1310</v>
      </c>
      <c r="H86" s="539" t="s">
        <v>1311</v>
      </c>
      <c r="I86" s="540" t="n">
        <v>10</v>
      </c>
      <c r="J86" s="540" t="n">
        <v>10</v>
      </c>
      <c r="K86" s="541" t="n">
        <f aca="false">I86+J86</f>
        <v>20</v>
      </c>
      <c r="L86" s="540" t="n">
        <v>10</v>
      </c>
      <c r="M86" s="540" t="n">
        <v>10</v>
      </c>
      <c r="N86" s="541" t="n">
        <f aca="false">L86+M86</f>
        <v>20</v>
      </c>
      <c r="O86" s="541" t="n">
        <f aca="false">K86+N86</f>
        <v>40</v>
      </c>
      <c r="P86" s="542"/>
      <c r="Q86" s="543" t="s">
        <v>1308</v>
      </c>
      <c r="R86" s="544" t="s">
        <v>914</v>
      </c>
      <c r="S86" s="242" t="n">
        <v>0</v>
      </c>
      <c r="T86" s="243" t="n">
        <f aca="false">IF(S86="","No hay ejecución",IF(AND(I86=0),"No hay Programación",S86/I86))</f>
        <v>0</v>
      </c>
      <c r="U86" s="244" t="str">
        <f aca="false">IF(T86="No hay ejecución","NA",IF(T86&gt;=90%,"De acuerdo con lo programado",IF(T86&gt;=50%,"Atraso Leve",IF(T86&lt;49.99%,"En riesgo en cumplimiento"))))</f>
        <v>En riesgo en cumplimiento</v>
      </c>
      <c r="V86" s="545" t="s">
        <v>1312</v>
      </c>
      <c r="W86" s="540" t="n">
        <v>5</v>
      </c>
      <c r="X86" s="243" t="n">
        <f aca="false">IF(W86="","No hay ejecución",IF(AND(J86=0),"No hay Programación",W86/J86))</f>
        <v>0.5</v>
      </c>
      <c r="Y86" s="244" t="str">
        <f aca="false">IF(X86="No hay ejecución","NA",IF(X86&gt;=90%,"De acuerdo con lo programado",IF(X86&gt;=50%,"Atraso Leve",IF(X86&lt;49.99%,"En riesgo en cumplimiento"))))</f>
        <v>Atraso Leve</v>
      </c>
      <c r="Z86" s="545"/>
      <c r="AA86" s="245" t="n">
        <v>10</v>
      </c>
      <c r="AB86" s="243" t="n">
        <f aca="false">IF(AA86="","No hay ejecución",IF(AND(L86=0),"No hay Programación",AA86/L86))</f>
        <v>1</v>
      </c>
      <c r="AC86" s="244" t="str">
        <f aca="false">IF(AB86="No hay ejecución","NA",IF(AB86&gt;=90%,"De acuerdo con lo programado",IF(AB86&gt;=50%,"Atraso Leve",IF(AB86&lt;49.99%,"En riesgo en cumplimiento"))))</f>
        <v>De acuerdo con lo programado</v>
      </c>
      <c r="AD86" s="546"/>
      <c r="AE86" s="242" t="n">
        <v>10</v>
      </c>
      <c r="AF86" s="243" t="n">
        <f aca="false">IF(AE86="","No hay ejecución",IF(AND(M86=0),"No hay Programación",AE86/M86))</f>
        <v>1</v>
      </c>
      <c r="AG86" s="244" t="str">
        <f aca="false">IF(AF86="No hay ejecución","NA",IF(AF86&gt;=90%,"De acuerdo con lo programado",IF(AF86&gt;=50%,"Atraso Leve",IF(AF86&lt;49.99%,"En riesgo en cumplimiento"))))</f>
        <v>De acuerdo con lo programado</v>
      </c>
      <c r="AH86" s="545"/>
      <c r="AI86" s="540" t="n">
        <f aca="false">AE86+AA86+W86+S86</f>
        <v>25</v>
      </c>
      <c r="AJ86" s="243" t="n">
        <f aca="false">IF(AI86="","No hay ejecución",IF(AND(K86=0),"No hay Programación",AI86/K86))</f>
        <v>1.25</v>
      </c>
      <c r="AK86" s="244" t="str">
        <f aca="false">IF(AJ86="No hay ejecución","NA",IF(AJ86&gt;=85%,"Cumplio",IF(AJ86&lt;84.99%,"No cumplio")))</f>
        <v>Cumplio</v>
      </c>
      <c r="AL86" s="545"/>
    </row>
    <row r="87" s="514" customFormat="true" ht="16.5" hidden="false" customHeight="true" outlineLevel="0" collapsed="false">
      <c r="A87" s="537" t="n">
        <f aca="false">A86+1</f>
        <v>56</v>
      </c>
      <c r="B87" s="537" t="n">
        <v>0</v>
      </c>
      <c r="C87" s="537" t="n">
        <v>0</v>
      </c>
      <c r="D87" s="537" t="n">
        <v>0</v>
      </c>
      <c r="E87" s="537" t="n">
        <v>0</v>
      </c>
      <c r="F87" s="538" t="s">
        <v>1313</v>
      </c>
      <c r="G87" s="539" t="s">
        <v>1314</v>
      </c>
      <c r="H87" s="539" t="s">
        <v>1315</v>
      </c>
      <c r="I87" s="540" t="n">
        <v>81</v>
      </c>
      <c r="J87" s="540" t="n">
        <v>81</v>
      </c>
      <c r="K87" s="541" t="n">
        <f aca="false">I87+J87</f>
        <v>162</v>
      </c>
      <c r="L87" s="540" t="n">
        <v>81</v>
      </c>
      <c r="M87" s="540" t="n">
        <v>81</v>
      </c>
      <c r="N87" s="541" t="n">
        <f aca="false">L87+M87</f>
        <v>162</v>
      </c>
      <c r="O87" s="541" t="n">
        <f aca="false">K87+N87</f>
        <v>324</v>
      </c>
      <c r="P87" s="542"/>
      <c r="Q87" s="543" t="s">
        <v>1316</v>
      </c>
      <c r="R87" s="544" t="s">
        <v>914</v>
      </c>
      <c r="S87" s="540" t="n">
        <v>81</v>
      </c>
      <c r="T87" s="243" t="n">
        <f aca="false">IF(S87="","No hay ejecución",IF(AND(I87=0),"No hay Programación",S87/I87))</f>
        <v>1</v>
      </c>
      <c r="U87" s="244" t="str">
        <f aca="false">IF(T87="No hay ejecución","NA",IF(T87&gt;=90%,"De acuerdo con lo programado",IF(T87&gt;=50%,"Atraso Leve",IF(T87&lt;49.99%,"En riesgo en cumplimiento"))))</f>
        <v>De acuerdo con lo programado</v>
      </c>
      <c r="V87" s="545"/>
      <c r="W87" s="540" t="n">
        <v>41</v>
      </c>
      <c r="X87" s="243" t="n">
        <f aca="false">IF(W87="","No hay ejecución",IF(AND(J87=0),"No hay Programación",W87/J87))</f>
        <v>0.506172839506173</v>
      </c>
      <c r="Y87" s="244" t="str">
        <f aca="false">IF(X87="No hay ejecución","NA",IF(X87&gt;=90%,"De acuerdo con lo programado",IF(X87&gt;=50%,"Atraso Leve",IF(X87&lt;49.99%,"En riesgo en cumplimiento"))))</f>
        <v>Atraso Leve</v>
      </c>
      <c r="Z87" s="545"/>
      <c r="AA87" s="245" t="n">
        <v>90</v>
      </c>
      <c r="AB87" s="243" t="n">
        <f aca="false">IF(AA87="","No hay ejecución",IF(AND(L87=0),"No hay Programación",AA87/L87))</f>
        <v>1.11111111111111</v>
      </c>
      <c r="AC87" s="244" t="str">
        <f aca="false">IF(AB87="No hay ejecución","NA",IF(AB87&gt;=90%,"De acuerdo con lo programado",IF(AB87&gt;=50%,"Atraso Leve",IF(AB87&lt;49.99%,"En riesgo en cumplimiento"))))</f>
        <v>De acuerdo con lo programado</v>
      </c>
      <c r="AD87" s="546"/>
      <c r="AE87" s="242" t="n">
        <v>115</v>
      </c>
      <c r="AF87" s="243" t="n">
        <f aca="false">IF(AE87="","No hay ejecución",IF(AND(M87=0),"No hay Programación",AE87/M87))</f>
        <v>1.41975308641975</v>
      </c>
      <c r="AG87" s="244" t="str">
        <f aca="false">IF(AF87="No hay ejecución","NA",IF(AF87&gt;=90%,"De acuerdo con lo programado",IF(AF87&gt;=50%,"Atraso Leve",IF(AF87&lt;49.99%,"En riesgo en cumplimiento"))))</f>
        <v>De acuerdo con lo programado</v>
      </c>
      <c r="AH87" s="545"/>
      <c r="AI87" s="540" t="n">
        <f aca="false">AE87+AA87+W87+S87</f>
        <v>327</v>
      </c>
      <c r="AJ87" s="243" t="n">
        <f aca="false">IF(AI87="","No hay ejecución",IF(AND(K87=0),"No hay Programación",AI87/K87))</f>
        <v>2.01851851851852</v>
      </c>
      <c r="AK87" s="244" t="str">
        <f aca="false">IF(AJ87="No hay ejecución","NA",IF(AJ87&gt;=85%,"Cumplio",IF(AJ87&lt;84.99%,"No cumplio")))</f>
        <v>Cumplio</v>
      </c>
      <c r="AL87" s="545"/>
    </row>
    <row r="88" s="514" customFormat="true" ht="28.5" hidden="false" customHeight="false" outlineLevel="0" collapsed="false">
      <c r="A88" s="537" t="n">
        <f aca="false">A87+1</f>
        <v>57</v>
      </c>
      <c r="B88" s="537" t="n">
        <v>0</v>
      </c>
      <c r="C88" s="537" t="n">
        <v>0</v>
      </c>
      <c r="D88" s="537" t="n">
        <v>0</v>
      </c>
      <c r="E88" s="537" t="n">
        <v>0</v>
      </c>
      <c r="F88" s="538" t="s">
        <v>1317</v>
      </c>
      <c r="G88" s="539" t="s">
        <v>1294</v>
      </c>
      <c r="H88" s="539" t="s">
        <v>1295</v>
      </c>
      <c r="I88" s="540" t="n">
        <v>57</v>
      </c>
      <c r="J88" s="540" t="n">
        <v>57</v>
      </c>
      <c r="K88" s="541" t="n">
        <f aca="false">I88+J88</f>
        <v>114</v>
      </c>
      <c r="L88" s="540" t="n">
        <v>57</v>
      </c>
      <c r="M88" s="540" t="n">
        <v>57</v>
      </c>
      <c r="N88" s="541" t="n">
        <f aca="false">L88+M88</f>
        <v>114</v>
      </c>
      <c r="O88" s="541" t="n">
        <f aca="false">K88+N88</f>
        <v>228</v>
      </c>
      <c r="P88" s="542"/>
      <c r="Q88" s="543" t="s">
        <v>1318</v>
      </c>
      <c r="R88" s="544" t="s">
        <v>914</v>
      </c>
      <c r="S88" s="242" t="n">
        <v>0</v>
      </c>
      <c r="T88" s="243" t="n">
        <f aca="false">IF(S88="","No hay ejecución",IF(AND(I88=0),"No hay Programación",S88/I88))</f>
        <v>0</v>
      </c>
      <c r="U88" s="244" t="str">
        <f aca="false">IF(T88="No hay ejecución","NA",IF(T88&gt;=90%,"De acuerdo con lo programado",IF(T88&gt;=50%,"Atraso Leve",IF(T88&lt;49.99%,"En riesgo en cumplimiento"))))</f>
        <v>En riesgo en cumplimiento</v>
      </c>
      <c r="V88" s="545" t="s">
        <v>1297</v>
      </c>
      <c r="W88" s="540" t="n">
        <v>37</v>
      </c>
      <c r="X88" s="243" t="n">
        <f aca="false">IF(W88="","No hay ejecución",IF(AND(J88=0),"No hay Programación",W88/J88))</f>
        <v>0.649122807017544</v>
      </c>
      <c r="Y88" s="244" t="str">
        <f aca="false">IF(X88="No hay ejecución","NA",IF(X88&gt;=90%,"De acuerdo con lo programado",IF(X88&gt;=50%,"Atraso Leve",IF(X88&lt;49.99%,"En riesgo en cumplimiento"))))</f>
        <v>Atraso Leve</v>
      </c>
      <c r="Z88" s="545"/>
      <c r="AA88" s="245" t="n">
        <v>60</v>
      </c>
      <c r="AB88" s="243" t="n">
        <f aca="false">IF(AA88="","No hay ejecución",IF(AND(L88=0),"No hay Programación",AA88/L88))</f>
        <v>1.05263157894737</v>
      </c>
      <c r="AC88" s="244" t="str">
        <f aca="false">IF(AB88="No hay ejecución","NA",IF(AB88&gt;=90%,"De acuerdo con lo programado",IF(AB88&gt;=50%,"Atraso Leve",IF(AB88&lt;49.99%,"En riesgo en cumplimiento"))))</f>
        <v>De acuerdo con lo programado</v>
      </c>
      <c r="AD88" s="546"/>
      <c r="AE88" s="242" t="n">
        <v>58</v>
      </c>
      <c r="AF88" s="243" t="n">
        <f aca="false">IF(AE88="","No hay ejecución",IF(AND(M88=0),"No hay Programación",AE88/M88))</f>
        <v>1.01754385964912</v>
      </c>
      <c r="AG88" s="244" t="str">
        <f aca="false">IF(AF88="No hay ejecución","NA",IF(AF88&gt;=90%,"De acuerdo con lo programado",IF(AF88&gt;=50%,"Atraso Leve",IF(AF88&lt;49.99%,"En riesgo en cumplimiento"))))</f>
        <v>De acuerdo con lo programado</v>
      </c>
      <c r="AH88" s="545"/>
      <c r="AI88" s="540" t="n">
        <f aca="false">AE88+AA88+W88+S88</f>
        <v>155</v>
      </c>
      <c r="AJ88" s="243" t="n">
        <f aca="false">IF(AI88="","No hay ejecución",IF(AND(K88=0),"No hay Programación",AI88/K88))</f>
        <v>1.35964912280702</v>
      </c>
      <c r="AK88" s="244" t="str">
        <f aca="false">IF(AJ88="No hay ejecución","NA",IF(AJ88&gt;=85%,"Cumplio",IF(AJ88&lt;84.99%,"No cumplio")))</f>
        <v>Cumplio</v>
      </c>
      <c r="AL88" s="545"/>
    </row>
    <row r="89" s="514" customFormat="true" ht="26.1" hidden="false" customHeight="true" outlineLevel="0" collapsed="false">
      <c r="A89" s="537" t="n">
        <f aca="false">A88+1</f>
        <v>58</v>
      </c>
      <c r="B89" s="537" t="n">
        <v>0</v>
      </c>
      <c r="C89" s="537" t="n">
        <v>0</v>
      </c>
      <c r="D89" s="537" t="n">
        <v>0</v>
      </c>
      <c r="E89" s="537" t="n">
        <v>0</v>
      </c>
      <c r="F89" s="538" t="s">
        <v>1319</v>
      </c>
      <c r="G89" s="539" t="s">
        <v>1299</v>
      </c>
      <c r="H89" s="539" t="s">
        <v>1295</v>
      </c>
      <c r="I89" s="540" t="n">
        <v>693</v>
      </c>
      <c r="J89" s="540" t="n">
        <v>693</v>
      </c>
      <c r="K89" s="541" t="n">
        <f aca="false">I89+J89</f>
        <v>1386</v>
      </c>
      <c r="L89" s="540" t="n">
        <v>693</v>
      </c>
      <c r="M89" s="540" t="n">
        <v>693</v>
      </c>
      <c r="N89" s="541" t="n">
        <f aca="false">L89+M89</f>
        <v>1386</v>
      </c>
      <c r="O89" s="541" t="n">
        <f aca="false">K89+N89</f>
        <v>2772</v>
      </c>
      <c r="P89" s="542"/>
      <c r="Q89" s="543" t="s">
        <v>1318</v>
      </c>
      <c r="R89" s="544" t="s">
        <v>914</v>
      </c>
      <c r="S89" s="540" t="n">
        <v>46</v>
      </c>
      <c r="T89" s="243" t="n">
        <f aca="false">IF(S89="","No hay ejecución",IF(AND(I89=0),"No hay Programación",S89/I89))</f>
        <v>0.0663780663780664</v>
      </c>
      <c r="U89" s="244" t="str">
        <f aca="false">IF(T89="No hay ejecución","NA",IF(T89&gt;=90%,"De acuerdo con lo programado",IF(T89&gt;=50%,"Atraso Leve",IF(T89&lt;49.99%,"En riesgo en cumplimiento"))))</f>
        <v>En riesgo en cumplimiento</v>
      </c>
      <c r="V89" s="545" t="s">
        <v>1300</v>
      </c>
      <c r="W89" s="540" t="n">
        <v>350</v>
      </c>
      <c r="X89" s="243" t="n">
        <f aca="false">IF(W89="","No hay ejecución",IF(AND(J89=0),"No hay Programación",W89/J89))</f>
        <v>0.505050505050505</v>
      </c>
      <c r="Y89" s="244" t="str">
        <f aca="false">IF(X89="No hay ejecución","NA",IF(X89&gt;=90%,"De acuerdo con lo programado",IF(X89&gt;=50%,"Atraso Leve",IF(X89&lt;49.99%,"En riesgo en cumplimiento"))))</f>
        <v>Atraso Leve</v>
      </c>
      <c r="Z89" s="545"/>
      <c r="AA89" s="245" t="n">
        <v>693</v>
      </c>
      <c r="AB89" s="243" t="n">
        <f aca="false">IF(AA89="","No hay ejecución",IF(AND(L89=0),"No hay Programación",AA89/L89))</f>
        <v>1</v>
      </c>
      <c r="AC89" s="244" t="str">
        <f aca="false">IF(AB89="No hay ejecución","NA",IF(AB89&gt;=90%,"De acuerdo con lo programado",IF(AB89&gt;=50%,"Atraso Leve",IF(AB89&lt;49.99%,"En riesgo en cumplimiento"))))</f>
        <v>De acuerdo con lo programado</v>
      </c>
      <c r="AD89" s="546"/>
      <c r="AE89" s="242" t="n">
        <v>704</v>
      </c>
      <c r="AF89" s="243" t="n">
        <f aca="false">IF(AE89="","No hay ejecución",IF(AND(M89=0),"No hay Programación",AE89/M89))</f>
        <v>1.01587301587302</v>
      </c>
      <c r="AG89" s="244" t="str">
        <f aca="false">IF(AF89="No hay ejecución","NA",IF(AF89&gt;=90%,"De acuerdo con lo programado",IF(AF89&gt;=50%,"Atraso Leve",IF(AF89&lt;49.99%,"En riesgo en cumplimiento"))))</f>
        <v>De acuerdo con lo programado</v>
      </c>
      <c r="AH89" s="545"/>
      <c r="AI89" s="540" t="n">
        <f aca="false">AE89+AA89+W89+S89</f>
        <v>1793</v>
      </c>
      <c r="AJ89" s="243" t="n">
        <f aca="false">IF(AI89="","No hay ejecución",IF(AND(K89=0),"No hay Programación",AI89/K89))</f>
        <v>1.29365079365079</v>
      </c>
      <c r="AK89" s="244" t="str">
        <f aca="false">IF(AJ89="No hay ejecución","NA",IF(AJ89&gt;=85%,"Cumplio",IF(AJ89&lt;84.99%,"No cumplio")))</f>
        <v>Cumplio</v>
      </c>
      <c r="AL89" s="545"/>
    </row>
    <row r="90" s="514" customFormat="true" ht="22.5" hidden="false" customHeight="true" outlineLevel="0" collapsed="false">
      <c r="A90" s="537" t="n">
        <f aca="false">A89+1</f>
        <v>59</v>
      </c>
      <c r="B90" s="537" t="n">
        <v>0</v>
      </c>
      <c r="C90" s="537" t="n">
        <v>0</v>
      </c>
      <c r="D90" s="537" t="n">
        <v>0</v>
      </c>
      <c r="E90" s="537" t="n">
        <v>0</v>
      </c>
      <c r="F90" s="538" t="s">
        <v>1320</v>
      </c>
      <c r="G90" s="539" t="s">
        <v>1302</v>
      </c>
      <c r="H90" s="539" t="s">
        <v>1295</v>
      </c>
      <c r="I90" s="540" t="n">
        <v>885</v>
      </c>
      <c r="J90" s="540" t="n">
        <v>885</v>
      </c>
      <c r="K90" s="541" t="n">
        <f aca="false">I90+J90</f>
        <v>1770</v>
      </c>
      <c r="L90" s="540" t="n">
        <v>885</v>
      </c>
      <c r="M90" s="540" t="n">
        <v>885</v>
      </c>
      <c r="N90" s="541" t="n">
        <f aca="false">L90+M90</f>
        <v>1770</v>
      </c>
      <c r="O90" s="541" t="n">
        <f aca="false">K90+N90</f>
        <v>3540</v>
      </c>
      <c r="P90" s="542"/>
      <c r="Q90" s="543" t="s">
        <v>1318</v>
      </c>
      <c r="R90" s="544" t="s">
        <v>914</v>
      </c>
      <c r="S90" s="540" t="n">
        <v>885</v>
      </c>
      <c r="T90" s="243" t="n">
        <f aca="false">IF(S90="","No hay ejecución",IF(AND(I90=0),"No hay Programación",S90/I90))</f>
        <v>1</v>
      </c>
      <c r="U90" s="244" t="str">
        <f aca="false">IF(T90="No hay ejecución","NA",IF(T90&gt;=90%,"De acuerdo con lo programado",IF(T90&gt;=50%,"Atraso Leve",IF(T90&lt;49.99%,"En riesgo en cumplimiento"))))</f>
        <v>De acuerdo con lo programado</v>
      </c>
      <c r="V90" s="545"/>
      <c r="W90" s="540" t="n">
        <v>440</v>
      </c>
      <c r="X90" s="243" t="n">
        <f aca="false">IF(W90="","No hay ejecución",IF(AND(J90=0),"No hay Programación",W90/J90))</f>
        <v>0.497175141242938</v>
      </c>
      <c r="Y90" s="244" t="str">
        <f aca="false">IF(X90="No hay ejecución","NA",IF(X90&gt;=90%,"De acuerdo con lo programado",IF(X90&gt;=50%,"Atraso Leve",IF(X90&lt;49.99%,"En riesgo en cumplimiento"))))</f>
        <v>En riesgo en cumplimiento</v>
      </c>
      <c r="Z90" s="545"/>
      <c r="AA90" s="245" t="n">
        <v>885</v>
      </c>
      <c r="AB90" s="243" t="n">
        <f aca="false">IF(AA90="","No hay ejecución",IF(AND(L90=0),"No hay Programación",AA90/L90))</f>
        <v>1</v>
      </c>
      <c r="AC90" s="244" t="str">
        <f aca="false">IF(AB90="No hay ejecución","NA",IF(AB90&gt;=90%,"De acuerdo con lo programado",IF(AB90&gt;=50%,"Atraso Leve",IF(AB90&lt;49.99%,"En riesgo en cumplimiento"))))</f>
        <v>De acuerdo con lo programado</v>
      </c>
      <c r="AD90" s="546"/>
      <c r="AE90" s="242" t="n">
        <v>910</v>
      </c>
      <c r="AF90" s="243" t="n">
        <f aca="false">IF(AE90="","No hay ejecución",IF(AND(M90=0),"No hay Programación",AE90/M90))</f>
        <v>1.02824858757062</v>
      </c>
      <c r="AG90" s="244" t="str">
        <f aca="false">IF(AF90="No hay ejecución","NA",IF(AF90&gt;=90%,"De acuerdo con lo programado",IF(AF90&gt;=50%,"Atraso Leve",IF(AF90&lt;49.99%,"En riesgo en cumplimiento"))))</f>
        <v>De acuerdo con lo programado</v>
      </c>
      <c r="AH90" s="545"/>
      <c r="AI90" s="540" t="n">
        <f aca="false">AE90+AA90+W90+S90</f>
        <v>3120</v>
      </c>
      <c r="AJ90" s="243" t="n">
        <f aca="false">IF(AI90="","No hay ejecución",IF(AND(K90=0),"No hay Programación",AI90/K90))</f>
        <v>1.76271186440678</v>
      </c>
      <c r="AK90" s="244" t="str">
        <f aca="false">IF(AJ90="No hay ejecución","NA",IF(AJ90&gt;=85%,"Cumplio",IF(AJ90&lt;84.99%,"No cumplio")))</f>
        <v>Cumplio</v>
      </c>
      <c r="AL90" s="545"/>
    </row>
    <row r="91" s="514" customFormat="true" ht="25.15" hidden="false" customHeight="true" outlineLevel="0" collapsed="false">
      <c r="A91" s="537" t="n">
        <f aca="false">A90+1</f>
        <v>60</v>
      </c>
      <c r="B91" s="537" t="n">
        <v>0</v>
      </c>
      <c r="C91" s="537" t="n">
        <v>0</v>
      </c>
      <c r="D91" s="537" t="n">
        <v>0</v>
      </c>
      <c r="E91" s="537" t="n">
        <v>0</v>
      </c>
      <c r="F91" s="538" t="s">
        <v>1321</v>
      </c>
      <c r="G91" s="539" t="s">
        <v>1314</v>
      </c>
      <c r="H91" s="539" t="s">
        <v>1315</v>
      </c>
      <c r="I91" s="540" t="n">
        <v>81</v>
      </c>
      <c r="J91" s="540" t="n">
        <v>81</v>
      </c>
      <c r="K91" s="541" t="n">
        <f aca="false">I91+J91</f>
        <v>162</v>
      </c>
      <c r="L91" s="540" t="n">
        <v>81</v>
      </c>
      <c r="M91" s="540" t="n">
        <v>81</v>
      </c>
      <c r="N91" s="541" t="n">
        <f aca="false">L91+M91</f>
        <v>162</v>
      </c>
      <c r="O91" s="541" t="n">
        <f aca="false">K91+N91</f>
        <v>324</v>
      </c>
      <c r="P91" s="542"/>
      <c r="Q91" s="543" t="s">
        <v>1318</v>
      </c>
      <c r="R91" s="544" t="s">
        <v>914</v>
      </c>
      <c r="S91" s="540" t="n">
        <v>81</v>
      </c>
      <c r="T91" s="243" t="n">
        <f aca="false">IF(S91="","No hay ejecución",IF(AND(I91=0),"No hay Programación",S91/I91))</f>
        <v>1</v>
      </c>
      <c r="U91" s="244" t="str">
        <f aca="false">IF(T91="No hay ejecución","NA",IF(T91&gt;=90%,"De acuerdo con lo programado",IF(T91&gt;=50%,"Atraso Leve",IF(T91&lt;49.99%,"En riesgo en cumplimiento"))))</f>
        <v>De acuerdo con lo programado</v>
      </c>
      <c r="V91" s="545"/>
      <c r="W91" s="540" t="n">
        <v>41</v>
      </c>
      <c r="X91" s="243" t="n">
        <f aca="false">IF(W91="","No hay ejecución",IF(AND(J91=0),"No hay Programación",W91/J91))</f>
        <v>0.506172839506173</v>
      </c>
      <c r="Y91" s="244" t="str">
        <f aca="false">IF(X91="No hay ejecución","NA",IF(X91&gt;=90%,"De acuerdo con lo programado",IF(X91&gt;=50%,"Atraso Leve",IF(X91&lt;49.99%,"En riesgo en cumplimiento"))))</f>
        <v>Atraso Leve</v>
      </c>
      <c r="Z91" s="545"/>
      <c r="AA91" s="245" t="n">
        <v>81</v>
      </c>
      <c r="AB91" s="243" t="n">
        <f aca="false">IF(AA91="","No hay ejecución",IF(AND(L91=0),"No hay Programación",AA91/L91))</f>
        <v>1</v>
      </c>
      <c r="AC91" s="244" t="str">
        <f aca="false">IF(AB91="No hay ejecución","NA",IF(AB91&gt;=90%,"De acuerdo con lo programado",IF(AB91&gt;=50%,"Atraso Leve",IF(AB91&lt;49.99%,"En riesgo en cumplimiento"))))</f>
        <v>De acuerdo con lo programado</v>
      </c>
      <c r="AD91" s="546"/>
      <c r="AE91" s="242" t="n">
        <v>85</v>
      </c>
      <c r="AF91" s="243" t="n">
        <f aca="false">IF(AE91="","No hay ejecución",IF(AND(M91=0),"No hay Programación",AE91/M91))</f>
        <v>1.04938271604938</v>
      </c>
      <c r="AG91" s="244" t="str">
        <f aca="false">IF(AF91="No hay ejecución","NA",IF(AF91&gt;=90%,"De acuerdo con lo programado",IF(AF91&gt;=50%,"Atraso Leve",IF(AF91&lt;49.99%,"En riesgo en cumplimiento"))))</f>
        <v>De acuerdo con lo programado</v>
      </c>
      <c r="AH91" s="545"/>
      <c r="AI91" s="540" t="n">
        <f aca="false">AE91+AA91+W91+S91</f>
        <v>288</v>
      </c>
      <c r="AJ91" s="243" t="n">
        <f aca="false">IF(AI91="","No hay ejecución",IF(AND(K91=0),"No hay Programación",AI91/K91))</f>
        <v>1.77777777777778</v>
      </c>
      <c r="AK91" s="244" t="str">
        <f aca="false">IF(AJ91="No hay ejecución","NA",IF(AJ91&gt;=85%,"Cumplio",IF(AJ91&lt;84.99%,"No cumplio")))</f>
        <v>Cumplio</v>
      </c>
      <c r="AL91" s="545"/>
    </row>
    <row r="92" s="514" customFormat="true" ht="23.1" hidden="false" customHeight="true" outlineLevel="0" collapsed="false">
      <c r="A92" s="537" t="n">
        <f aca="false">A91+1</f>
        <v>61</v>
      </c>
      <c r="B92" s="537" t="n">
        <v>0</v>
      </c>
      <c r="C92" s="537" t="n">
        <v>0</v>
      </c>
      <c r="D92" s="537" t="n">
        <v>0</v>
      </c>
      <c r="E92" s="537" t="n">
        <v>0</v>
      </c>
      <c r="F92" s="538" t="s">
        <v>1322</v>
      </c>
      <c r="G92" s="539" t="s">
        <v>1310</v>
      </c>
      <c r="H92" s="539" t="s">
        <v>1311</v>
      </c>
      <c r="I92" s="540" t="n">
        <v>10</v>
      </c>
      <c r="J92" s="540" t="n">
        <v>10</v>
      </c>
      <c r="K92" s="541" t="n">
        <f aca="false">I92+J92</f>
        <v>20</v>
      </c>
      <c r="L92" s="540" t="n">
        <v>10</v>
      </c>
      <c r="M92" s="540" t="n">
        <v>10</v>
      </c>
      <c r="N92" s="541" t="n">
        <f aca="false">L92+M92</f>
        <v>20</v>
      </c>
      <c r="O92" s="541" t="n">
        <f aca="false">K92+N92</f>
        <v>40</v>
      </c>
      <c r="P92" s="542"/>
      <c r="Q92" s="543" t="s">
        <v>1318</v>
      </c>
      <c r="R92" s="544" t="s">
        <v>914</v>
      </c>
      <c r="S92" s="242" t="n">
        <v>0</v>
      </c>
      <c r="T92" s="243" t="n">
        <f aca="false">IF(S92="","No hay ejecución",IF(AND(I92=0),"No hay Programación",S92/I92))</f>
        <v>0</v>
      </c>
      <c r="U92" s="244" t="str">
        <f aca="false">IF(T92="No hay ejecución","NA",IF(T92&gt;=90%,"De acuerdo con lo programado",IF(T92&gt;=50%,"Atraso Leve",IF(T92&lt;49.99%,"En riesgo en cumplimiento"))))</f>
        <v>En riesgo en cumplimiento</v>
      </c>
      <c r="V92" s="545" t="s">
        <v>1312</v>
      </c>
      <c r="W92" s="540" t="n">
        <v>5</v>
      </c>
      <c r="X92" s="243" t="n">
        <f aca="false">IF(W92="","No hay ejecución",IF(AND(J92=0),"No hay Programación",W92/J92))</f>
        <v>0.5</v>
      </c>
      <c r="Y92" s="244" t="str">
        <f aca="false">IF(X92="No hay ejecución","NA",IF(X92&gt;=90%,"De acuerdo con lo programado",IF(X92&gt;=50%,"Atraso Leve",IF(X92&lt;49.99%,"En riesgo en cumplimiento"))))</f>
        <v>Atraso Leve</v>
      </c>
      <c r="Z92" s="545"/>
      <c r="AA92" s="245" t="n">
        <v>10</v>
      </c>
      <c r="AB92" s="243" t="n">
        <f aca="false">IF(AA92="","No hay ejecución",IF(AND(L92=0),"No hay Programación",AA92/L92))</f>
        <v>1</v>
      </c>
      <c r="AC92" s="244" t="str">
        <f aca="false">IF(AB92="No hay ejecución","NA",IF(AB92&gt;=90%,"De acuerdo con lo programado",IF(AB92&gt;=50%,"Atraso Leve",IF(AB92&lt;49.99%,"En riesgo en cumplimiento"))))</f>
        <v>De acuerdo con lo programado</v>
      </c>
      <c r="AD92" s="546"/>
      <c r="AE92" s="242" t="n">
        <v>6</v>
      </c>
      <c r="AF92" s="243" t="n">
        <f aca="false">IF(AE92="","No hay ejecución",IF(AND(M92=0),"No hay Programación",AE92/M92))</f>
        <v>0.6</v>
      </c>
      <c r="AG92" s="244" t="str">
        <f aca="false">IF(AF92="No hay ejecución","NA",IF(AF92&gt;=90%,"De acuerdo con lo programado",IF(AF92&gt;=50%,"Atraso Leve",IF(AF92&lt;49.99%,"En riesgo en cumplimiento"))))</f>
        <v>Atraso Leve</v>
      </c>
      <c r="AH92" s="545"/>
      <c r="AI92" s="540" t="n">
        <f aca="false">AE92+AA92+W92+S92</f>
        <v>21</v>
      </c>
      <c r="AJ92" s="243" t="n">
        <f aca="false">IF(AI92="","No hay ejecución",IF(AND(K92=0),"No hay Programación",AI92/K92))</f>
        <v>1.05</v>
      </c>
      <c r="AK92" s="244" t="str">
        <f aca="false">IF(AJ92="No hay ejecución","NA",IF(AJ92&gt;=85%,"Cumplio",IF(AJ92&lt;84.99%,"No cumplio")))</f>
        <v>Cumplio</v>
      </c>
      <c r="AL92" s="545"/>
    </row>
    <row r="93" s="514" customFormat="true" ht="23.65" hidden="false" customHeight="true" outlineLevel="0" collapsed="false">
      <c r="A93" s="537" t="n">
        <f aca="false">A92+1</f>
        <v>62</v>
      </c>
      <c r="B93" s="537" t="n">
        <v>0</v>
      </c>
      <c r="C93" s="537" t="n">
        <v>0</v>
      </c>
      <c r="D93" s="537" t="n">
        <v>0</v>
      </c>
      <c r="E93" s="537" t="n">
        <v>0</v>
      </c>
      <c r="F93" s="538" t="s">
        <v>1323</v>
      </c>
      <c r="G93" s="539" t="s">
        <v>1304</v>
      </c>
      <c r="H93" s="539" t="s">
        <v>1305</v>
      </c>
      <c r="I93" s="540" t="n">
        <v>6</v>
      </c>
      <c r="J93" s="540" t="n">
        <v>6</v>
      </c>
      <c r="K93" s="541" t="n">
        <f aca="false">I93+J93</f>
        <v>12</v>
      </c>
      <c r="L93" s="540" t="n">
        <v>6</v>
      </c>
      <c r="M93" s="540" t="n">
        <v>6</v>
      </c>
      <c r="N93" s="541" t="n">
        <f aca="false">L93+M93</f>
        <v>12</v>
      </c>
      <c r="O93" s="541" t="n">
        <f aca="false">K93+N93</f>
        <v>24</v>
      </c>
      <c r="P93" s="542"/>
      <c r="Q93" s="543" t="s">
        <v>1318</v>
      </c>
      <c r="R93" s="544" t="s">
        <v>914</v>
      </c>
      <c r="S93" s="540" t="n">
        <v>6</v>
      </c>
      <c r="T93" s="243" t="n">
        <f aca="false">IF(S93="","No hay ejecución",IF(AND(I93=0),"No hay Programación",S93/I93))</f>
        <v>1</v>
      </c>
      <c r="U93" s="244" t="str">
        <f aca="false">IF(T93="No hay ejecución","NA",IF(T93&gt;=90%,"De acuerdo con lo programado",IF(T93&gt;=50%,"Atraso Leve",IF(T93&lt;49.99%,"En riesgo en cumplimiento"))))</f>
        <v>De acuerdo con lo programado</v>
      </c>
      <c r="V93" s="545"/>
      <c r="W93" s="540" t="n">
        <v>3</v>
      </c>
      <c r="X93" s="243" t="n">
        <f aca="false">IF(W93="","No hay ejecución",IF(AND(J93=0),"No hay Programación",W93/J93))</f>
        <v>0.5</v>
      </c>
      <c r="Y93" s="244" t="str">
        <f aca="false">IF(X93="No hay ejecución","NA",IF(X93&gt;=90%,"De acuerdo con lo programado",IF(X93&gt;=50%,"Atraso Leve",IF(X93&lt;49.99%,"En riesgo en cumplimiento"))))</f>
        <v>Atraso Leve</v>
      </c>
      <c r="Z93" s="545"/>
      <c r="AA93" s="245" t="n">
        <v>6</v>
      </c>
      <c r="AB93" s="243" t="n">
        <f aca="false">IF(AA93="","No hay ejecución",IF(AND(L93=0),"No hay Programación",AA93/L93))</f>
        <v>1</v>
      </c>
      <c r="AC93" s="244" t="str">
        <f aca="false">IF(AB93="No hay ejecución","NA",IF(AB93&gt;=90%,"De acuerdo con lo programado",IF(AB93&gt;=50%,"Atraso Leve",IF(AB93&lt;49.99%,"En riesgo en cumplimiento"))))</f>
        <v>De acuerdo con lo programado</v>
      </c>
      <c r="AD93" s="546"/>
      <c r="AE93" s="242" t="n">
        <v>6</v>
      </c>
      <c r="AF93" s="243" t="n">
        <f aca="false">IF(AE93="","No hay ejecución",IF(AND(M93=0),"No hay Programación",AE93/M93))</f>
        <v>1</v>
      </c>
      <c r="AG93" s="244" t="str">
        <f aca="false">IF(AF93="No hay ejecución","NA",IF(AF93&gt;=90%,"De acuerdo con lo programado",IF(AF93&gt;=50%,"Atraso Leve",IF(AF93&lt;49.99%,"En riesgo en cumplimiento"))))</f>
        <v>De acuerdo con lo programado</v>
      </c>
      <c r="AH93" s="545"/>
      <c r="AI93" s="540" t="n">
        <f aca="false">AE93+AA93+W93+S93</f>
        <v>21</v>
      </c>
      <c r="AJ93" s="243" t="n">
        <f aca="false">IF(AI93="","No hay ejecución",IF(AND(K93=0),"No hay Programación",AI93/K93))</f>
        <v>1.75</v>
      </c>
      <c r="AK93" s="244" t="str">
        <f aca="false">IF(AJ93="No hay ejecución","NA",IF(AJ93&gt;=85%,"Cumplio",IF(AJ93&lt;84.99%,"No cumplio")))</f>
        <v>Cumplio</v>
      </c>
      <c r="AL93" s="545"/>
    </row>
    <row r="94" s="514" customFormat="true" ht="23.65" hidden="false" customHeight="true" outlineLevel="0" collapsed="false">
      <c r="A94" s="537" t="n">
        <f aca="false">A93+1</f>
        <v>63</v>
      </c>
      <c r="B94" s="537" t="n">
        <v>0</v>
      </c>
      <c r="C94" s="537" t="n">
        <v>0</v>
      </c>
      <c r="D94" s="537" t="n">
        <v>0</v>
      </c>
      <c r="E94" s="537" t="n">
        <v>0</v>
      </c>
      <c r="F94" s="538" t="s">
        <v>1246</v>
      </c>
      <c r="G94" s="539" t="s">
        <v>1227</v>
      </c>
      <c r="H94" s="539" t="s">
        <v>512</v>
      </c>
      <c r="I94" s="540" t="n">
        <v>1</v>
      </c>
      <c r="J94" s="501" t="n">
        <v>0</v>
      </c>
      <c r="K94" s="541" t="n">
        <f aca="false">I94+J94</f>
        <v>1</v>
      </c>
      <c r="L94" s="540" t="n">
        <v>1</v>
      </c>
      <c r="M94" s="501" t="n">
        <v>0</v>
      </c>
      <c r="N94" s="541" t="n">
        <f aca="false">L94+M94</f>
        <v>1</v>
      </c>
      <c r="O94" s="541" t="n">
        <f aca="false">K94+N94</f>
        <v>2</v>
      </c>
      <c r="P94" s="542"/>
      <c r="Q94" s="543" t="s">
        <v>1318</v>
      </c>
      <c r="R94" s="544" t="s">
        <v>914</v>
      </c>
      <c r="S94" s="242" t="n">
        <v>0</v>
      </c>
      <c r="T94" s="243" t="n">
        <f aca="false">IF(S94="","No hay ejecución",IF(AND(I94=0),"No hay Programación",S94/I94))</f>
        <v>0</v>
      </c>
      <c r="U94" s="244" t="str">
        <f aca="false">IF(T94="No hay ejecución","NA",IF(T94&gt;=90%,"De acuerdo con lo programado",IF(T94&gt;=50%,"Atraso Leve",IF(T94&lt;49.99%,"En riesgo en cumplimiento"))))</f>
        <v>En riesgo en cumplimiento</v>
      </c>
      <c r="V94" s="545" t="s">
        <v>1267</v>
      </c>
      <c r="W94" s="242" t="n">
        <v>0</v>
      </c>
      <c r="X94" s="243" t="str">
        <f aca="false">IF(W94="","No hay ejecución",IF(AND(J94=0),"No hay Programación",W94/J94))</f>
        <v>No hay Programación</v>
      </c>
      <c r="Y94" s="244" t="str">
        <f aca="false">IF(X94="No hay ejecución","NA",IF(X94&gt;=90%,"De acuerdo con lo programado",IF(X94&gt;=50%,"Atraso Leve",IF(X94&lt;49.99%,"En riesgo en cumplimiento"))))</f>
        <v>De acuerdo con lo programado</v>
      </c>
      <c r="Z94" s="545"/>
      <c r="AA94" s="245" t="n">
        <v>1</v>
      </c>
      <c r="AB94" s="243" t="n">
        <f aca="false">IF(AA94="","No hay ejecución",IF(AND(L94=0),"No hay Programación",AA94/L94))</f>
        <v>1</v>
      </c>
      <c r="AC94" s="244" t="str">
        <f aca="false">IF(AB94="No hay ejecución","NA",IF(AB94&gt;=90%,"De acuerdo con lo programado",IF(AB94&gt;=50%,"Atraso Leve",IF(AB94&lt;49.99%,"En riesgo en cumplimiento"))))</f>
        <v>De acuerdo con lo programado</v>
      </c>
      <c r="AD94" s="546"/>
      <c r="AE94" s="242" t="n">
        <v>0</v>
      </c>
      <c r="AF94" s="243" t="str">
        <f aca="false">IF(AE94="","No hay ejecución",IF(AND(M94=0),"No hay Programación",AE94/M94))</f>
        <v>No hay Programación</v>
      </c>
      <c r="AG94" s="244" t="str">
        <f aca="false">IF(AF94="No hay ejecución","NA",IF(AF94&gt;=90%,"De acuerdo con lo programado",IF(AF94&gt;=50%,"Atraso Leve",IF(AF94&lt;49.99%,"En riesgo en cumplimiento"))))</f>
        <v>De acuerdo con lo programado</v>
      </c>
      <c r="AH94" s="545"/>
      <c r="AI94" s="242" t="n">
        <f aca="false">AE94+AA94+W94+S94</f>
        <v>1</v>
      </c>
      <c r="AJ94" s="243" t="n">
        <f aca="false">IF(AI94="","No hay ejecución",IF(AND(K94=0),"No hay Programación",AI94/K94))</f>
        <v>1</v>
      </c>
      <c r="AK94" s="244" t="str">
        <f aca="false">IF(AJ94="No hay ejecución","NA",IF(AJ94&gt;=85%,"Cumplio",IF(AJ94&lt;84.99%,"No cumplio")))</f>
        <v>Cumplio</v>
      </c>
      <c r="AL94" s="545"/>
    </row>
    <row r="95" s="514" customFormat="true" ht="21.6" hidden="false" customHeight="true" outlineLevel="0" collapsed="false">
      <c r="A95" s="537" t="n">
        <f aca="false">A94+1</f>
        <v>64</v>
      </c>
      <c r="B95" s="537" t="n">
        <v>0</v>
      </c>
      <c r="C95" s="537" t="n">
        <v>0</v>
      </c>
      <c r="D95" s="537" t="n">
        <v>0</v>
      </c>
      <c r="E95" s="537" t="n">
        <v>0</v>
      </c>
      <c r="F95" s="538" t="s">
        <v>1247</v>
      </c>
      <c r="G95" s="539" t="s">
        <v>529</v>
      </c>
      <c r="H95" s="539" t="s">
        <v>650</v>
      </c>
      <c r="I95" s="540" t="n">
        <v>1</v>
      </c>
      <c r="J95" s="501" t="n">
        <v>0</v>
      </c>
      <c r="K95" s="541" t="n">
        <f aca="false">I95+J95</f>
        <v>1</v>
      </c>
      <c r="L95" s="540" t="n">
        <v>1</v>
      </c>
      <c r="M95" s="501" t="n">
        <v>0</v>
      </c>
      <c r="N95" s="541" t="n">
        <f aca="false">L95+M95</f>
        <v>1</v>
      </c>
      <c r="O95" s="541" t="n">
        <f aca="false">K95+N95</f>
        <v>2</v>
      </c>
      <c r="P95" s="542"/>
      <c r="Q95" s="543" t="s">
        <v>1318</v>
      </c>
      <c r="R95" s="544" t="s">
        <v>914</v>
      </c>
      <c r="S95" s="540" t="n">
        <v>1</v>
      </c>
      <c r="T95" s="243" t="n">
        <f aca="false">IF(S95="","No hay ejecución",IF(AND(I95=0),"No hay Programación",S95/I95))</f>
        <v>1</v>
      </c>
      <c r="U95" s="244" t="str">
        <f aca="false">IF(T95="No hay ejecución","NA",IF(T95&gt;=90%,"De acuerdo con lo programado",IF(T95&gt;=50%,"Atraso Leve",IF(T95&lt;49.99%,"En riesgo en cumplimiento"))))</f>
        <v>De acuerdo con lo programado</v>
      </c>
      <c r="V95" s="545"/>
      <c r="W95" s="242" t="n">
        <v>0</v>
      </c>
      <c r="X95" s="243" t="str">
        <f aca="false">IF(W95="","No hay ejecución",IF(AND(J95=0),"No hay Programación",W95/J95))</f>
        <v>No hay Programación</v>
      </c>
      <c r="Y95" s="244" t="str">
        <f aca="false">IF(X95="No hay ejecución","NA",IF(X95&gt;=90%,"De acuerdo con lo programado",IF(X95&gt;=50%,"Atraso Leve",IF(X95&lt;49.99%,"En riesgo en cumplimiento"))))</f>
        <v>De acuerdo con lo programado</v>
      </c>
      <c r="Z95" s="545"/>
      <c r="AA95" s="245" t="n">
        <v>1</v>
      </c>
      <c r="AB95" s="243" t="n">
        <f aca="false">IF(AA95="","No hay ejecución",IF(AND(L95=0),"No hay Programación",AA95/L95))</f>
        <v>1</v>
      </c>
      <c r="AC95" s="244" t="str">
        <f aca="false">IF(AB95="No hay ejecución","NA",IF(AB95&gt;=90%,"De acuerdo con lo programado",IF(AB95&gt;=50%,"Atraso Leve",IF(AB95&lt;49.99%,"En riesgo en cumplimiento"))))</f>
        <v>De acuerdo con lo programado</v>
      </c>
      <c r="AD95" s="546"/>
      <c r="AE95" s="242" t="n">
        <v>0</v>
      </c>
      <c r="AF95" s="243" t="str">
        <f aca="false">IF(AE95="","No hay ejecución",IF(AND(M95=0),"No hay Programación",AE95/M95))</f>
        <v>No hay Programación</v>
      </c>
      <c r="AG95" s="244" t="str">
        <f aca="false">IF(AF95="No hay ejecución","NA",IF(AF95&gt;=90%,"De acuerdo con lo programado",IF(AF95&gt;=50%,"Atraso Leve",IF(AF95&lt;49.99%,"En riesgo en cumplimiento"))))</f>
        <v>De acuerdo con lo programado</v>
      </c>
      <c r="AH95" s="545"/>
      <c r="AI95" s="540" t="n">
        <f aca="false">AE95+AA95+W95+S95</f>
        <v>2</v>
      </c>
      <c r="AJ95" s="243" t="n">
        <f aca="false">IF(AI95="","No hay ejecución",IF(AND(K95=0),"No hay Programación",AI95/K95))</f>
        <v>2</v>
      </c>
      <c r="AK95" s="244" t="str">
        <f aca="false">IF(AJ95="No hay ejecución","NA",IF(AJ95&gt;=85%,"Cumplio",IF(AJ95&lt;84.99%,"No cumplio")))</f>
        <v>Cumplio</v>
      </c>
      <c r="AL95" s="545"/>
    </row>
    <row r="96" s="514" customFormat="true" ht="19.15" hidden="false" customHeight="true" outlineLevel="0" collapsed="false">
      <c r="A96" s="537" t="n">
        <f aca="false">A95+1</f>
        <v>65</v>
      </c>
      <c r="B96" s="537" t="n">
        <v>0</v>
      </c>
      <c r="C96" s="537" t="n">
        <v>0</v>
      </c>
      <c r="D96" s="537" t="n">
        <v>0</v>
      </c>
      <c r="E96" s="537" t="n">
        <v>0</v>
      </c>
      <c r="F96" s="538" t="s">
        <v>1324</v>
      </c>
      <c r="G96" s="539" t="s">
        <v>1227</v>
      </c>
      <c r="H96" s="539" t="s">
        <v>304</v>
      </c>
      <c r="I96" s="540" t="n">
        <v>5</v>
      </c>
      <c r="J96" s="540" t="n">
        <v>15</v>
      </c>
      <c r="K96" s="541" t="n">
        <f aca="false">I96+J96</f>
        <v>20</v>
      </c>
      <c r="L96" s="540" t="n">
        <v>15</v>
      </c>
      <c r="M96" s="540" t="n">
        <v>10</v>
      </c>
      <c r="N96" s="541" t="n">
        <f aca="false">L96+M96</f>
        <v>25</v>
      </c>
      <c r="O96" s="541" t="n">
        <f aca="false">K96+N96</f>
        <v>45</v>
      </c>
      <c r="P96" s="542"/>
      <c r="Q96" s="543" t="s">
        <v>1325</v>
      </c>
      <c r="R96" s="544" t="s">
        <v>914</v>
      </c>
      <c r="S96" s="540" t="n">
        <v>5</v>
      </c>
      <c r="T96" s="243" t="n">
        <f aca="false">IF(S96="","No hay ejecución",IF(AND(I96=0),"No hay Programación",S96/I96))</f>
        <v>1</v>
      </c>
      <c r="U96" s="244" t="str">
        <f aca="false">IF(T96="No hay ejecución","NA",IF(T96&gt;=90%,"De acuerdo con lo programado",IF(T96&gt;=50%,"Atraso Leve",IF(T96&lt;49.99%,"En riesgo en cumplimiento"))))</f>
        <v>De acuerdo con lo programado</v>
      </c>
      <c r="V96" s="545"/>
      <c r="W96" s="540" t="n">
        <v>15</v>
      </c>
      <c r="X96" s="243" t="n">
        <f aca="false">IF(W96="","No hay ejecución",IF(AND(J96=0),"No hay Programación",W96/J96))</f>
        <v>1</v>
      </c>
      <c r="Y96" s="244" t="str">
        <f aca="false">IF(X96="No hay ejecución","NA",IF(X96&gt;=90%,"De acuerdo con lo programado",IF(X96&gt;=50%,"Atraso Leve",IF(X96&lt;49.99%,"En riesgo en cumplimiento"))))</f>
        <v>De acuerdo con lo programado</v>
      </c>
      <c r="Z96" s="545"/>
      <c r="AA96" s="245" t="n">
        <v>22</v>
      </c>
      <c r="AB96" s="243" t="n">
        <f aca="false">IF(AA96="","No hay ejecución",IF(AND(L96=0),"No hay Programación",AA96/L96))</f>
        <v>1.46666666666667</v>
      </c>
      <c r="AC96" s="244" t="str">
        <f aca="false">IF(AB96="No hay ejecución","NA",IF(AB96&gt;=90%,"De acuerdo con lo programado",IF(AB96&gt;=50%,"Atraso Leve",IF(AB96&lt;49.99%,"En riesgo en cumplimiento"))))</f>
        <v>De acuerdo con lo programado</v>
      </c>
      <c r="AD96" s="546"/>
      <c r="AE96" s="242" t="n">
        <v>18</v>
      </c>
      <c r="AF96" s="243" t="n">
        <f aca="false">IF(AE96="","No hay ejecución",IF(AND(M96=0),"No hay Programación",AE96/M96))</f>
        <v>1.8</v>
      </c>
      <c r="AG96" s="244" t="str">
        <f aca="false">IF(AF96="No hay ejecución","NA",IF(AF96&gt;=90%,"De acuerdo con lo programado",IF(AF96&gt;=50%,"Atraso Leve",IF(AF96&lt;49.99%,"En riesgo en cumplimiento"))))</f>
        <v>De acuerdo con lo programado</v>
      </c>
      <c r="AH96" s="545"/>
      <c r="AI96" s="540" t="n">
        <f aca="false">AE96+AA96+W96+S96</f>
        <v>60</v>
      </c>
      <c r="AJ96" s="243" t="n">
        <f aca="false">IF(AI96="","No hay ejecución",IF(AND(K96=0),"No hay Programación",AI96/K96))</f>
        <v>3</v>
      </c>
      <c r="AK96" s="244" t="str">
        <f aca="false">IF(AJ96="No hay ejecución","NA",IF(AJ96&gt;=85%,"Cumplio",IF(AJ96&lt;84.99%,"No cumplio")))</f>
        <v>Cumplio</v>
      </c>
      <c r="AL96" s="545"/>
    </row>
    <row r="97" s="514" customFormat="true" ht="22.5" hidden="false" customHeight="true" outlineLevel="0" collapsed="false">
      <c r="A97" s="537" t="n">
        <f aca="false">A96+1</f>
        <v>66</v>
      </c>
      <c r="B97" s="537" t="n">
        <v>0</v>
      </c>
      <c r="C97" s="537" t="n">
        <v>0</v>
      </c>
      <c r="D97" s="537" t="n">
        <v>0</v>
      </c>
      <c r="E97" s="537" t="n">
        <v>0</v>
      </c>
      <c r="F97" s="538" t="s">
        <v>1326</v>
      </c>
      <c r="G97" s="539" t="s">
        <v>1327</v>
      </c>
      <c r="H97" s="539" t="s">
        <v>304</v>
      </c>
      <c r="I97" s="540" t="n">
        <v>50</v>
      </c>
      <c r="J97" s="540" t="n">
        <v>50</v>
      </c>
      <c r="K97" s="541" t="n">
        <f aca="false">I97+J97</f>
        <v>100</v>
      </c>
      <c r="L97" s="540" t="n">
        <v>50</v>
      </c>
      <c r="M97" s="540" t="n">
        <v>50</v>
      </c>
      <c r="N97" s="541" t="n">
        <f aca="false">L97+M97</f>
        <v>100</v>
      </c>
      <c r="O97" s="541" t="n">
        <f aca="false">K97+N97</f>
        <v>200</v>
      </c>
      <c r="P97" s="542"/>
      <c r="Q97" s="543" t="s">
        <v>1325</v>
      </c>
      <c r="R97" s="544" t="s">
        <v>914</v>
      </c>
      <c r="S97" s="540" t="n">
        <v>50</v>
      </c>
      <c r="T97" s="243" t="n">
        <f aca="false">IF(S97="","No hay ejecución",IF(AND(I97=0),"No hay Programación",S97/I97))</f>
        <v>1</v>
      </c>
      <c r="U97" s="244" t="str">
        <f aca="false">IF(T97="No hay ejecución","NA",IF(T97&gt;=90%,"De acuerdo con lo programado",IF(T97&gt;=50%,"Atraso Leve",IF(T97&lt;49.99%,"En riesgo en cumplimiento"))))</f>
        <v>De acuerdo con lo programado</v>
      </c>
      <c r="V97" s="545"/>
      <c r="W97" s="540" t="n">
        <v>50</v>
      </c>
      <c r="X97" s="243" t="n">
        <f aca="false">IF(W97="","No hay ejecución",IF(AND(J97=0),"No hay Programación",W97/J97))</f>
        <v>1</v>
      </c>
      <c r="Y97" s="244" t="str">
        <f aca="false">IF(X97="No hay ejecución","NA",IF(X97&gt;=90%,"De acuerdo con lo programado",IF(X97&gt;=50%,"Atraso Leve",IF(X97&lt;49.99%,"En riesgo en cumplimiento"))))</f>
        <v>De acuerdo con lo programado</v>
      </c>
      <c r="Z97" s="545"/>
      <c r="AA97" s="245" t="n">
        <v>55</v>
      </c>
      <c r="AB97" s="243" t="n">
        <f aca="false">IF(AA97="","No hay ejecución",IF(AND(L97=0),"No hay Programación",AA97/L97))</f>
        <v>1.1</v>
      </c>
      <c r="AC97" s="244" t="str">
        <f aca="false">IF(AB97="No hay ejecución","NA",IF(AB97&gt;=90%,"De acuerdo con lo programado",IF(AB97&gt;=50%,"Atraso Leve",IF(AB97&lt;49.99%,"En riesgo en cumplimiento"))))</f>
        <v>De acuerdo con lo programado</v>
      </c>
      <c r="AD97" s="546"/>
      <c r="AE97" s="242" t="n">
        <v>50</v>
      </c>
      <c r="AF97" s="243" t="n">
        <f aca="false">IF(AE97="","No hay ejecución",IF(AND(M97=0),"No hay Programación",AE97/M97))</f>
        <v>1</v>
      </c>
      <c r="AG97" s="244" t="str">
        <f aca="false">IF(AF97="No hay ejecución","NA",IF(AF97&gt;=90%,"De acuerdo con lo programado",IF(AF97&gt;=50%,"Atraso Leve",IF(AF97&lt;49.99%,"En riesgo en cumplimiento"))))</f>
        <v>De acuerdo con lo programado</v>
      </c>
      <c r="AH97" s="545"/>
      <c r="AI97" s="540" t="n">
        <f aca="false">AE97+AA97+W97+S97</f>
        <v>205</v>
      </c>
      <c r="AJ97" s="243" t="n">
        <f aca="false">IF(AI97="","No hay ejecución",IF(AND(K97=0),"No hay Programación",AI97/K97))</f>
        <v>2.05</v>
      </c>
      <c r="AK97" s="244" t="str">
        <f aca="false">IF(AJ97="No hay ejecución","NA",IF(AJ97&gt;=85%,"Cumplio",IF(AJ97&lt;84.99%,"No cumplio")))</f>
        <v>Cumplio</v>
      </c>
      <c r="AL97" s="545"/>
    </row>
    <row r="98" s="514" customFormat="true" ht="18" hidden="false" customHeight="true" outlineLevel="0" collapsed="false">
      <c r="A98" s="537" t="n">
        <f aca="false">A97+1</f>
        <v>67</v>
      </c>
      <c r="B98" s="537" t="n">
        <v>0</v>
      </c>
      <c r="C98" s="537" t="n">
        <v>0</v>
      </c>
      <c r="D98" s="537" t="n">
        <v>0</v>
      </c>
      <c r="E98" s="537" t="n">
        <v>0</v>
      </c>
      <c r="F98" s="538" t="s">
        <v>1328</v>
      </c>
      <c r="G98" s="539" t="s">
        <v>649</v>
      </c>
      <c r="H98" s="539" t="s">
        <v>261</v>
      </c>
      <c r="I98" s="540" t="n">
        <v>20</v>
      </c>
      <c r="J98" s="540" t="n">
        <v>30</v>
      </c>
      <c r="K98" s="541" t="n">
        <f aca="false">I98+J98</f>
        <v>50</v>
      </c>
      <c r="L98" s="540" t="n">
        <v>30</v>
      </c>
      <c r="M98" s="540" t="n">
        <v>20</v>
      </c>
      <c r="N98" s="541" t="n">
        <f aca="false">L98+M98</f>
        <v>50</v>
      </c>
      <c r="O98" s="541" t="n">
        <f aca="false">K98+N98</f>
        <v>100</v>
      </c>
      <c r="P98" s="542"/>
      <c r="Q98" s="543" t="s">
        <v>1325</v>
      </c>
      <c r="R98" s="544" t="s">
        <v>914</v>
      </c>
      <c r="S98" s="540" t="n">
        <v>20</v>
      </c>
      <c r="T98" s="243" t="n">
        <f aca="false">IF(S98="","No hay ejecución",IF(AND(I98=0),"No hay Programación",S98/I98))</f>
        <v>1</v>
      </c>
      <c r="U98" s="244" t="str">
        <f aca="false">IF(T98="No hay ejecución","NA",IF(T98&gt;=90%,"De acuerdo con lo programado",IF(T98&gt;=50%,"Atraso Leve",IF(T98&lt;49.99%,"En riesgo en cumplimiento"))))</f>
        <v>De acuerdo con lo programado</v>
      </c>
      <c r="V98" s="545"/>
      <c r="W98" s="540" t="n">
        <v>30</v>
      </c>
      <c r="X98" s="243" t="n">
        <f aca="false">IF(W98="","No hay ejecución",IF(AND(J98=0),"No hay Programación",W98/J98))</f>
        <v>1</v>
      </c>
      <c r="Y98" s="244" t="str">
        <f aca="false">IF(X98="No hay ejecución","NA",IF(X98&gt;=90%,"De acuerdo con lo programado",IF(X98&gt;=50%,"Atraso Leve",IF(X98&lt;49.99%,"En riesgo en cumplimiento"))))</f>
        <v>De acuerdo con lo programado</v>
      </c>
      <c r="Z98" s="545"/>
      <c r="AA98" s="245" t="n">
        <v>30</v>
      </c>
      <c r="AB98" s="243" t="n">
        <f aca="false">IF(AA98="","No hay ejecución",IF(AND(L98=0),"No hay Programación",AA98/L98))</f>
        <v>1</v>
      </c>
      <c r="AC98" s="244" t="str">
        <f aca="false">IF(AB98="No hay ejecución","NA",IF(AB98&gt;=90%,"De acuerdo con lo programado",IF(AB98&gt;=50%,"Atraso Leve",IF(AB98&lt;49.99%,"En riesgo en cumplimiento"))))</f>
        <v>De acuerdo con lo programado</v>
      </c>
      <c r="AD98" s="546"/>
      <c r="AE98" s="242" t="n">
        <v>30</v>
      </c>
      <c r="AF98" s="243" t="n">
        <f aca="false">IF(AE98="","No hay ejecución",IF(AND(M98=0),"No hay Programación",AE98/M98))</f>
        <v>1.5</v>
      </c>
      <c r="AG98" s="244" t="str">
        <f aca="false">IF(AF98="No hay ejecución","NA",IF(AF98&gt;=90%,"De acuerdo con lo programado",IF(AF98&gt;=50%,"Atraso Leve",IF(AF98&lt;49.99%,"En riesgo en cumplimiento"))))</f>
        <v>De acuerdo con lo programado</v>
      </c>
      <c r="AH98" s="545"/>
      <c r="AI98" s="540" t="n">
        <f aca="false">AE98+AA98+W98+S98</f>
        <v>110</v>
      </c>
      <c r="AJ98" s="243" t="n">
        <f aca="false">IF(AI98="","No hay ejecución",IF(AND(K98=0),"No hay Programación",AI98/K98))</f>
        <v>2.2</v>
      </c>
      <c r="AK98" s="244" t="str">
        <f aca="false">IF(AJ98="No hay ejecución","NA",IF(AJ98&gt;=85%,"Cumplio",IF(AJ98&lt;84.99%,"No cumplio")))</f>
        <v>Cumplio</v>
      </c>
      <c r="AL98" s="545"/>
    </row>
    <row r="99" s="514" customFormat="true" ht="13.5" hidden="false" customHeight="true" outlineLevel="0" collapsed="false">
      <c r="A99" s="537" t="n">
        <f aca="false">A98+1</f>
        <v>68</v>
      </c>
      <c r="B99" s="537" t="n">
        <v>0</v>
      </c>
      <c r="C99" s="537" t="n">
        <v>0</v>
      </c>
      <c r="D99" s="537" t="n">
        <v>0</v>
      </c>
      <c r="E99" s="537" t="n">
        <v>0</v>
      </c>
      <c r="F99" s="538" t="s">
        <v>1329</v>
      </c>
      <c r="G99" s="539" t="s">
        <v>1227</v>
      </c>
      <c r="H99" s="539" t="s">
        <v>986</v>
      </c>
      <c r="I99" s="540" t="n">
        <v>1</v>
      </c>
      <c r="J99" s="540" t="n">
        <v>2</v>
      </c>
      <c r="K99" s="541" t="n">
        <f aca="false">I99+J99</f>
        <v>3</v>
      </c>
      <c r="L99" s="540" t="n">
        <v>3</v>
      </c>
      <c r="M99" s="540" t="n">
        <v>5</v>
      </c>
      <c r="N99" s="541" t="n">
        <f aca="false">L99+M99</f>
        <v>8</v>
      </c>
      <c r="O99" s="541" t="n">
        <f aca="false">K99+N99</f>
        <v>11</v>
      </c>
      <c r="P99" s="542"/>
      <c r="Q99" s="543" t="s">
        <v>1325</v>
      </c>
      <c r="R99" s="544" t="s">
        <v>914</v>
      </c>
      <c r="S99" s="242" t="n">
        <v>0</v>
      </c>
      <c r="T99" s="243" t="n">
        <f aca="false">IF(S99="","No hay ejecución",IF(AND(I99=0),"No hay Programación",S99/I99))</f>
        <v>0</v>
      </c>
      <c r="U99" s="244" t="str">
        <f aca="false">IF(T99="No hay ejecución","NA",IF(T99&gt;=90%,"De acuerdo con lo programado",IF(T99&gt;=50%,"Atraso Leve",IF(T99&lt;49.99%,"En riesgo en cumplimiento"))))</f>
        <v>En riesgo en cumplimiento</v>
      </c>
      <c r="V99" s="545" t="s">
        <v>1330</v>
      </c>
      <c r="W99" s="540" t="n">
        <v>2</v>
      </c>
      <c r="X99" s="243" t="n">
        <f aca="false">IF(W99="","No hay ejecución",IF(AND(J99=0),"No hay Programación",W99/J99))</f>
        <v>1</v>
      </c>
      <c r="Y99" s="244" t="str">
        <f aca="false">IF(X99="No hay ejecución","NA",IF(X99&gt;=90%,"De acuerdo con lo programado",IF(X99&gt;=50%,"Atraso Leve",IF(X99&lt;49.99%,"En riesgo en cumplimiento"))))</f>
        <v>De acuerdo con lo programado</v>
      </c>
      <c r="Z99" s="545"/>
      <c r="AA99" s="245" t="n">
        <v>5</v>
      </c>
      <c r="AB99" s="243" t="n">
        <f aca="false">IF(AA99="","No hay ejecución",IF(AND(L99=0),"No hay Programación",AA99/L99))</f>
        <v>1.66666666666667</v>
      </c>
      <c r="AC99" s="244" t="str">
        <f aca="false">IF(AB99="No hay ejecución","NA",IF(AB99&gt;=90%,"De acuerdo con lo programado",IF(AB99&gt;=50%,"Atraso Leve",IF(AB99&lt;49.99%,"En riesgo en cumplimiento"))))</f>
        <v>De acuerdo con lo programado</v>
      </c>
      <c r="AD99" s="546"/>
      <c r="AE99" s="242" t="n">
        <v>8</v>
      </c>
      <c r="AF99" s="243" t="n">
        <f aca="false">IF(AE99="","No hay ejecución",IF(AND(M99=0),"No hay Programación",AE99/M99))</f>
        <v>1.6</v>
      </c>
      <c r="AG99" s="244" t="str">
        <f aca="false">IF(AF99="No hay ejecución","NA",IF(AF99&gt;=90%,"De acuerdo con lo programado",IF(AF99&gt;=50%,"Atraso Leve",IF(AF99&lt;49.99%,"En riesgo en cumplimiento"))))</f>
        <v>De acuerdo con lo programado</v>
      </c>
      <c r="AH99" s="545"/>
      <c r="AI99" s="540" t="n">
        <f aca="false">AE99+AA99+W99+S99</f>
        <v>15</v>
      </c>
      <c r="AJ99" s="243" t="n">
        <f aca="false">IF(AI99="","No hay ejecución",IF(AND(K99=0),"No hay Programación",AI99/K99))</f>
        <v>5</v>
      </c>
      <c r="AK99" s="244" t="str">
        <f aca="false">IF(AJ99="No hay ejecución","NA",IF(AJ99&gt;=85%,"Cumplio",IF(AJ99&lt;84.99%,"No cumplio")))</f>
        <v>Cumplio</v>
      </c>
      <c r="AL99" s="545"/>
    </row>
    <row r="100" s="514" customFormat="true" ht="22.5" hidden="false" customHeight="true" outlineLevel="0" collapsed="false">
      <c r="A100" s="537" t="n">
        <f aca="false">A99+1</f>
        <v>69</v>
      </c>
      <c r="B100" s="537" t="n">
        <v>0</v>
      </c>
      <c r="C100" s="537" t="n">
        <v>0</v>
      </c>
      <c r="D100" s="537" t="n">
        <v>0</v>
      </c>
      <c r="E100" s="537" t="n">
        <v>0</v>
      </c>
      <c r="F100" s="538" t="s">
        <v>1331</v>
      </c>
      <c r="G100" s="539" t="s">
        <v>1227</v>
      </c>
      <c r="H100" s="539" t="s">
        <v>261</v>
      </c>
      <c r="I100" s="540" t="n">
        <v>5</v>
      </c>
      <c r="J100" s="540" t="n">
        <v>5</v>
      </c>
      <c r="K100" s="541" t="n">
        <f aca="false">I100+J100</f>
        <v>10</v>
      </c>
      <c r="L100" s="540" t="n">
        <v>5</v>
      </c>
      <c r="M100" s="540" t="n">
        <v>5</v>
      </c>
      <c r="N100" s="541" t="n">
        <f aca="false">L100+M100</f>
        <v>10</v>
      </c>
      <c r="O100" s="541" t="n">
        <f aca="false">K100+N100</f>
        <v>20</v>
      </c>
      <c r="P100" s="542"/>
      <c r="Q100" s="543" t="s">
        <v>1325</v>
      </c>
      <c r="R100" s="544" t="s">
        <v>914</v>
      </c>
      <c r="S100" s="540" t="n">
        <v>5</v>
      </c>
      <c r="T100" s="243" t="n">
        <f aca="false">IF(S100="","No hay ejecución",IF(AND(I100=0),"No hay Programación",S100/I100))</f>
        <v>1</v>
      </c>
      <c r="U100" s="244" t="str">
        <f aca="false">IF(T100="No hay ejecución","NA",IF(T100&gt;=90%,"De acuerdo con lo programado",IF(T100&gt;=50%,"Atraso Leve",IF(T100&lt;49.99%,"En riesgo en cumplimiento"))))</f>
        <v>De acuerdo con lo programado</v>
      </c>
      <c r="V100" s="545"/>
      <c r="W100" s="540" t="n">
        <v>5</v>
      </c>
      <c r="X100" s="243" t="n">
        <f aca="false">IF(W100="","No hay ejecución",IF(AND(J100=0),"No hay Programación",W100/J100))</f>
        <v>1</v>
      </c>
      <c r="Y100" s="244" t="str">
        <f aca="false">IF(X100="No hay ejecución","NA",IF(X100&gt;=90%,"De acuerdo con lo programado",IF(X100&gt;=50%,"Atraso Leve",IF(X100&lt;49.99%,"En riesgo en cumplimiento"))))</f>
        <v>De acuerdo con lo programado</v>
      </c>
      <c r="Z100" s="545"/>
      <c r="AA100" s="245" t="n">
        <v>6</v>
      </c>
      <c r="AB100" s="243" t="n">
        <f aca="false">IF(AA100="","No hay ejecución",IF(AND(L100=0),"No hay Programación",AA100/L100))</f>
        <v>1.2</v>
      </c>
      <c r="AC100" s="244" t="str">
        <f aca="false">IF(AB100="No hay ejecución","NA",IF(AB100&gt;=90%,"De acuerdo con lo programado",IF(AB100&gt;=50%,"Atraso Leve",IF(AB100&lt;49.99%,"En riesgo en cumplimiento"))))</f>
        <v>De acuerdo con lo programado</v>
      </c>
      <c r="AD100" s="546"/>
      <c r="AE100" s="242" t="n">
        <v>5</v>
      </c>
      <c r="AF100" s="243" t="n">
        <f aca="false">IF(AE100="","No hay ejecución",IF(AND(M100=0),"No hay Programación",AE100/M100))</f>
        <v>1</v>
      </c>
      <c r="AG100" s="244" t="str">
        <f aca="false">IF(AF100="No hay ejecución","NA",IF(AF100&gt;=90%,"De acuerdo con lo programado",IF(AF100&gt;=50%,"Atraso Leve",IF(AF100&lt;49.99%,"En riesgo en cumplimiento"))))</f>
        <v>De acuerdo con lo programado</v>
      </c>
      <c r="AH100" s="545"/>
      <c r="AI100" s="540" t="n">
        <f aca="false">AE100+AA100+W100+S100</f>
        <v>21</v>
      </c>
      <c r="AJ100" s="243" t="n">
        <f aca="false">IF(AI100="","No hay ejecución",IF(AND(K100=0),"No hay Programación",AI100/K100))</f>
        <v>2.1</v>
      </c>
      <c r="AK100" s="244" t="str">
        <f aca="false">IF(AJ100="No hay ejecución","NA",IF(AJ100&gt;=85%,"Cumplio",IF(AJ100&lt;84.99%,"No cumplio")))</f>
        <v>Cumplio</v>
      </c>
      <c r="AL100" s="545"/>
    </row>
    <row r="101" s="514" customFormat="true" ht="15" hidden="false" customHeight="true" outlineLevel="0" collapsed="false">
      <c r="A101" s="537" t="n">
        <f aca="false">A100+1</f>
        <v>70</v>
      </c>
      <c r="B101" s="537" t="n">
        <v>0</v>
      </c>
      <c r="C101" s="537" t="n">
        <v>0</v>
      </c>
      <c r="D101" s="537" t="n">
        <v>0</v>
      </c>
      <c r="E101" s="537" t="n">
        <v>0</v>
      </c>
      <c r="F101" s="538" t="s">
        <v>1332</v>
      </c>
      <c r="G101" s="539" t="s">
        <v>649</v>
      </c>
      <c r="H101" s="539" t="s">
        <v>447</v>
      </c>
      <c r="I101" s="501" t="n">
        <v>0</v>
      </c>
      <c r="J101" s="501" t="n">
        <v>0</v>
      </c>
      <c r="K101" s="238" t="n">
        <f aca="false">I101+J101</f>
        <v>0</v>
      </c>
      <c r="L101" s="540" t="n">
        <v>1</v>
      </c>
      <c r="M101" s="540" t="n">
        <v>1</v>
      </c>
      <c r="N101" s="541" t="n">
        <f aca="false">L101+M101</f>
        <v>2</v>
      </c>
      <c r="O101" s="541" t="n">
        <f aca="false">K101+N101</f>
        <v>2</v>
      </c>
      <c r="P101" s="542"/>
      <c r="Q101" s="543" t="s">
        <v>1333</v>
      </c>
      <c r="R101" s="544" t="s">
        <v>914</v>
      </c>
      <c r="S101" s="242" t="n">
        <v>0</v>
      </c>
      <c r="T101" s="243" t="str">
        <f aca="false">IF(S101="","No hay ejecución",IF(AND(I101=0),"No hay Programación",S101/I101))</f>
        <v>No hay Programación</v>
      </c>
      <c r="U101" s="244" t="str">
        <f aca="false">IF(T101="No hay ejecución","NA",IF(T101&gt;=90%,"De acuerdo con lo programado",IF(T101&gt;=50%,"Atraso Leve",IF(T101&lt;49.99%,"En riesgo en cumplimiento"))))</f>
        <v>De acuerdo con lo programado</v>
      </c>
      <c r="V101" s="545"/>
      <c r="W101" s="242" t="n">
        <v>0</v>
      </c>
      <c r="X101" s="243" t="str">
        <f aca="false">IF(W101="","No hay ejecución",IF(AND(J101=0),"No hay Programación",W101/J101))</f>
        <v>No hay Programación</v>
      </c>
      <c r="Y101" s="244" t="str">
        <f aca="false">IF(X101="No hay ejecución","NA",IF(X101&gt;=90%,"De acuerdo con lo programado",IF(X101&gt;=50%,"Atraso Leve",IF(X101&lt;49.99%,"En riesgo en cumplimiento"))))</f>
        <v>De acuerdo con lo programado</v>
      </c>
      <c r="Z101" s="545"/>
      <c r="AA101" s="245" t="n">
        <v>0</v>
      </c>
      <c r="AB101" s="243" t="n">
        <f aca="false">IF(AA101="","No hay ejecución",IF(AND(L101=0),"No hay Programación",AA101/L101))</f>
        <v>0</v>
      </c>
      <c r="AC101" s="244" t="str">
        <f aca="false">IF(AB101="No hay ejecución","NA",IF(AB101&gt;=90%,"De acuerdo con lo programado",IF(AB101&gt;=50%,"Atraso Leve",IF(AB101&lt;49.99%,"En riesgo en cumplimiento"))))</f>
        <v>En riesgo en cumplimiento</v>
      </c>
      <c r="AD101" s="546"/>
      <c r="AE101" s="242" t="n">
        <v>2</v>
      </c>
      <c r="AF101" s="243" t="n">
        <f aca="false">IF(AE101="","No hay ejecución",IF(AND(M101=0),"No hay Programación",AE101/M101))</f>
        <v>2</v>
      </c>
      <c r="AG101" s="244" t="str">
        <f aca="false">IF(AF101="No hay ejecución","NA",IF(AF101&gt;=90%,"De acuerdo con lo programado",IF(AF101&gt;=50%,"Atraso Leve",IF(AF101&lt;49.99%,"En riesgo en cumplimiento"))))</f>
        <v>De acuerdo con lo programado</v>
      </c>
      <c r="AH101" s="545"/>
      <c r="AI101" s="242" t="n">
        <f aca="false">AE101+AA101+W101+S101</f>
        <v>2</v>
      </c>
      <c r="AJ101" s="243" t="n">
        <f aca="false">IF(AI101="","No hay ejecución",IF(AND(O101=0),"No hay Programación",AI101/O101))</f>
        <v>1</v>
      </c>
      <c r="AK101" s="244" t="str">
        <f aca="false">IF(AJ101="No hay ejecución","NA",IF(AJ101&gt;=85%,"Cumplio",IF(AJ101&lt;84.99%,"No cumplio")))</f>
        <v>Cumplio</v>
      </c>
      <c r="AL101" s="545"/>
    </row>
    <row r="102" s="514" customFormat="true" ht="15" hidden="false" customHeight="true" outlineLevel="0" collapsed="false">
      <c r="A102" s="537" t="n">
        <f aca="false">A101+1</f>
        <v>71</v>
      </c>
      <c r="B102" s="537" t="n">
        <v>0</v>
      </c>
      <c r="C102" s="537" t="n">
        <v>0</v>
      </c>
      <c r="D102" s="537" t="n">
        <v>0</v>
      </c>
      <c r="E102" s="537" t="n">
        <v>0</v>
      </c>
      <c r="F102" s="538" t="s">
        <v>1334</v>
      </c>
      <c r="G102" s="539" t="s">
        <v>649</v>
      </c>
      <c r="H102" s="539" t="s">
        <v>1256</v>
      </c>
      <c r="I102" s="540" t="n">
        <v>95</v>
      </c>
      <c r="J102" s="540" t="n">
        <v>95</v>
      </c>
      <c r="K102" s="541" t="n">
        <f aca="false">I102+J102</f>
        <v>190</v>
      </c>
      <c r="L102" s="540" t="n">
        <v>59</v>
      </c>
      <c r="M102" s="540" t="n">
        <v>50</v>
      </c>
      <c r="N102" s="541" t="n">
        <f aca="false">L102+M102</f>
        <v>109</v>
      </c>
      <c r="O102" s="541" t="n">
        <f aca="false">K102+N102</f>
        <v>299</v>
      </c>
      <c r="P102" s="542"/>
      <c r="Q102" s="543" t="s">
        <v>1333</v>
      </c>
      <c r="R102" s="544" t="s">
        <v>914</v>
      </c>
      <c r="S102" s="540" t="n">
        <v>95</v>
      </c>
      <c r="T102" s="243" t="n">
        <f aca="false">IF(S102="","No hay ejecución",IF(AND(I102=0),"No hay Programación",S102/I102))</f>
        <v>1</v>
      </c>
      <c r="U102" s="244" t="str">
        <f aca="false">IF(T102="No hay ejecución","NA",IF(T102&gt;=90%,"De acuerdo con lo programado",IF(T102&gt;=50%,"Atraso Leve",IF(T102&lt;49.99%,"En riesgo en cumplimiento"))))</f>
        <v>De acuerdo con lo programado</v>
      </c>
      <c r="V102" s="545"/>
      <c r="W102" s="540" t="n">
        <v>96</v>
      </c>
      <c r="X102" s="243" t="n">
        <f aca="false">IF(W102="","No hay ejecución",IF(AND(J102=0),"No hay Programación",W102/J102))</f>
        <v>1.01052631578947</v>
      </c>
      <c r="Y102" s="244" t="str">
        <f aca="false">IF(X102="No hay ejecución","NA",IF(X102&gt;=90%,"De acuerdo con lo programado",IF(X102&gt;=50%,"Atraso Leve",IF(X102&lt;49.99%,"En riesgo en cumplimiento"))))</f>
        <v>De acuerdo con lo programado</v>
      </c>
      <c r="Z102" s="545"/>
      <c r="AA102" s="245" t="n">
        <v>0</v>
      </c>
      <c r="AB102" s="243" t="n">
        <f aca="false">IF(AA102="","No hay ejecución",IF(AND(L102=0),"No hay Programación",AA102/L102))</f>
        <v>0</v>
      </c>
      <c r="AC102" s="244" t="str">
        <f aca="false">IF(AB102="No hay ejecución","NA",IF(AB102&gt;=90%,"De acuerdo con lo programado",IF(AB102&gt;=50%,"Atraso Leve",IF(AB102&lt;49.99%,"En riesgo en cumplimiento"))))</f>
        <v>En riesgo en cumplimiento</v>
      </c>
      <c r="AD102" s="546"/>
      <c r="AE102" s="242" t="n">
        <v>50</v>
      </c>
      <c r="AF102" s="243" t="n">
        <f aca="false">IF(AE102="","No hay ejecución",IF(AND(M102=0),"No hay Programación",AE102/M102))</f>
        <v>1</v>
      </c>
      <c r="AG102" s="244" t="str">
        <f aca="false">IF(AF102="No hay ejecución","NA",IF(AF102&gt;=90%,"De acuerdo con lo programado",IF(AF102&gt;=50%,"Atraso Leve",IF(AF102&lt;49.99%,"En riesgo en cumplimiento"))))</f>
        <v>De acuerdo con lo programado</v>
      </c>
      <c r="AH102" s="545"/>
      <c r="AI102" s="540" t="n">
        <f aca="false">AE102+AA102+W102+S102</f>
        <v>241</v>
      </c>
      <c r="AJ102" s="243" t="n">
        <f aca="false">IF(AI102="","No hay ejecución",IF(AND(K102=0),"No hay Programación",AI102/K102))</f>
        <v>1.26842105263158</v>
      </c>
      <c r="AK102" s="244" t="str">
        <f aca="false">IF(AJ102="No hay ejecución","NA",IF(AJ102&gt;=85%,"Cumplio",IF(AJ102&lt;84.99%,"No cumplio")))</f>
        <v>Cumplio</v>
      </c>
      <c r="AL102" s="545"/>
    </row>
    <row r="103" s="514" customFormat="true" ht="15" hidden="false" customHeight="true" outlineLevel="0" collapsed="false">
      <c r="A103" s="537" t="n">
        <f aca="false">A102+1</f>
        <v>72</v>
      </c>
      <c r="B103" s="537" t="n">
        <v>0</v>
      </c>
      <c r="C103" s="537" t="n">
        <v>0</v>
      </c>
      <c r="D103" s="537" t="n">
        <v>0</v>
      </c>
      <c r="E103" s="537" t="n">
        <v>0</v>
      </c>
      <c r="F103" s="538" t="s">
        <v>1335</v>
      </c>
      <c r="G103" s="539" t="s">
        <v>659</v>
      </c>
      <c r="H103" s="539" t="s">
        <v>319</v>
      </c>
      <c r="I103" s="540" t="n">
        <v>1</v>
      </c>
      <c r="J103" s="501" t="n">
        <v>0</v>
      </c>
      <c r="K103" s="541" t="n">
        <f aca="false">I103+J103</f>
        <v>1</v>
      </c>
      <c r="L103" s="540" t="n">
        <v>1</v>
      </c>
      <c r="M103" s="540" t="n">
        <v>2</v>
      </c>
      <c r="N103" s="541" t="n">
        <f aca="false">L103+M103</f>
        <v>3</v>
      </c>
      <c r="O103" s="541" t="n">
        <f aca="false">K103+N103</f>
        <v>4</v>
      </c>
      <c r="P103" s="542"/>
      <c r="Q103" s="543" t="s">
        <v>1333</v>
      </c>
      <c r="R103" s="544" t="s">
        <v>914</v>
      </c>
      <c r="S103" s="540" t="n">
        <v>1</v>
      </c>
      <c r="T103" s="243" t="n">
        <f aca="false">IF(S103="","No hay ejecución",IF(AND(I103=0),"No hay Programación",S103/I103))</f>
        <v>1</v>
      </c>
      <c r="U103" s="244" t="str">
        <f aca="false">IF(T103="No hay ejecución","NA",IF(T103&gt;=90%,"De acuerdo con lo programado",IF(T103&gt;=50%,"Atraso Leve",IF(T103&lt;49.99%,"En riesgo en cumplimiento"))))</f>
        <v>De acuerdo con lo programado</v>
      </c>
      <c r="V103" s="545"/>
      <c r="W103" s="242" t="n">
        <v>0</v>
      </c>
      <c r="X103" s="243" t="str">
        <f aca="false">IF(W103="","No hay ejecución",IF(AND(J103=0),"No hay Programación",W103/J103))</f>
        <v>No hay Programación</v>
      </c>
      <c r="Y103" s="244" t="str">
        <f aca="false">IF(X103="No hay ejecución","NA",IF(X103&gt;=90%,"De acuerdo con lo programado",IF(X103&gt;=50%,"Atraso Leve",IF(X103&lt;49.99%,"En riesgo en cumplimiento"))))</f>
        <v>De acuerdo con lo programado</v>
      </c>
      <c r="Z103" s="545"/>
      <c r="AA103" s="245" t="n">
        <v>0</v>
      </c>
      <c r="AB103" s="243" t="n">
        <f aca="false">IF(AA103="","No hay ejecución",IF(AND(L103=0),"No hay Programación",AA103/L103))</f>
        <v>0</v>
      </c>
      <c r="AC103" s="244" t="str">
        <f aca="false">IF(AB103="No hay ejecución","NA",IF(AB103&gt;=90%,"De acuerdo con lo programado",IF(AB103&gt;=50%,"Atraso Leve",IF(AB103&lt;49.99%,"En riesgo en cumplimiento"))))</f>
        <v>En riesgo en cumplimiento</v>
      </c>
      <c r="AD103" s="546"/>
      <c r="AE103" s="242" t="n">
        <v>2</v>
      </c>
      <c r="AF103" s="243" t="n">
        <f aca="false">IF(AE103="","No hay ejecución",IF(AND(M103=0),"No hay Programación",AE103/M103))</f>
        <v>1</v>
      </c>
      <c r="AG103" s="244" t="str">
        <f aca="false">IF(AF103="No hay ejecución","NA",IF(AF103&gt;=90%,"De acuerdo con lo programado",IF(AF103&gt;=50%,"Atraso Leve",IF(AF103&lt;49.99%,"En riesgo en cumplimiento"))))</f>
        <v>De acuerdo con lo programado</v>
      </c>
      <c r="AH103" s="545"/>
      <c r="AI103" s="540" t="n">
        <f aca="false">AE103+AA103+W103+S103</f>
        <v>3</v>
      </c>
      <c r="AJ103" s="243" t="n">
        <f aca="false">IF(AI103="","No hay ejecución",IF(AND(K103=0),"No hay Programación",AI103/K103))</f>
        <v>3</v>
      </c>
      <c r="AK103" s="244" t="str">
        <f aca="false">IF(AJ103="No hay ejecución","NA",IF(AJ103&gt;=85%,"Cumplio",IF(AJ103&lt;84.99%,"No cumplio")))</f>
        <v>Cumplio</v>
      </c>
      <c r="AL103" s="545"/>
    </row>
    <row r="104" s="514" customFormat="true" ht="15" hidden="false" customHeight="true" outlineLevel="0" collapsed="false">
      <c r="A104" s="537" t="n">
        <f aca="false">A103+1</f>
        <v>73</v>
      </c>
      <c r="B104" s="537" t="n">
        <v>0</v>
      </c>
      <c r="C104" s="537" t="n">
        <v>0</v>
      </c>
      <c r="D104" s="537" t="n">
        <v>0</v>
      </c>
      <c r="E104" s="537" t="n">
        <v>0</v>
      </c>
      <c r="F104" s="538" t="s">
        <v>1336</v>
      </c>
      <c r="G104" s="539" t="s">
        <v>732</v>
      </c>
      <c r="H104" s="539" t="s">
        <v>986</v>
      </c>
      <c r="I104" s="540" t="n">
        <v>120</v>
      </c>
      <c r="J104" s="540" t="n">
        <v>120</v>
      </c>
      <c r="K104" s="541" t="n">
        <f aca="false">I104+J104</f>
        <v>240</v>
      </c>
      <c r="L104" s="540" t="n">
        <v>120</v>
      </c>
      <c r="M104" s="540" t="n">
        <v>230</v>
      </c>
      <c r="N104" s="541" t="n">
        <f aca="false">L104+M104</f>
        <v>350</v>
      </c>
      <c r="O104" s="541" t="n">
        <f aca="false">K104+N104</f>
        <v>590</v>
      </c>
      <c r="P104" s="542"/>
      <c r="Q104" s="543" t="s">
        <v>1333</v>
      </c>
      <c r="R104" s="544" t="s">
        <v>914</v>
      </c>
      <c r="S104" s="540" t="n">
        <v>120</v>
      </c>
      <c r="T104" s="243" t="n">
        <f aca="false">IF(S104="","No hay ejecución",IF(AND(I104=0),"No hay Programación",S104/I104))</f>
        <v>1</v>
      </c>
      <c r="U104" s="244" t="str">
        <f aca="false">IF(T104="No hay ejecución","NA",IF(T104&gt;=90%,"De acuerdo con lo programado",IF(T104&gt;=50%,"Atraso Leve",IF(T104&lt;49.99%,"En riesgo en cumplimiento"))))</f>
        <v>De acuerdo con lo programado</v>
      </c>
      <c r="V104" s="545"/>
      <c r="W104" s="540" t="n">
        <v>120</v>
      </c>
      <c r="X104" s="243" t="n">
        <f aca="false">IF(W104="","No hay ejecución",IF(AND(J104=0),"No hay Programación",W104/J104))</f>
        <v>1</v>
      </c>
      <c r="Y104" s="244" t="str">
        <f aca="false">IF(X104="No hay ejecución","NA",IF(X104&gt;=90%,"De acuerdo con lo programado",IF(X104&gt;=50%,"Atraso Leve",IF(X104&lt;49.99%,"En riesgo en cumplimiento"))))</f>
        <v>De acuerdo con lo programado</v>
      </c>
      <c r="Z104" s="545"/>
      <c r="AA104" s="245" t="n">
        <v>0</v>
      </c>
      <c r="AB104" s="243" t="n">
        <f aca="false">IF(AA104="","No hay ejecución",IF(AND(L104=0),"No hay Programación",AA104/L104))</f>
        <v>0</v>
      </c>
      <c r="AC104" s="244" t="str">
        <f aca="false">IF(AB104="No hay ejecución","NA",IF(AB104&gt;=90%,"De acuerdo con lo programado",IF(AB104&gt;=50%,"Atraso Leve",IF(AB104&lt;49.99%,"En riesgo en cumplimiento"))))</f>
        <v>En riesgo en cumplimiento</v>
      </c>
      <c r="AD104" s="546"/>
      <c r="AE104" s="242" t="n">
        <v>230</v>
      </c>
      <c r="AF104" s="243" t="n">
        <f aca="false">IF(AE104="","No hay ejecución",IF(AND(M104=0),"No hay Programación",AE104/M104))</f>
        <v>1</v>
      </c>
      <c r="AG104" s="244" t="str">
        <f aca="false">IF(AF104="No hay ejecución","NA",IF(AF104&gt;=90%,"De acuerdo con lo programado",IF(AF104&gt;=50%,"Atraso Leve",IF(AF104&lt;49.99%,"En riesgo en cumplimiento"))))</f>
        <v>De acuerdo con lo programado</v>
      </c>
      <c r="AH104" s="545"/>
      <c r="AI104" s="540" t="n">
        <f aca="false">AE104+AA104+W104+S104</f>
        <v>470</v>
      </c>
      <c r="AJ104" s="243" t="n">
        <f aca="false">IF(AI104="","No hay ejecución",IF(AND(K104=0),"No hay Programación",AI104/K104))</f>
        <v>1.95833333333333</v>
      </c>
      <c r="AK104" s="244" t="str">
        <f aca="false">IF(AJ104="No hay ejecución","NA",IF(AJ104&gt;=85%,"Cumplio",IF(AJ104&lt;84.99%,"No cumplio")))</f>
        <v>Cumplio</v>
      </c>
      <c r="AL104" s="545"/>
    </row>
    <row r="105" s="514" customFormat="true" ht="15" hidden="false" customHeight="true" outlineLevel="0" collapsed="false">
      <c r="A105" s="537" t="n">
        <f aca="false">A104+1</f>
        <v>74</v>
      </c>
      <c r="B105" s="537" t="n">
        <v>0</v>
      </c>
      <c r="C105" s="537" t="n">
        <v>0</v>
      </c>
      <c r="D105" s="537" t="n">
        <v>0</v>
      </c>
      <c r="E105" s="537" t="n">
        <v>0</v>
      </c>
      <c r="F105" s="538" t="s">
        <v>1246</v>
      </c>
      <c r="G105" s="539" t="s">
        <v>1227</v>
      </c>
      <c r="H105" s="539" t="s">
        <v>512</v>
      </c>
      <c r="I105" s="540" t="n">
        <v>1</v>
      </c>
      <c r="J105" s="501" t="n">
        <v>0</v>
      </c>
      <c r="K105" s="541" t="n">
        <f aca="false">I105+J105</f>
        <v>1</v>
      </c>
      <c r="L105" s="540" t="n">
        <v>1</v>
      </c>
      <c r="M105" s="501" t="n">
        <v>0</v>
      </c>
      <c r="N105" s="541" t="n">
        <f aca="false">L105+M105</f>
        <v>1</v>
      </c>
      <c r="O105" s="541" t="n">
        <f aca="false">K105+N105</f>
        <v>2</v>
      </c>
      <c r="P105" s="542"/>
      <c r="Q105" s="543" t="s">
        <v>1333</v>
      </c>
      <c r="R105" s="544" t="s">
        <v>914</v>
      </c>
      <c r="S105" s="242" t="n">
        <v>0</v>
      </c>
      <c r="T105" s="243" t="n">
        <f aca="false">IF(S105="","No hay ejecución",IF(AND(I105=0),"No hay Programación",S105/I105))</f>
        <v>0</v>
      </c>
      <c r="U105" s="244" t="str">
        <f aca="false">IF(T105="No hay ejecución","NA",IF(T105&gt;=90%,"De acuerdo con lo programado",IF(T105&gt;=50%,"Atraso Leve",IF(T105&lt;49.99%,"En riesgo en cumplimiento"))))</f>
        <v>En riesgo en cumplimiento</v>
      </c>
      <c r="V105" s="545" t="s">
        <v>1267</v>
      </c>
      <c r="W105" s="242" t="n">
        <v>0</v>
      </c>
      <c r="X105" s="243" t="str">
        <f aca="false">IF(W105="","No hay ejecución",IF(AND(J105=0),"No hay Programación",W105/J105))</f>
        <v>No hay Programación</v>
      </c>
      <c r="Y105" s="244" t="str">
        <f aca="false">IF(X105="No hay ejecución","NA",IF(X105&gt;=90%,"De acuerdo con lo programado",IF(X105&gt;=50%,"Atraso Leve",IF(X105&lt;49.99%,"En riesgo en cumplimiento"))))</f>
        <v>De acuerdo con lo programado</v>
      </c>
      <c r="Z105" s="545"/>
      <c r="AA105" s="245" t="n">
        <v>0</v>
      </c>
      <c r="AB105" s="243" t="n">
        <f aca="false">IF(AA105="","No hay ejecución",IF(AND(L105=0),"No hay Programación",AA105/L105))</f>
        <v>0</v>
      </c>
      <c r="AC105" s="244" t="str">
        <f aca="false">IF(AB105="No hay ejecución","NA",IF(AB105&gt;=90%,"De acuerdo con lo programado",IF(AB105&gt;=50%,"Atraso Leve",IF(AB105&lt;49.99%,"En riesgo en cumplimiento"))))</f>
        <v>En riesgo en cumplimiento</v>
      </c>
      <c r="AD105" s="546"/>
      <c r="AE105" s="242" t="n">
        <v>1</v>
      </c>
      <c r="AF105" s="243" t="str">
        <f aca="false">IF(AE105="","No hay ejecución",IF(AND(M105=0),"No hay Programación",AE105/M105))</f>
        <v>No hay Programación</v>
      </c>
      <c r="AG105" s="244" t="str">
        <f aca="false">IF(AF105="No hay ejecución","NA",IF(AF105&gt;=90%,"De acuerdo con lo programado",IF(AF105&gt;=50%,"Atraso Leve",IF(AF105&lt;49.99%,"En riesgo en cumplimiento"))))</f>
        <v>De acuerdo con lo programado</v>
      </c>
      <c r="AH105" s="545"/>
      <c r="AI105" s="242" t="n">
        <f aca="false">AE105+AA105+W105+S105</f>
        <v>1</v>
      </c>
      <c r="AJ105" s="243" t="n">
        <f aca="false">IF(AI105="","No hay ejecución",IF(AND(K105=0),"No hay Programación",AI105/K105))</f>
        <v>1</v>
      </c>
      <c r="AK105" s="244" t="str">
        <f aca="false">IF(AJ105="No hay ejecución","NA",IF(AJ105&gt;=85%,"Cumplio",IF(AJ105&lt;84.99%,"No cumplio")))</f>
        <v>Cumplio</v>
      </c>
      <c r="AL105" s="545"/>
    </row>
    <row r="106" s="514" customFormat="true" ht="15" hidden="false" customHeight="true" outlineLevel="0" collapsed="false">
      <c r="A106" s="537" t="n">
        <f aca="false">A105+1</f>
        <v>75</v>
      </c>
      <c r="B106" s="537" t="n">
        <v>0</v>
      </c>
      <c r="C106" s="537" t="n">
        <v>0</v>
      </c>
      <c r="D106" s="537" t="n">
        <v>0</v>
      </c>
      <c r="E106" s="537" t="n">
        <v>0</v>
      </c>
      <c r="F106" s="538" t="s">
        <v>1247</v>
      </c>
      <c r="G106" s="539" t="s">
        <v>529</v>
      </c>
      <c r="H106" s="539" t="s">
        <v>650</v>
      </c>
      <c r="I106" s="540" t="n">
        <v>1</v>
      </c>
      <c r="J106" s="501" t="n">
        <v>0</v>
      </c>
      <c r="K106" s="541" t="n">
        <f aca="false">I106+J106</f>
        <v>1</v>
      </c>
      <c r="L106" s="540" t="n">
        <v>1</v>
      </c>
      <c r="M106" s="501" t="n">
        <v>0</v>
      </c>
      <c r="N106" s="541" t="n">
        <f aca="false">L106+M106</f>
        <v>1</v>
      </c>
      <c r="O106" s="541" t="n">
        <f aca="false">K106+N106</f>
        <v>2</v>
      </c>
      <c r="P106" s="542"/>
      <c r="Q106" s="543" t="s">
        <v>1333</v>
      </c>
      <c r="R106" s="544" t="s">
        <v>914</v>
      </c>
      <c r="S106" s="242" t="n">
        <v>0</v>
      </c>
      <c r="T106" s="243" t="n">
        <f aca="false">IF(S106="","No hay ejecución",IF(AND(I106=0),"No hay Programación",S106/I106))</f>
        <v>0</v>
      </c>
      <c r="U106" s="244" t="str">
        <f aca="false">IF(T106="No hay ejecución","NA",IF(T106&gt;=90%,"De acuerdo con lo programado",IF(T106&gt;=50%,"Atraso Leve",IF(T106&lt;49.99%,"En riesgo en cumplimiento"))))</f>
        <v>En riesgo en cumplimiento</v>
      </c>
      <c r="V106" s="545"/>
      <c r="W106" s="242" t="n">
        <v>0</v>
      </c>
      <c r="X106" s="243" t="str">
        <f aca="false">IF(W106="","No hay ejecución",IF(AND(J106=0),"No hay Programación",W106/J106))</f>
        <v>No hay Programación</v>
      </c>
      <c r="Y106" s="244" t="str">
        <f aca="false">IF(X106="No hay ejecución","NA",IF(X106&gt;=90%,"De acuerdo con lo programado",IF(X106&gt;=50%,"Atraso Leve",IF(X106&lt;49.99%,"En riesgo en cumplimiento"))))</f>
        <v>De acuerdo con lo programado</v>
      </c>
      <c r="Z106" s="545"/>
      <c r="AA106" s="245" t="n">
        <v>0</v>
      </c>
      <c r="AB106" s="243" t="n">
        <f aca="false">IF(AA106="","No hay ejecución",IF(AND(L106=0),"No hay Programación",AA106/L106))</f>
        <v>0</v>
      </c>
      <c r="AC106" s="244" t="str">
        <f aca="false">IF(AB106="No hay ejecución","NA",IF(AB106&gt;=90%,"De acuerdo con lo programado",IF(AB106&gt;=50%,"Atraso Leve",IF(AB106&lt;49.99%,"En riesgo en cumplimiento"))))</f>
        <v>En riesgo en cumplimiento</v>
      </c>
      <c r="AD106" s="546"/>
      <c r="AE106" s="242" t="n">
        <v>1</v>
      </c>
      <c r="AF106" s="243" t="str">
        <f aca="false">IF(AE106="","No hay ejecución",IF(AND(M106=0),"No hay Programación",AE106/M106))</f>
        <v>No hay Programación</v>
      </c>
      <c r="AG106" s="244" t="str">
        <f aca="false">IF(AF106="No hay ejecución","NA",IF(AF106&gt;=90%,"De acuerdo con lo programado",IF(AF106&gt;=50%,"Atraso Leve",IF(AF106&lt;49.99%,"En riesgo en cumplimiento"))))</f>
        <v>De acuerdo con lo programado</v>
      </c>
      <c r="AH106" s="545"/>
      <c r="AI106" s="242" t="n">
        <f aca="false">AE106+AA106+W106+S106</f>
        <v>1</v>
      </c>
      <c r="AJ106" s="243" t="n">
        <f aca="false">IF(AI106="","No hay ejecución",IF(AND(K106=0),"No hay Programación",AI106/K106))</f>
        <v>1</v>
      </c>
      <c r="AK106" s="244" t="str">
        <f aca="false">IF(AJ106="No hay ejecución","NA",IF(AJ106&gt;=85%,"Cumplio",IF(AJ106&lt;84.99%,"No cumplio")))</f>
        <v>Cumplio</v>
      </c>
      <c r="AL106" s="545"/>
    </row>
    <row r="107" s="514" customFormat="true" ht="15" hidden="false" customHeight="true" outlineLevel="0" collapsed="false">
      <c r="A107" s="537" t="n">
        <f aca="false">A106+1</f>
        <v>76</v>
      </c>
      <c r="B107" s="537"/>
      <c r="C107" s="537"/>
      <c r="D107" s="537"/>
      <c r="E107" s="537"/>
      <c r="F107" s="538" t="s">
        <v>1091</v>
      </c>
      <c r="G107" s="539" t="s">
        <v>732</v>
      </c>
      <c r="H107" s="539" t="s">
        <v>986</v>
      </c>
      <c r="I107" s="501" t="n">
        <v>0</v>
      </c>
      <c r="J107" s="501" t="n">
        <v>0</v>
      </c>
      <c r="K107" s="238" t="n">
        <f aca="false">I107+J107</f>
        <v>0</v>
      </c>
      <c r="L107" s="501" t="n">
        <v>1</v>
      </c>
      <c r="M107" s="501" t="n">
        <v>0</v>
      </c>
      <c r="N107" s="238" t="n">
        <f aca="false">L107+M107</f>
        <v>1</v>
      </c>
      <c r="O107" s="238" t="n">
        <f aca="false">N107+K107</f>
        <v>1</v>
      </c>
      <c r="P107" s="542"/>
      <c r="Q107" s="543"/>
      <c r="R107" s="544"/>
      <c r="S107" s="242" t="n">
        <v>0</v>
      </c>
      <c r="T107" s="243" t="str">
        <f aca="false">IF(S107="","No hay ejecución",IF(AND(I107=0),"No hay Programación",S107/I107))</f>
        <v>No hay Programación</v>
      </c>
      <c r="U107" s="244" t="str">
        <f aca="false">IF(T107="No hay ejecución","NA",IF(T107&gt;=90%,"De acuerdo con lo programado",IF(T107&gt;=50%,"Atraso Leve",IF(T107&lt;49.99%,"En riesgo en cumplimiento"))))</f>
        <v>De acuerdo con lo programado</v>
      </c>
      <c r="V107" s="545"/>
      <c r="W107" s="242" t="n">
        <v>0</v>
      </c>
      <c r="X107" s="243" t="str">
        <f aca="false">IF(W107="","No hay ejecución",IF(AND(J107=0),"No hay Programación",W107/J107))</f>
        <v>No hay Programación</v>
      </c>
      <c r="Y107" s="244" t="str">
        <f aca="false">IF(X107="No hay ejecución","NA",IF(X107&gt;=90%,"De acuerdo con lo programado",IF(X107&gt;=50%,"Atraso Leve",IF(X107&lt;49.99%,"En riesgo en cumplimiento"))))</f>
        <v>De acuerdo con lo programado</v>
      </c>
      <c r="Z107" s="545"/>
      <c r="AA107" s="245" t="n">
        <v>0</v>
      </c>
      <c r="AB107" s="243" t="n">
        <f aca="false">IF(AA107="","No hay ejecución",IF(AND(L107=0),"No hay Programación",AA107/L107))</f>
        <v>0</v>
      </c>
      <c r="AC107" s="244" t="str">
        <f aca="false">IF(AB107="No hay ejecución","NA",IF(AB107&gt;=90%,"De acuerdo con lo programado",IF(AB107&gt;=50%,"Atraso Leve",IF(AB107&lt;49.99%,"En riesgo en cumplimiento"))))</f>
        <v>En riesgo en cumplimiento</v>
      </c>
      <c r="AD107" s="546"/>
      <c r="AE107" s="242" t="n">
        <v>1</v>
      </c>
      <c r="AF107" s="243" t="str">
        <f aca="false">IF(AE107="","No hay ejecución",IF(AND(M107=0),"No hay Programación",AE107/M107))</f>
        <v>No hay Programación</v>
      </c>
      <c r="AG107" s="244" t="str">
        <f aca="false">IF(AF107="No hay ejecución","NA",IF(AF107&gt;=90%,"De acuerdo con lo programado",IF(AF107&gt;=50%,"Atraso Leve",IF(AF107&lt;49.99%,"En riesgo en cumplimiento"))))</f>
        <v>De acuerdo con lo programado</v>
      </c>
      <c r="AH107" s="545"/>
      <c r="AI107" s="242" t="n">
        <f aca="false">AE107+AA107+W107+S107</f>
        <v>1</v>
      </c>
      <c r="AJ107" s="243" t="str">
        <f aca="false">IF(AI107="","No hay ejecución",IF(AND(K107=0),"No hay Programación",AI107/K107))</f>
        <v>No hay Programación</v>
      </c>
      <c r="AK107" s="244" t="str">
        <f aca="false">IF(AJ107="No hay ejecución","NA",IF(AJ107&gt;=85%,"Cumplio",IF(AJ107&lt;84.99%,"No cumplio")))</f>
        <v>Cumplio</v>
      </c>
      <c r="AL107" s="545"/>
    </row>
    <row r="108" s="514" customFormat="true" ht="14.65" hidden="false" customHeight="true" outlineLevel="0" collapsed="false">
      <c r="A108" s="537" t="n">
        <f aca="false">A107+1</f>
        <v>77</v>
      </c>
      <c r="B108" s="537"/>
      <c r="C108" s="537"/>
      <c r="D108" s="537"/>
      <c r="E108" s="537"/>
      <c r="F108" s="538"/>
      <c r="G108" s="539"/>
      <c r="H108" s="539"/>
      <c r="I108" s="501" t="n">
        <v>0</v>
      </c>
      <c r="J108" s="501" t="n">
        <v>0</v>
      </c>
      <c r="K108" s="238" t="n">
        <f aca="false">I108+J108</f>
        <v>0</v>
      </c>
      <c r="L108" s="501" t="n">
        <v>0</v>
      </c>
      <c r="M108" s="501" t="n">
        <v>0</v>
      </c>
      <c r="N108" s="238" t="n">
        <f aca="false">L108+M108</f>
        <v>0</v>
      </c>
      <c r="O108" s="238" t="n">
        <f aca="false">N108+K108</f>
        <v>0</v>
      </c>
      <c r="P108" s="542"/>
      <c r="Q108" s="543"/>
      <c r="R108" s="544"/>
      <c r="S108" s="242" t="n">
        <v>0</v>
      </c>
      <c r="T108" s="243" t="str">
        <f aca="false">IF(S108="","No hay ejecución",IF(AND(I108=0),"No hay Programación",S108/I108))</f>
        <v>No hay Programación</v>
      </c>
      <c r="U108" s="244" t="str">
        <f aca="false">IF(T108="No hay ejecución","NA",IF(T108&gt;=90%,"De acuerdo con lo programado",IF(T108&gt;=50%,"Atraso Leve",IF(T108&lt;49.99%,"En riesgo en cumplimiento"))))</f>
        <v>De acuerdo con lo programado</v>
      </c>
      <c r="V108" s="545"/>
      <c r="W108" s="242" t="n">
        <v>0</v>
      </c>
      <c r="X108" s="243" t="str">
        <f aca="false">IF(W108="","No hay ejecución",IF(AND(J108=0),"No hay Programación",W108/J108))</f>
        <v>No hay Programación</v>
      </c>
      <c r="Y108" s="244" t="str">
        <f aca="false">IF(X108="No hay ejecución","NA",IF(X108&gt;=90%,"De acuerdo con lo programado",IF(X108&gt;=50%,"Atraso Leve",IF(X108&lt;49.99%,"En riesgo en cumplimiento"))))</f>
        <v>De acuerdo con lo programado</v>
      </c>
      <c r="Z108" s="545"/>
      <c r="AA108" s="245" t="n">
        <v>0</v>
      </c>
      <c r="AB108" s="243" t="str">
        <f aca="false">IF(AA108="","No hay ejecución",IF(AND(L108=0),"No hay Programación",AA108/L108))</f>
        <v>No hay Programación</v>
      </c>
      <c r="AC108" s="244" t="str">
        <f aca="false">IF(AB108="No hay ejecución","NA",IF(AB108&gt;=90%,"De acuerdo con lo programado",IF(AB108&gt;=50%,"Atraso Leve",IF(AB108&lt;49.99%,"En riesgo en cumplimiento"))))</f>
        <v>De acuerdo con lo programado</v>
      </c>
      <c r="AD108" s="546"/>
      <c r="AE108" s="242" t="n">
        <v>0</v>
      </c>
      <c r="AF108" s="243" t="str">
        <f aca="false">IF(AE108="","No hay ejecución",IF(AND(M108=0),"No hay Programación",AE108/M108))</f>
        <v>No hay Programación</v>
      </c>
      <c r="AG108" s="244" t="str">
        <f aca="false">IF(AF108="No hay ejecución","NA",IF(AF108&gt;=90%,"De acuerdo con lo programado",IF(AF108&gt;=50%,"Atraso Leve",IF(AF108&lt;49.99%,"En riesgo en cumplimiento"))))</f>
        <v>De acuerdo con lo programado</v>
      </c>
      <c r="AH108" s="545"/>
      <c r="AI108" s="242" t="n">
        <f aca="false">AE108+AA108+W108+S108</f>
        <v>0</v>
      </c>
      <c r="AJ108" s="243" t="str">
        <f aca="false">IF(AI108="","No hay ejecución",IF(AND(K108=0),"No hay Programación",AI108/K108))</f>
        <v>No hay Programación</v>
      </c>
      <c r="AK108" s="244" t="str">
        <f aca="false">IF(AJ108="No hay ejecución","NA",IF(AJ108&gt;=85%,"Cumplio",IF(AJ108&lt;84.99%,"No cumplio")))</f>
        <v>Cumplio</v>
      </c>
      <c r="AL108" s="545"/>
    </row>
    <row r="109" s="514" customFormat="true" ht="14.1" hidden="false" customHeight="true" outlineLevel="0" collapsed="false">
      <c r="A109" s="537" t="n">
        <f aca="false">A108+1</f>
        <v>78</v>
      </c>
      <c r="B109" s="537"/>
      <c r="C109" s="537"/>
      <c r="D109" s="537"/>
      <c r="E109" s="537"/>
      <c r="F109" s="538"/>
      <c r="G109" s="539"/>
      <c r="H109" s="539"/>
      <c r="I109" s="501" t="n">
        <v>0</v>
      </c>
      <c r="J109" s="501" t="n">
        <v>0</v>
      </c>
      <c r="K109" s="238" t="n">
        <f aca="false">I109+J109</f>
        <v>0</v>
      </c>
      <c r="L109" s="501" t="n">
        <v>0</v>
      </c>
      <c r="M109" s="501" t="n">
        <v>0</v>
      </c>
      <c r="N109" s="238" t="n">
        <f aca="false">L109+M109</f>
        <v>0</v>
      </c>
      <c r="O109" s="238" t="n">
        <f aca="false">N109+K109</f>
        <v>0</v>
      </c>
      <c r="P109" s="542"/>
      <c r="Q109" s="543"/>
      <c r="R109" s="544"/>
      <c r="S109" s="242" t="n">
        <v>0</v>
      </c>
      <c r="T109" s="243" t="str">
        <f aca="false">IF(S109="","No hay ejecución",IF(AND(I109=0),"No hay Programación",S109/I109))</f>
        <v>No hay Programación</v>
      </c>
      <c r="U109" s="244" t="str">
        <f aca="false">IF(T109="No hay ejecución","NA",IF(T109&gt;=90%,"De acuerdo con lo programado",IF(T109&gt;=50%,"Atraso Leve",IF(T109&lt;49.99%,"En riesgo en cumplimiento"))))</f>
        <v>De acuerdo con lo programado</v>
      </c>
      <c r="V109" s="545"/>
      <c r="W109" s="242" t="n">
        <v>0</v>
      </c>
      <c r="X109" s="243" t="str">
        <f aca="false">IF(W109="","No hay ejecución",IF(AND(J109=0),"No hay Programación",W109/J109))</f>
        <v>No hay Programación</v>
      </c>
      <c r="Y109" s="244" t="str">
        <f aca="false">IF(X109="No hay ejecución","NA",IF(X109&gt;=90%,"De acuerdo con lo programado",IF(X109&gt;=50%,"Atraso Leve",IF(X109&lt;49.99%,"En riesgo en cumplimiento"))))</f>
        <v>De acuerdo con lo programado</v>
      </c>
      <c r="Z109" s="545"/>
      <c r="AA109" s="245" t="n">
        <v>0</v>
      </c>
      <c r="AB109" s="243" t="str">
        <f aca="false">IF(AA109="","No hay ejecución",IF(AND(L109=0),"No hay Programación",AA109/L109))</f>
        <v>No hay Programación</v>
      </c>
      <c r="AC109" s="244" t="str">
        <f aca="false">IF(AB109="No hay ejecución","NA",IF(AB109&gt;=90%,"De acuerdo con lo programado",IF(AB109&gt;=50%,"Atraso Leve",IF(AB109&lt;49.99%,"En riesgo en cumplimiento"))))</f>
        <v>De acuerdo con lo programado</v>
      </c>
      <c r="AD109" s="546"/>
      <c r="AE109" s="242" t="n">
        <v>0</v>
      </c>
      <c r="AF109" s="243" t="str">
        <f aca="false">IF(AE109="","No hay ejecución",IF(AND(M109=0),"No hay Programación",AE109/M109))</f>
        <v>No hay Programación</v>
      </c>
      <c r="AG109" s="244" t="str">
        <f aca="false">IF(AF109="No hay ejecución","NA",IF(AF109&gt;=90%,"De acuerdo con lo programado",IF(AF109&gt;=50%,"Atraso Leve",IF(AF109&lt;49.99%,"En riesgo en cumplimiento"))))</f>
        <v>De acuerdo con lo programado</v>
      </c>
      <c r="AH109" s="545"/>
      <c r="AI109" s="242" t="n">
        <f aca="false">AE109+AA109+W109+S109</f>
        <v>0</v>
      </c>
      <c r="AJ109" s="243" t="str">
        <f aca="false">IF(AI109="","No hay ejecución",IF(AND(K109=0),"No hay Programación",AI109/K109))</f>
        <v>No hay Programación</v>
      </c>
      <c r="AK109" s="244" t="str">
        <f aca="false">IF(AJ109="No hay ejecución","NA",IF(AJ109&gt;=85%,"Cumplio",IF(AJ109&lt;84.99%,"No cumplio")))</f>
        <v>Cumplio</v>
      </c>
      <c r="AL109" s="545"/>
    </row>
    <row r="110" s="514" customFormat="true" ht="14.1" hidden="true" customHeight="true" outlineLevel="0" collapsed="false">
      <c r="A110" s="551" t="s">
        <v>670</v>
      </c>
      <c r="B110" s="552"/>
      <c r="C110" s="552"/>
      <c r="D110" s="552"/>
      <c r="E110" s="552"/>
      <c r="F110" s="552"/>
      <c r="G110" s="552"/>
      <c r="H110" s="552"/>
      <c r="I110" s="551"/>
      <c r="J110" s="551"/>
      <c r="K110" s="551"/>
      <c r="L110" s="551"/>
      <c r="M110" s="551"/>
      <c r="N110" s="551"/>
      <c r="O110" s="551"/>
      <c r="P110" s="552"/>
      <c r="Q110" s="552"/>
      <c r="R110" s="552"/>
      <c r="S110" s="551"/>
      <c r="T110" s="551"/>
      <c r="U110" s="551"/>
      <c r="V110" s="551"/>
      <c r="W110" s="551"/>
      <c r="X110" s="551"/>
      <c r="Y110" s="551"/>
      <c r="Z110" s="551"/>
      <c r="AA110" s="553"/>
      <c r="AB110" s="551"/>
      <c r="AC110" s="551"/>
      <c r="AD110" s="553"/>
      <c r="AE110" s="551"/>
      <c r="AF110" s="551"/>
      <c r="AG110" s="551"/>
      <c r="AH110" s="551"/>
      <c r="AI110" s="551"/>
      <c r="AJ110" s="551"/>
      <c r="AK110" s="244" t="str">
        <f aca="false">IF(AJ110="No hay ejecución","NA",IF(AJ110&gt;=85%,"Cumplio",IF(AJ110&lt;84.99%,"No cumplio")))</f>
        <v>No cumplio</v>
      </c>
      <c r="AL110" s="551"/>
    </row>
    <row r="111" s="514" customFormat="true" ht="22.5" hidden="false" customHeight="true" outlineLevel="0" collapsed="false">
      <c r="A111" s="537" t="n">
        <f aca="false">A106+1</f>
        <v>76</v>
      </c>
      <c r="B111" s="554"/>
      <c r="C111" s="554"/>
      <c r="D111" s="554"/>
      <c r="E111" s="554"/>
      <c r="F111" s="555"/>
      <c r="G111" s="539"/>
      <c r="H111" s="556"/>
      <c r="I111" s="501" t="n">
        <v>0</v>
      </c>
      <c r="J111" s="501" t="n">
        <v>0</v>
      </c>
      <c r="K111" s="481" t="n">
        <f aca="false">I111+J111</f>
        <v>0</v>
      </c>
      <c r="L111" s="501" t="n">
        <v>0</v>
      </c>
      <c r="M111" s="501" t="n">
        <v>0</v>
      </c>
      <c r="N111" s="498" t="n">
        <f aca="false">L111+M111</f>
        <v>0</v>
      </c>
      <c r="O111" s="481" t="n">
        <f aca="false">K111+N111</f>
        <v>0</v>
      </c>
      <c r="P111" s="542"/>
      <c r="Q111" s="543"/>
      <c r="R111" s="544"/>
      <c r="S111" s="540" t="n">
        <v>0</v>
      </c>
      <c r="T111" s="557" t="str">
        <f aca="false">IF(S111="","No hay ejecución",IF(AND(I111=0),"No hay Programación",S111/I111))</f>
        <v>No hay Programación</v>
      </c>
      <c r="U111" s="244" t="str">
        <f aca="false">IF(T111="No hay ejecución","NA",IF(T111&gt;=90%,"De acuerdo con lo programado",IF(T111&gt;=50%,"Atraso Leve",IF(T111&lt;49.99%,"En riesgo en cumplimiento"))))</f>
        <v>De acuerdo con lo programado</v>
      </c>
      <c r="V111" s="545"/>
      <c r="W111" s="540"/>
      <c r="X111" s="558" t="str">
        <f aca="false">IF(W111="","No hay ejecución",IF(AND(J111=0),"No hay Programación",W111/J111))</f>
        <v>No hay ejecución</v>
      </c>
      <c r="Y111" s="244" t="str">
        <f aca="false">IF(X111="No hay ejecución","NA",IF(X111&gt;=90%,"De acuerdo con lo programado",IF(X111&gt;=50%,"Atraso Leve",IF(X111&lt;49.99%,"En riesgo en cumplimiento"))))</f>
        <v>NA</v>
      </c>
      <c r="Z111" s="545"/>
      <c r="AA111" s="245" t="n">
        <v>0</v>
      </c>
      <c r="AB111" s="558" t="str">
        <f aca="false">IF(AA111="","No hay ejecución",IF(AND(L111=0),"No hay Programación",AA111/L111))</f>
        <v>No hay Programación</v>
      </c>
      <c r="AC111" s="244" t="str">
        <f aca="false">IF(AB111="No hay ejecución","NA",IF(AB111&gt;=90%,"De acuerdo con lo programado",IF(AB111&gt;=50%,"Atraso Leve",IF(AB111&lt;49.99%,"En riesgo en cumplimiento"))))</f>
        <v>De acuerdo con lo programado</v>
      </c>
      <c r="AD111" s="546"/>
      <c r="AE111" s="242" t="n">
        <v>0</v>
      </c>
      <c r="AF111" s="558" t="str">
        <f aca="false">IF(AE111="","No hay ejecución",IF(AND(M111=0),"No hay Programación",AE111/M111))</f>
        <v>No hay Programación</v>
      </c>
      <c r="AG111" s="244" t="str">
        <f aca="false">IF(AF111="No hay ejecución","NA",IF(AF111&gt;=90%,"De acuerdo con lo programado",IF(AF111&gt;=50%,"Atraso Leve",IF(AF111&lt;49.99%,"En riesgo en cumplimiento"))))</f>
        <v>De acuerdo con lo programado</v>
      </c>
      <c r="AH111" s="545"/>
      <c r="AI111" s="242" t="n">
        <v>0</v>
      </c>
      <c r="AJ111" s="558" t="str">
        <f aca="false">IF(AI111="","No hay ejecución",IF(AND(O111=0),"No hay Programación",AI111/O111))</f>
        <v>No hay Programación</v>
      </c>
      <c r="AK111" s="244" t="str">
        <f aca="false">IF(AJ111="No hay ejecución","NA",IF(AJ111&gt;=85%,"Cumplio",IF(AJ111&lt;84.99%,"No cumplio")))</f>
        <v>Cumplio</v>
      </c>
      <c r="AL111" s="545"/>
    </row>
    <row r="112" s="514" customFormat="true" ht="15" hidden="false" customHeight="true" outlineLevel="0" collapsed="false">
      <c r="A112" s="559"/>
      <c r="B112" s="559"/>
      <c r="C112" s="559"/>
      <c r="D112" s="559"/>
      <c r="E112" s="559"/>
      <c r="F112" s="560"/>
      <c r="G112" s="561"/>
      <c r="H112" s="561"/>
      <c r="I112" s="562"/>
      <c r="J112" s="562"/>
      <c r="K112" s="562"/>
      <c r="L112" s="562"/>
      <c r="M112" s="562"/>
      <c r="N112" s="562"/>
      <c r="O112" s="562"/>
      <c r="P112" s="562"/>
      <c r="Q112" s="562"/>
      <c r="R112" s="562"/>
    </row>
    <row r="113" s="514" customFormat="true" ht="15" hidden="false" customHeight="true" outlineLevel="0" collapsed="false">
      <c r="A113" s="563" t="s">
        <v>328</v>
      </c>
      <c r="B113" s="563"/>
      <c r="C113" s="563"/>
      <c r="D113" s="563"/>
      <c r="E113" s="563"/>
      <c r="F113" s="564" t="s">
        <v>1333</v>
      </c>
      <c r="G113" s="565"/>
      <c r="H113" s="565"/>
      <c r="I113" s="562"/>
      <c r="J113" s="562"/>
      <c r="K113" s="562"/>
      <c r="L113" s="562"/>
      <c r="M113" s="562"/>
      <c r="N113" s="562"/>
      <c r="O113" s="562"/>
      <c r="P113" s="562"/>
      <c r="Q113" s="562"/>
      <c r="R113" s="562"/>
    </row>
    <row r="114" s="514" customFormat="true" ht="15" hidden="false" customHeight="true" outlineLevel="0" collapsed="false">
      <c r="A114" s="566"/>
      <c r="B114" s="566"/>
      <c r="C114" s="566"/>
      <c r="D114" s="566"/>
      <c r="E114" s="566"/>
      <c r="F114" s="560"/>
      <c r="G114" s="565"/>
      <c r="H114" s="565"/>
      <c r="I114" s="562"/>
      <c r="J114" s="562"/>
      <c r="K114" s="562"/>
      <c r="L114" s="562"/>
      <c r="M114" s="562"/>
      <c r="N114" s="562"/>
      <c r="O114" s="562"/>
      <c r="P114" s="562"/>
      <c r="Q114" s="562"/>
      <c r="R114" s="562"/>
    </row>
    <row r="115" s="514" customFormat="true" ht="12" hidden="false" customHeight="true" outlineLevel="0" collapsed="false">
      <c r="A115" s="567" t="s">
        <v>330</v>
      </c>
      <c r="B115" s="567"/>
      <c r="C115" s="567"/>
      <c r="D115" s="567"/>
      <c r="E115" s="567"/>
      <c r="F115" s="564" t="s">
        <v>1337</v>
      </c>
      <c r="G115" s="565"/>
      <c r="H115" s="565"/>
      <c r="I115" s="562"/>
      <c r="J115" s="562"/>
      <c r="K115" s="562"/>
      <c r="L115" s="562"/>
      <c r="M115" s="562"/>
      <c r="N115" s="562"/>
      <c r="O115" s="562"/>
      <c r="P115" s="562"/>
      <c r="Q115" s="562"/>
      <c r="R115" s="562"/>
    </row>
    <row r="116" s="514" customFormat="true" ht="10.5" hidden="false" customHeight="false" outlineLevel="0" collapsed="false">
      <c r="A116" s="568"/>
      <c r="B116" s="568"/>
      <c r="C116" s="568"/>
      <c r="D116" s="568"/>
      <c r="E116" s="568"/>
      <c r="F116" s="560"/>
      <c r="G116" s="565"/>
      <c r="H116" s="565"/>
      <c r="I116" s="562"/>
      <c r="J116" s="562"/>
      <c r="K116" s="562"/>
      <c r="L116" s="562"/>
      <c r="M116" s="562"/>
      <c r="N116" s="562"/>
      <c r="O116" s="562"/>
      <c r="P116" s="562"/>
      <c r="Q116" s="562"/>
      <c r="R116" s="562"/>
    </row>
    <row r="117" s="514" customFormat="true" ht="10.5" hidden="false" customHeight="false" outlineLevel="0" collapsed="false">
      <c r="A117" s="569" t="s">
        <v>331</v>
      </c>
      <c r="B117" s="559"/>
      <c r="C117" s="570"/>
      <c r="D117" s="559"/>
      <c r="E117" s="559"/>
      <c r="F117" s="560"/>
      <c r="G117" s="565"/>
      <c r="H117" s="565"/>
      <c r="I117" s="562"/>
      <c r="J117" s="562"/>
      <c r="K117" s="562"/>
      <c r="L117" s="562"/>
      <c r="M117" s="562"/>
      <c r="N117" s="562"/>
      <c r="O117" s="562"/>
      <c r="P117" s="562"/>
      <c r="Q117" s="562"/>
      <c r="R117" s="562"/>
    </row>
    <row r="118" s="514" customFormat="true" ht="13.15" hidden="false" customHeight="true" outlineLevel="0" collapsed="false">
      <c r="A118" s="571" t="n">
        <v>1</v>
      </c>
      <c r="B118" s="559" t="s">
        <v>332</v>
      </c>
      <c r="C118" s="570"/>
      <c r="D118" s="559"/>
      <c r="E118" s="559"/>
      <c r="F118" s="560"/>
      <c r="G118" s="565"/>
      <c r="H118" s="565"/>
      <c r="I118" s="562"/>
      <c r="J118" s="562"/>
      <c r="K118" s="562"/>
      <c r="L118" s="562"/>
      <c r="M118" s="562"/>
      <c r="N118" s="562"/>
      <c r="O118" s="562"/>
      <c r="P118" s="562"/>
      <c r="Q118" s="562"/>
      <c r="R118" s="562"/>
    </row>
    <row r="119" s="514" customFormat="true" ht="13.15" hidden="false" customHeight="true" outlineLevel="0" collapsed="false">
      <c r="A119" s="571" t="n">
        <v>2</v>
      </c>
      <c r="B119" s="559" t="s">
        <v>683</v>
      </c>
      <c r="C119" s="570"/>
      <c r="D119" s="559"/>
      <c r="E119" s="559"/>
      <c r="F119" s="560"/>
      <c r="G119" s="565"/>
      <c r="H119" s="565"/>
      <c r="I119" s="562"/>
      <c r="J119" s="562"/>
      <c r="K119" s="562"/>
      <c r="L119" s="562"/>
      <c r="M119" s="562"/>
      <c r="N119" s="562"/>
      <c r="O119" s="562"/>
      <c r="P119" s="562"/>
      <c r="Q119" s="562"/>
      <c r="R119" s="562"/>
    </row>
    <row r="120" s="514" customFormat="true" ht="13.15" hidden="false" customHeight="true" outlineLevel="0" collapsed="false">
      <c r="A120" s="571" t="n">
        <v>3</v>
      </c>
      <c r="B120" s="559" t="s">
        <v>334</v>
      </c>
      <c r="C120" s="572"/>
      <c r="D120" s="559"/>
      <c r="E120" s="559"/>
      <c r="F120" s="560"/>
      <c r="G120" s="559"/>
      <c r="H120" s="559"/>
      <c r="I120" s="562"/>
      <c r="J120" s="562"/>
      <c r="K120" s="562"/>
      <c r="L120" s="562"/>
      <c r="M120" s="562"/>
      <c r="N120" s="562"/>
      <c r="O120" s="562"/>
      <c r="P120" s="562"/>
      <c r="Q120" s="562"/>
      <c r="R120" s="562"/>
    </row>
    <row r="121" s="514" customFormat="true" ht="13.15" hidden="false" customHeight="true" outlineLevel="0" collapsed="false">
      <c r="A121" s="571" t="n">
        <v>4</v>
      </c>
      <c r="B121" s="559" t="s">
        <v>335</v>
      </c>
      <c r="C121" s="572"/>
      <c r="D121" s="559"/>
      <c r="E121" s="559"/>
      <c r="F121" s="560"/>
      <c r="G121" s="561"/>
      <c r="H121" s="561"/>
      <c r="I121" s="562"/>
      <c r="J121" s="562"/>
      <c r="K121" s="562"/>
      <c r="L121" s="562"/>
      <c r="M121" s="562"/>
      <c r="N121" s="562"/>
      <c r="O121" s="562"/>
      <c r="P121" s="562"/>
      <c r="Q121" s="562"/>
      <c r="R121" s="562"/>
    </row>
    <row r="122" s="514" customFormat="true" ht="13.15" hidden="false" customHeight="true" outlineLevel="0" collapsed="false">
      <c r="A122" s="571" t="n">
        <v>5</v>
      </c>
      <c r="B122" s="559" t="s">
        <v>684</v>
      </c>
      <c r="C122" s="572"/>
      <c r="D122" s="559"/>
      <c r="E122" s="559"/>
      <c r="F122" s="560"/>
      <c r="G122" s="561"/>
      <c r="H122" s="561"/>
      <c r="I122" s="562"/>
      <c r="J122" s="562"/>
      <c r="K122" s="562"/>
      <c r="L122" s="562"/>
      <c r="M122" s="562"/>
      <c r="N122" s="562"/>
      <c r="O122" s="562"/>
      <c r="P122" s="562"/>
      <c r="Q122" s="562"/>
      <c r="R122" s="562"/>
    </row>
    <row r="123" s="514" customFormat="true" ht="13.15" hidden="false" customHeight="true" outlineLevel="0" collapsed="false">
      <c r="A123" s="571" t="n">
        <v>6</v>
      </c>
      <c r="B123" s="559" t="s">
        <v>337</v>
      </c>
      <c r="C123" s="572"/>
      <c r="D123" s="559"/>
      <c r="E123" s="559"/>
      <c r="F123" s="560"/>
      <c r="G123" s="565"/>
      <c r="H123" s="565"/>
      <c r="I123" s="573"/>
      <c r="J123" s="573"/>
      <c r="K123" s="573"/>
      <c r="L123" s="573"/>
      <c r="M123" s="573"/>
      <c r="N123" s="573"/>
      <c r="O123" s="573"/>
      <c r="P123" s="573"/>
      <c r="Q123" s="573"/>
      <c r="R123" s="573"/>
    </row>
    <row r="124" s="514" customFormat="true" ht="13.15" hidden="false" customHeight="true" outlineLevel="0" collapsed="false">
      <c r="A124" s="571" t="n">
        <v>7</v>
      </c>
      <c r="B124" s="559" t="s">
        <v>338</v>
      </c>
      <c r="D124" s="559"/>
      <c r="E124" s="559"/>
      <c r="F124" s="560"/>
      <c r="G124" s="565"/>
      <c r="H124" s="565"/>
      <c r="I124" s="573"/>
      <c r="J124" s="573"/>
      <c r="K124" s="573"/>
      <c r="L124" s="573"/>
      <c r="M124" s="573"/>
      <c r="N124" s="573"/>
      <c r="O124" s="573"/>
      <c r="P124" s="573"/>
      <c r="Q124" s="573"/>
      <c r="R124" s="573"/>
    </row>
    <row r="125" s="559" customFormat="true" ht="13.15" hidden="false" customHeight="true" outlineLevel="0" collapsed="false">
      <c r="A125" s="571" t="n">
        <v>8</v>
      </c>
      <c r="B125" s="574" t="s">
        <v>339</v>
      </c>
      <c r="F125" s="560"/>
      <c r="G125" s="565"/>
      <c r="H125" s="565"/>
      <c r="I125" s="573"/>
      <c r="J125" s="573"/>
      <c r="K125" s="573"/>
      <c r="L125" s="573"/>
      <c r="M125" s="573"/>
      <c r="N125" s="573"/>
      <c r="O125" s="573"/>
      <c r="P125" s="573"/>
      <c r="Q125" s="573"/>
      <c r="R125" s="573"/>
    </row>
    <row r="126" s="514" customFormat="true" ht="13.15" hidden="false" customHeight="true" outlineLevel="0" collapsed="false">
      <c r="A126" s="571" t="n">
        <v>9</v>
      </c>
      <c r="B126" s="574" t="s">
        <v>340</v>
      </c>
      <c r="C126" s="559"/>
      <c r="D126" s="559"/>
      <c r="E126" s="559"/>
      <c r="F126" s="560"/>
      <c r="G126" s="565"/>
      <c r="H126" s="565"/>
      <c r="I126" s="573"/>
      <c r="J126" s="573"/>
      <c r="K126" s="573"/>
      <c r="L126" s="573"/>
      <c r="M126" s="573"/>
      <c r="N126" s="573"/>
      <c r="O126" s="573"/>
      <c r="P126" s="573"/>
      <c r="Q126" s="573"/>
      <c r="R126" s="573"/>
    </row>
    <row r="127" s="514" customFormat="true" ht="13.15" hidden="true" customHeight="true" outlineLevel="0" collapsed="false">
      <c r="A127" s="571" t="n">
        <v>10</v>
      </c>
      <c r="B127" s="574" t="s">
        <v>341</v>
      </c>
      <c r="C127" s="559"/>
      <c r="D127" s="559"/>
      <c r="E127" s="559"/>
      <c r="F127" s="560"/>
      <c r="G127" s="565"/>
      <c r="H127" s="565"/>
      <c r="I127" s="573"/>
      <c r="J127" s="573"/>
      <c r="K127" s="573"/>
      <c r="L127" s="573"/>
      <c r="M127" s="573"/>
      <c r="N127" s="573"/>
      <c r="O127" s="573"/>
      <c r="P127" s="573"/>
      <c r="Q127" s="573"/>
      <c r="R127" s="573"/>
    </row>
    <row r="128" s="514" customFormat="true" ht="13.15" hidden="false" customHeight="true" outlineLevel="0" collapsed="false">
      <c r="A128" s="571" t="n">
        <v>10</v>
      </c>
      <c r="B128" s="574" t="s">
        <v>342</v>
      </c>
      <c r="C128" s="559"/>
      <c r="D128" s="559"/>
      <c r="E128" s="559"/>
      <c r="F128" s="560"/>
      <c r="G128" s="565"/>
      <c r="H128" s="565"/>
      <c r="I128" s="573"/>
      <c r="J128" s="573"/>
      <c r="K128" s="573"/>
      <c r="L128" s="573"/>
      <c r="M128" s="573"/>
      <c r="N128" s="573"/>
      <c r="O128" s="573"/>
      <c r="P128" s="573"/>
      <c r="Q128" s="573"/>
      <c r="R128" s="573"/>
    </row>
    <row r="129" s="514" customFormat="true" ht="13.15" hidden="false" customHeight="true" outlineLevel="0" collapsed="false">
      <c r="A129" s="571" t="n">
        <v>11</v>
      </c>
      <c r="B129" s="559" t="s">
        <v>343</v>
      </c>
      <c r="C129" s="559"/>
      <c r="D129" s="559"/>
      <c r="E129" s="559"/>
      <c r="F129" s="560"/>
      <c r="G129" s="565"/>
      <c r="H129" s="565"/>
      <c r="I129" s="573"/>
      <c r="J129" s="573"/>
      <c r="K129" s="573"/>
      <c r="L129" s="573"/>
      <c r="M129" s="573"/>
      <c r="N129" s="573"/>
      <c r="O129" s="573"/>
      <c r="P129" s="573"/>
      <c r="Q129" s="573"/>
      <c r="R129" s="573"/>
    </row>
    <row r="130" s="514" customFormat="true" ht="13.15" hidden="false" customHeight="true" outlineLevel="0" collapsed="false">
      <c r="A130" s="571" t="n">
        <v>12</v>
      </c>
      <c r="B130" s="574" t="s">
        <v>344</v>
      </c>
      <c r="C130" s="559"/>
      <c r="D130" s="559"/>
      <c r="E130" s="559"/>
      <c r="F130" s="560"/>
      <c r="G130" s="565"/>
      <c r="H130" s="565"/>
      <c r="I130" s="573"/>
      <c r="J130" s="573"/>
      <c r="K130" s="573"/>
      <c r="L130" s="573"/>
      <c r="M130" s="573"/>
      <c r="N130" s="573"/>
      <c r="O130" s="573"/>
      <c r="P130" s="573"/>
      <c r="Q130" s="573"/>
      <c r="R130" s="573"/>
    </row>
    <row r="131" s="514" customFormat="true" ht="9.75" hidden="false" customHeight="false" outlineLevel="0" collapsed="false">
      <c r="A131" s="559"/>
      <c r="C131" s="559"/>
      <c r="D131" s="559"/>
      <c r="E131" s="559"/>
      <c r="F131" s="560"/>
      <c r="G131" s="575"/>
      <c r="H131" s="575"/>
      <c r="I131" s="562"/>
      <c r="J131" s="562"/>
      <c r="K131" s="562"/>
      <c r="L131" s="562"/>
      <c r="M131" s="562"/>
      <c r="N131" s="562"/>
      <c r="O131" s="562"/>
      <c r="P131" s="575"/>
      <c r="Q131" s="575"/>
      <c r="R131" s="575"/>
    </row>
    <row r="132" s="514" customFormat="true" ht="9.75" hidden="false" customHeight="false" outlineLevel="0" collapsed="false">
      <c r="A132" s="559"/>
      <c r="C132" s="559"/>
      <c r="D132" s="559"/>
      <c r="E132" s="559"/>
      <c r="F132" s="560"/>
      <c r="G132" s="559"/>
      <c r="H132" s="559"/>
      <c r="I132" s="576"/>
      <c r="J132" s="576"/>
      <c r="K132" s="576"/>
      <c r="L132" s="576"/>
      <c r="M132" s="576"/>
      <c r="N132" s="576"/>
      <c r="O132" s="576"/>
      <c r="P132" s="559"/>
      <c r="Q132" s="559"/>
      <c r="R132" s="559"/>
    </row>
    <row r="133" s="559" customFormat="true" ht="9" hidden="false" customHeight="false" outlineLevel="0" collapsed="false">
      <c r="F133" s="560"/>
      <c r="I133" s="576"/>
      <c r="J133" s="576"/>
      <c r="K133" s="576"/>
      <c r="L133" s="576"/>
      <c r="M133" s="576"/>
      <c r="N133" s="576"/>
      <c r="O133" s="576"/>
    </row>
    <row r="134" s="559" customFormat="true" ht="9.75" hidden="false" customHeight="true" outlineLevel="0" collapsed="false">
      <c r="F134" s="560"/>
      <c r="I134" s="576"/>
      <c r="J134" s="576"/>
      <c r="K134" s="576"/>
      <c r="L134" s="576"/>
      <c r="M134" s="576"/>
      <c r="N134" s="576"/>
      <c r="O134" s="576"/>
    </row>
    <row r="135" s="559" customFormat="true" ht="9" hidden="false" customHeight="false" outlineLevel="0" collapsed="false">
      <c r="F135" s="560"/>
      <c r="I135" s="576"/>
      <c r="J135" s="576"/>
      <c r="K135" s="576"/>
      <c r="L135" s="576"/>
      <c r="M135" s="576"/>
      <c r="N135" s="576"/>
      <c r="O135" s="576"/>
    </row>
    <row r="136" s="559" customFormat="true" ht="9" hidden="false" customHeight="true" outlineLevel="0" collapsed="false">
      <c r="A136" s="514"/>
      <c r="B136" s="514"/>
      <c r="C136" s="514"/>
      <c r="D136" s="514"/>
      <c r="E136" s="514"/>
      <c r="F136" s="517"/>
      <c r="G136" s="514"/>
      <c r="H136" s="514"/>
      <c r="I136" s="518"/>
      <c r="J136" s="518"/>
      <c r="K136" s="518"/>
      <c r="L136" s="518"/>
      <c r="M136" s="518"/>
      <c r="N136" s="518"/>
      <c r="O136" s="518"/>
      <c r="P136" s="514"/>
      <c r="Q136" s="514"/>
      <c r="R136" s="514"/>
    </row>
    <row r="137" s="559" customFormat="true" ht="9" hidden="false" customHeight="false" outlineLevel="0" collapsed="false">
      <c r="A137" s="514"/>
      <c r="B137" s="514"/>
      <c r="C137" s="514"/>
      <c r="D137" s="514"/>
      <c r="E137" s="514"/>
      <c r="F137" s="517"/>
      <c r="G137" s="514"/>
      <c r="H137" s="514"/>
      <c r="I137" s="518"/>
      <c r="J137" s="518"/>
      <c r="K137" s="518"/>
      <c r="L137" s="518"/>
      <c r="M137" s="518"/>
      <c r="N137" s="518"/>
      <c r="O137" s="518"/>
      <c r="P137" s="514"/>
      <c r="Q137" s="514"/>
      <c r="R137" s="514"/>
    </row>
    <row r="138" s="559" customFormat="true" ht="9" hidden="false" customHeight="false" outlineLevel="0" collapsed="false">
      <c r="A138" s="514"/>
      <c r="B138" s="514"/>
      <c r="C138" s="514"/>
      <c r="D138" s="514"/>
      <c r="E138" s="514"/>
      <c r="F138" s="517"/>
      <c r="G138" s="514"/>
      <c r="H138" s="514"/>
      <c r="I138" s="518"/>
      <c r="J138" s="518"/>
      <c r="K138" s="518"/>
      <c r="L138" s="518"/>
      <c r="M138" s="518"/>
      <c r="N138" s="518"/>
      <c r="O138" s="518"/>
      <c r="P138" s="514"/>
      <c r="Q138" s="514"/>
      <c r="R138" s="514"/>
    </row>
    <row r="139" s="559" customFormat="true" ht="9" hidden="false" customHeight="false" outlineLevel="0" collapsed="false">
      <c r="A139" s="514"/>
      <c r="B139" s="514"/>
      <c r="C139" s="514"/>
      <c r="D139" s="514"/>
      <c r="E139" s="514"/>
      <c r="F139" s="517"/>
      <c r="G139" s="514"/>
      <c r="H139" s="514"/>
      <c r="I139" s="518"/>
      <c r="J139" s="518"/>
      <c r="K139" s="518"/>
      <c r="L139" s="518"/>
      <c r="M139" s="518"/>
      <c r="N139" s="518"/>
      <c r="O139" s="518"/>
      <c r="P139" s="514"/>
      <c r="Q139" s="514"/>
      <c r="R139" s="514"/>
    </row>
    <row r="140" s="559" customFormat="true" ht="9" hidden="false" customHeight="false" outlineLevel="0" collapsed="false">
      <c r="A140" s="514"/>
      <c r="B140" s="514"/>
      <c r="C140" s="514"/>
      <c r="D140" s="514"/>
      <c r="E140" s="514"/>
      <c r="F140" s="517"/>
      <c r="G140" s="514"/>
      <c r="H140" s="514"/>
      <c r="I140" s="518"/>
      <c r="J140" s="518"/>
      <c r="K140" s="518"/>
      <c r="L140" s="518"/>
      <c r="M140" s="518"/>
      <c r="N140" s="518"/>
      <c r="O140" s="518"/>
      <c r="P140" s="514"/>
      <c r="Q140" s="514"/>
      <c r="R140" s="514"/>
    </row>
    <row r="141" s="559" customFormat="true" ht="9" hidden="false" customHeight="false" outlineLevel="0" collapsed="false">
      <c r="A141" s="514"/>
      <c r="B141" s="514"/>
      <c r="C141" s="514"/>
      <c r="D141" s="514"/>
      <c r="E141" s="514"/>
      <c r="F141" s="517"/>
      <c r="G141" s="514"/>
      <c r="H141" s="514"/>
      <c r="I141" s="518"/>
      <c r="J141" s="518"/>
      <c r="K141" s="518"/>
      <c r="L141" s="518"/>
      <c r="M141" s="518"/>
      <c r="N141" s="518"/>
      <c r="O141" s="518"/>
      <c r="P141" s="514"/>
      <c r="Q141" s="514"/>
      <c r="R141" s="514"/>
    </row>
    <row r="142" s="559" customFormat="true" ht="9" hidden="false" customHeight="false" outlineLevel="0" collapsed="false">
      <c r="A142" s="514"/>
      <c r="B142" s="514"/>
      <c r="C142" s="514"/>
      <c r="D142" s="514"/>
      <c r="E142" s="514"/>
      <c r="F142" s="517"/>
      <c r="G142" s="514"/>
      <c r="H142" s="514"/>
      <c r="I142" s="518"/>
      <c r="J142" s="518"/>
      <c r="K142" s="518"/>
      <c r="L142" s="518"/>
      <c r="M142" s="518"/>
      <c r="N142" s="518"/>
      <c r="O142" s="518"/>
      <c r="P142" s="514"/>
      <c r="Q142" s="514"/>
      <c r="R142" s="514"/>
    </row>
  </sheetData>
  <autoFilter ref="S30:AL111">
    <filterColumn colId="18">
      <filters>
        <filter val="Cumplio"/>
      </filters>
    </filterColumn>
  </autoFilter>
  <mergeCells count="58">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113:E113"/>
    <mergeCell ref="A115:E115"/>
  </mergeCells>
  <dataValidations count="1">
    <dataValidation allowBlank="true" errorStyle="stop" operator="between" showDropDown="false" showErrorMessage="true" showInputMessage="false" sqref="E111" type="list">
      <formula1>$A$197:$A$2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false" showRowColHeaders="true" showZeros="true" rightToLeft="false" tabSelected="false" showOutlineSymbols="true" defaultGridColor="true" view="normal" topLeftCell="X22" colorId="64" zoomScale="100" zoomScaleNormal="100" zoomScalePageLayoutView="100" workbookViewId="0">
      <selection pane="topLeft" activeCell="AK32" activeCellId="0" sqref="AK32"/>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1338</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14</v>
      </c>
      <c r="B8" s="287" t="n">
        <v>1</v>
      </c>
      <c r="C8" s="287" t="n">
        <v>0</v>
      </c>
      <c r="D8" s="362" t="n">
        <f aca="false">SUM(A8:C8)</f>
        <v>15</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10</v>
      </c>
      <c r="B15" s="287" t="n">
        <v>5</v>
      </c>
    </row>
    <row r="16" customFormat="false" ht="15" hidden="true" customHeight="false" outlineLevel="0" collapsed="false"/>
    <row r="18" s="367" customFormat="true" ht="15.75" hidden="false" customHeight="true" outlineLevel="0" collapsed="false">
      <c r="A18" s="365" t="s">
        <v>221</v>
      </c>
      <c r="B18" s="365"/>
      <c r="C18" s="365"/>
      <c r="D18" s="365"/>
      <c r="E18" s="365"/>
      <c r="F18" s="444"/>
      <c r="G18" s="365"/>
      <c r="H18" s="365"/>
      <c r="I18" s="365"/>
      <c r="J18" s="365"/>
      <c r="K18" s="365"/>
      <c r="L18" s="365"/>
      <c r="M18" s="365"/>
      <c r="N18" s="365"/>
      <c r="O18" s="365"/>
      <c r="P18" s="365"/>
      <c r="Q18" s="365"/>
      <c r="R18" s="372"/>
      <c r="V18" s="369"/>
      <c r="Z18" s="369"/>
    </row>
    <row r="19" s="367" customFormat="true" ht="12" hidden="false" customHeight="true" outlineLevel="0" collapsed="false">
      <c r="A19" s="445" t="s">
        <v>222</v>
      </c>
      <c r="B19" s="445"/>
      <c r="C19" s="445"/>
      <c r="D19" s="445"/>
      <c r="E19" s="445"/>
      <c r="F19" s="371"/>
      <c r="G19" s="365"/>
      <c r="H19" s="365"/>
      <c r="I19" s="365"/>
      <c r="J19" s="365"/>
      <c r="K19" s="365"/>
      <c r="L19" s="365"/>
      <c r="M19" s="365"/>
      <c r="N19" s="365"/>
      <c r="O19" s="365"/>
      <c r="P19" s="365"/>
      <c r="Q19" s="365"/>
      <c r="R19" s="372"/>
      <c r="V19" s="369"/>
      <c r="Z19" s="369"/>
    </row>
    <row r="20" s="367" customFormat="true" ht="10.15" hidden="false" customHeight="true" outlineLevel="0" collapsed="false">
      <c r="A20" s="372"/>
      <c r="B20" s="372"/>
      <c r="C20" s="372"/>
      <c r="D20" s="372"/>
      <c r="E20" s="372"/>
      <c r="F20" s="213"/>
      <c r="G20" s="365"/>
      <c r="H20" s="365"/>
      <c r="I20" s="365"/>
      <c r="J20" s="365"/>
      <c r="K20" s="365"/>
      <c r="L20" s="365"/>
      <c r="M20" s="365"/>
      <c r="N20" s="365"/>
      <c r="O20" s="365"/>
      <c r="P20" s="365"/>
      <c r="Q20" s="365"/>
      <c r="R20" s="372"/>
      <c r="V20" s="369"/>
      <c r="Z20" s="369"/>
    </row>
    <row r="21" s="367" customFormat="true" ht="9" hidden="false" customHeight="false" outlineLevel="0" collapsed="false">
      <c r="A21" s="372"/>
      <c r="B21" s="372"/>
      <c r="C21" s="372"/>
      <c r="D21" s="372"/>
      <c r="E21" s="372"/>
      <c r="F21" s="213"/>
      <c r="G21" s="372"/>
      <c r="H21" s="372"/>
      <c r="I21" s="372"/>
      <c r="J21" s="372"/>
      <c r="K21" s="372"/>
      <c r="L21" s="372"/>
      <c r="M21" s="372"/>
      <c r="N21" s="372"/>
      <c r="O21" s="372"/>
      <c r="P21" s="372"/>
      <c r="Q21" s="372"/>
      <c r="R21" s="372"/>
      <c r="V21" s="369"/>
      <c r="Z21" s="369"/>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c r="V22" s="369"/>
      <c r="Z22" s="369"/>
    </row>
    <row r="23" s="367" customFormat="true" ht="11.25" hidden="false" customHeight="true" outlineLevel="0" collapsed="false">
      <c r="A23" s="446" t="s">
        <v>223</v>
      </c>
      <c r="B23" s="446"/>
      <c r="C23" s="446"/>
      <c r="D23" s="446"/>
      <c r="E23" s="446"/>
      <c r="F23" s="219" t="n">
        <v>2024</v>
      </c>
      <c r="G23" s="372"/>
      <c r="H23" s="372"/>
      <c r="I23" s="372"/>
      <c r="J23" s="372"/>
      <c r="K23" s="372"/>
      <c r="L23" s="372"/>
      <c r="M23" s="372"/>
      <c r="N23" s="372"/>
      <c r="O23" s="372"/>
      <c r="P23" s="372"/>
      <c r="Q23" s="372"/>
      <c r="R23" s="372"/>
      <c r="V23" s="369"/>
      <c r="Z23" s="369"/>
    </row>
    <row r="24" s="367" customFormat="true" ht="11.25" hidden="false" customHeight="true" outlineLevel="0" collapsed="false">
      <c r="A24" s="446" t="s">
        <v>224</v>
      </c>
      <c r="B24" s="446"/>
      <c r="C24" s="446"/>
      <c r="D24" s="446"/>
      <c r="E24" s="446"/>
      <c r="F24" s="374" t="n">
        <v>169</v>
      </c>
      <c r="G24" s="372"/>
      <c r="H24" s="372"/>
      <c r="I24" s="372"/>
      <c r="J24" s="372"/>
      <c r="K24" s="372"/>
      <c r="L24" s="372"/>
      <c r="M24" s="372"/>
      <c r="N24" s="372"/>
      <c r="O24" s="372"/>
      <c r="P24" s="372"/>
      <c r="Q24" s="372"/>
      <c r="R24" s="372"/>
      <c r="V24" s="369"/>
      <c r="Z24" s="369"/>
    </row>
    <row r="25" s="367" customFormat="true" ht="27" hidden="false" customHeight="true" outlineLevel="0" collapsed="false">
      <c r="A25" s="446" t="s">
        <v>225</v>
      </c>
      <c r="B25" s="446"/>
      <c r="C25" s="446"/>
      <c r="D25" s="446"/>
      <c r="E25" s="446"/>
      <c r="F25" s="374" t="s">
        <v>1339</v>
      </c>
      <c r="G25" s="372"/>
      <c r="H25" s="372"/>
      <c r="I25" s="372"/>
      <c r="J25" s="372"/>
      <c r="K25" s="372"/>
      <c r="L25" s="372"/>
      <c r="M25" s="372"/>
      <c r="N25" s="372"/>
      <c r="O25" s="372"/>
      <c r="P25" s="372"/>
      <c r="Q25" s="372"/>
      <c r="R25" s="372"/>
      <c r="V25" s="369"/>
      <c r="Z25" s="369"/>
    </row>
    <row r="26" s="367" customFormat="true" ht="11.25" hidden="false" customHeight="true" outlineLevel="0" collapsed="false">
      <c r="A26" s="446" t="s">
        <v>227</v>
      </c>
      <c r="B26" s="446"/>
      <c r="C26" s="446"/>
      <c r="D26" s="446"/>
      <c r="E26" s="446"/>
      <c r="F26" s="374" t="s">
        <v>1340</v>
      </c>
      <c r="G26" s="372"/>
      <c r="H26" s="372"/>
      <c r="I26" s="372"/>
      <c r="J26" s="372"/>
      <c r="K26" s="372"/>
      <c r="L26" s="372"/>
      <c r="M26" s="372"/>
      <c r="N26" s="372"/>
      <c r="O26" s="372"/>
      <c r="P26" s="372"/>
      <c r="Q26" s="372"/>
      <c r="R26" s="372"/>
      <c r="V26" s="369"/>
      <c r="Z26" s="369"/>
    </row>
    <row r="27" s="367" customFormat="true" ht="19.5" hidden="false" customHeight="true" outlineLevel="0" collapsed="false">
      <c r="A27" s="372"/>
      <c r="B27" s="372"/>
      <c r="C27" s="372"/>
      <c r="D27" s="372"/>
      <c r="E27" s="372"/>
      <c r="F27" s="213"/>
      <c r="G27" s="372"/>
      <c r="H27" s="372"/>
      <c r="I27" s="372"/>
      <c r="J27" s="372"/>
      <c r="K27" s="372"/>
      <c r="L27" s="372"/>
      <c r="M27" s="372"/>
      <c r="N27" s="372"/>
      <c r="O27" s="372"/>
      <c r="P27" s="372"/>
      <c r="Q27" s="372"/>
      <c r="R27" s="372"/>
      <c r="V27" s="369"/>
      <c r="Z27" s="369"/>
    </row>
    <row r="28" s="367" customFormat="true" ht="27" hidden="false" customHeight="true" outlineLevel="0" collapsed="false">
      <c r="A28" s="220" t="s">
        <v>229</v>
      </c>
      <c r="B28" s="221" t="s">
        <v>561</v>
      </c>
      <c r="C28" s="221"/>
      <c r="D28" s="221"/>
      <c r="E28" s="221"/>
      <c r="F28" s="222" t="s">
        <v>231</v>
      </c>
      <c r="G28" s="222"/>
      <c r="H28" s="222"/>
      <c r="I28" s="222"/>
      <c r="J28" s="222"/>
      <c r="K28" s="222"/>
      <c r="L28" s="222"/>
      <c r="M28" s="222"/>
      <c r="N28" s="222"/>
      <c r="O28" s="222"/>
      <c r="P28" s="222"/>
      <c r="Q28" s="222"/>
      <c r="R28" s="222"/>
      <c r="S28" s="375" t="s">
        <v>232</v>
      </c>
      <c r="T28" s="376"/>
      <c r="U28" s="376"/>
      <c r="V28" s="376"/>
      <c r="W28" s="376"/>
      <c r="X28" s="376"/>
      <c r="Y28" s="376"/>
      <c r="Z28" s="376"/>
      <c r="AA28" s="307" t="s">
        <v>232</v>
      </c>
      <c r="AB28" s="307"/>
      <c r="AC28" s="307"/>
      <c r="AD28" s="307"/>
      <c r="AE28" s="376"/>
      <c r="AF28" s="376"/>
      <c r="AG28" s="376"/>
      <c r="AH28" s="377"/>
      <c r="AI28" s="224" t="s">
        <v>233</v>
      </c>
      <c r="AJ28" s="224"/>
      <c r="AK28" s="224"/>
      <c r="AL28" s="224"/>
    </row>
    <row r="29" s="367" customFormat="true" ht="19.5" hidden="false" customHeight="true" outlineLevel="0" collapsed="false">
      <c r="A29" s="220"/>
      <c r="B29" s="225" t="s">
        <v>562</v>
      </c>
      <c r="C29" s="225" t="s">
        <v>563</v>
      </c>
      <c r="D29" s="225" t="s">
        <v>564</v>
      </c>
      <c r="E29" s="225" t="s">
        <v>565</v>
      </c>
      <c r="F29" s="226" t="s">
        <v>238</v>
      </c>
      <c r="G29" s="378" t="s">
        <v>239</v>
      </c>
      <c r="H29" s="378"/>
      <c r="I29" s="378"/>
      <c r="J29" s="378"/>
      <c r="K29" s="378"/>
      <c r="L29" s="378"/>
      <c r="M29" s="378"/>
      <c r="N29" s="378"/>
      <c r="O29" s="378"/>
      <c r="P29" s="378" t="s">
        <v>240</v>
      </c>
      <c r="Q29" s="226" t="s">
        <v>566</v>
      </c>
      <c r="R29" s="226" t="s">
        <v>567</v>
      </c>
      <c r="S29" s="222" t="s">
        <v>243</v>
      </c>
      <c r="T29" s="222"/>
      <c r="U29" s="222"/>
      <c r="V29" s="222"/>
      <c r="W29" s="222" t="s">
        <v>244</v>
      </c>
      <c r="X29" s="222"/>
      <c r="Y29" s="222"/>
      <c r="Z29" s="222"/>
      <c r="AA29" s="222" t="s">
        <v>245</v>
      </c>
      <c r="AB29" s="222"/>
      <c r="AC29" s="222"/>
      <c r="AD29" s="222"/>
      <c r="AE29" s="222" t="s">
        <v>246</v>
      </c>
      <c r="AF29" s="222"/>
      <c r="AG29" s="222"/>
      <c r="AH29" s="222"/>
      <c r="AI29" s="224"/>
      <c r="AJ29" s="224"/>
      <c r="AK29" s="224"/>
      <c r="AL29" s="224"/>
    </row>
    <row r="30" s="367" customFormat="true" ht="26.65" hidden="false" customHeight="true" outlineLevel="0" collapsed="false">
      <c r="A30" s="220"/>
      <c r="B30" s="225"/>
      <c r="C30" s="225"/>
      <c r="D30" s="225"/>
      <c r="E30" s="225"/>
      <c r="F30" s="226"/>
      <c r="G30" s="221" t="s">
        <v>568</v>
      </c>
      <c r="H30" s="221" t="s">
        <v>569</v>
      </c>
      <c r="I30" s="221" t="s">
        <v>570</v>
      </c>
      <c r="J30" s="221"/>
      <c r="K30" s="221"/>
      <c r="L30" s="221"/>
      <c r="M30" s="221"/>
      <c r="N30" s="221"/>
      <c r="O30" s="228" t="s">
        <v>250</v>
      </c>
      <c r="P30" s="378"/>
      <c r="Q30" s="226"/>
      <c r="R30" s="226"/>
      <c r="S30" s="229" t="s">
        <v>251</v>
      </c>
      <c r="T30" s="229" t="s">
        <v>252</v>
      </c>
      <c r="U30" s="229" t="s">
        <v>203</v>
      </c>
      <c r="V30" s="230" t="s">
        <v>253</v>
      </c>
      <c r="W30" s="229" t="s">
        <v>251</v>
      </c>
      <c r="X30" s="229" t="s">
        <v>252</v>
      </c>
      <c r="Y30" s="229" t="s">
        <v>203</v>
      </c>
      <c r="Z30" s="229" t="s">
        <v>253</v>
      </c>
      <c r="AA30" s="229" t="s">
        <v>251</v>
      </c>
      <c r="AB30" s="229" t="s">
        <v>252</v>
      </c>
      <c r="AC30" s="229" t="s">
        <v>203</v>
      </c>
      <c r="AD30" s="229" t="s">
        <v>253</v>
      </c>
      <c r="AE30" s="229" t="s">
        <v>251</v>
      </c>
      <c r="AF30" s="229" t="s">
        <v>252</v>
      </c>
      <c r="AG30" s="229" t="s">
        <v>203</v>
      </c>
      <c r="AH30" s="229" t="s">
        <v>253</v>
      </c>
      <c r="AI30" s="231" t="s">
        <v>254</v>
      </c>
      <c r="AJ30" s="232" t="s">
        <v>255</v>
      </c>
      <c r="AK30" s="232" t="s">
        <v>16</v>
      </c>
      <c r="AL30" s="232" t="s">
        <v>253</v>
      </c>
    </row>
    <row r="31" s="367" customFormat="true" ht="19.5" hidden="false" customHeight="true" outlineLevel="0" collapsed="false">
      <c r="A31" s="220"/>
      <c r="B31" s="225"/>
      <c r="C31" s="225"/>
      <c r="D31" s="225"/>
      <c r="E31" s="225"/>
      <c r="F31" s="226"/>
      <c r="G31" s="226"/>
      <c r="H31" s="226"/>
      <c r="I31" s="221" t="n">
        <v>1</v>
      </c>
      <c r="J31" s="221" t="n">
        <v>2</v>
      </c>
      <c r="K31" s="221" t="s">
        <v>256</v>
      </c>
      <c r="L31" s="221" t="n">
        <v>3</v>
      </c>
      <c r="M31" s="221" t="n">
        <v>4</v>
      </c>
      <c r="N31" s="221" t="s">
        <v>257</v>
      </c>
      <c r="O31" s="221" t="s">
        <v>258</v>
      </c>
      <c r="P31" s="378"/>
      <c r="Q31" s="226"/>
      <c r="R31" s="226"/>
      <c r="S31" s="229"/>
      <c r="T31" s="229"/>
      <c r="U31" s="229"/>
      <c r="V31" s="230"/>
      <c r="W31" s="229"/>
      <c r="X31" s="229"/>
      <c r="Y31" s="229"/>
      <c r="Z31" s="229"/>
      <c r="AA31" s="229"/>
      <c r="AB31" s="229"/>
      <c r="AC31" s="229"/>
      <c r="AD31" s="229"/>
      <c r="AE31" s="229"/>
      <c r="AF31" s="229"/>
      <c r="AG31" s="229"/>
      <c r="AH31" s="229"/>
      <c r="AI31" s="231"/>
      <c r="AJ31" s="232"/>
      <c r="AK31" s="232"/>
      <c r="AL31" s="232"/>
    </row>
    <row r="32" s="578" customFormat="true" ht="47.65" hidden="false" customHeight="true" outlineLevel="0" collapsed="false">
      <c r="A32" s="379" t="n">
        <v>1</v>
      </c>
      <c r="B32" s="379" t="n">
        <v>0</v>
      </c>
      <c r="C32" s="379" t="n">
        <v>0</v>
      </c>
      <c r="D32" s="379" t="n">
        <v>0</v>
      </c>
      <c r="E32" s="379" t="n">
        <v>0</v>
      </c>
      <c r="F32" s="253" t="s">
        <v>1341</v>
      </c>
      <c r="G32" s="249" t="s">
        <v>1342</v>
      </c>
      <c r="H32" s="249" t="s">
        <v>546</v>
      </c>
      <c r="I32" s="250" t="n">
        <v>2</v>
      </c>
      <c r="J32" s="250" t="n">
        <v>2</v>
      </c>
      <c r="K32" s="238" t="n">
        <f aca="false">I32+J32</f>
        <v>4</v>
      </c>
      <c r="L32" s="250" t="n">
        <v>0</v>
      </c>
      <c r="M32" s="250" t="n">
        <v>4</v>
      </c>
      <c r="N32" s="238" t="n">
        <f aca="false">L32+M32</f>
        <v>4</v>
      </c>
      <c r="O32" s="238" t="n">
        <f aca="false">K32+N32</f>
        <v>8</v>
      </c>
      <c r="P32" s="240"/>
      <c r="Q32" s="244" t="s">
        <v>1343</v>
      </c>
      <c r="R32" s="244"/>
      <c r="S32" s="250" t="n">
        <v>1</v>
      </c>
      <c r="T32" s="243" t="n">
        <f aca="false">IF(S32="","No hay ejecución",IF(AND(I32=0),"No hay Programación",S32/I32))</f>
        <v>0.5</v>
      </c>
      <c r="U32" s="244" t="str">
        <f aca="false">IF(T32="No hay ejecución","NA",IF(T32&gt;=90%,"De acuerdo con lo programado",IF(T32&gt;=50%,"Atraso Leve",IF(T32&lt;49.99%,"En riesgo en cumplimiento"))))</f>
        <v>Atraso Leve</v>
      </c>
      <c r="V32" s="241"/>
      <c r="W32" s="250" t="n">
        <v>2</v>
      </c>
      <c r="X32" s="243" t="n">
        <f aca="false">IF(W32="","No hay ejecución",IF(AND(J32=0),"No hay Programación",W32/J32))</f>
        <v>1</v>
      </c>
      <c r="Y32" s="244" t="str">
        <f aca="false">IF(X32="No hay ejecución","NA",IF(X32&gt;=90%,"De acuerdo con lo programado",IF(X32&gt;=50%,"Atraso Leve",IF(X32&lt;49.99%,"En riesgo en cumplimiento"))))</f>
        <v>De acuerdo con lo programado</v>
      </c>
      <c r="Z32" s="241"/>
      <c r="AA32" s="577" t="n">
        <v>75</v>
      </c>
      <c r="AB32" s="243" t="str">
        <f aca="false">IF(AA32="","No hay ejecución",IF(AND(L32=0),"No hay Programación",AA32/L32))</f>
        <v>No hay Programación</v>
      </c>
      <c r="AC32" s="244" t="str">
        <f aca="false">IF(AB32="No hay ejecución","NA",IF(AB32&gt;=90%,"De acuerdo con lo programado",IF(AB32&gt;=50%,"Atraso Leve",IF(AB32&lt;49.99%,"En riesgo en cumplimiento"))))</f>
        <v>De acuerdo con lo programado</v>
      </c>
      <c r="AD32" s="246" t="s">
        <v>1344</v>
      </c>
      <c r="AE32" s="250" t="n">
        <v>3</v>
      </c>
      <c r="AF32" s="243" t="n">
        <f aca="false">IF(AE32="","No hay ejecución",IF(AND(M32=0),"No hay Programación",AE32/M32))</f>
        <v>0.75</v>
      </c>
      <c r="AG32" s="244" t="str">
        <f aca="false">IF(AF32="No hay ejecución","NA",IF(AF32&gt;=90%,"De acuerdo con lo programado",IF(AF32&gt;=50%,"Atraso Leve",IF(AF32&lt;49.99%,"En riesgo en cumplimiento"))))</f>
        <v>Atraso Leve</v>
      </c>
      <c r="AH32" s="244"/>
      <c r="AI32" s="242" t="n">
        <f aca="false">AE32+AA32+W32+S32</f>
        <v>81</v>
      </c>
      <c r="AJ32" s="243" t="n">
        <f aca="false">IF(AI32="","No hay ejecución",IF(AND(O32=0),"No hay Programación",AI32/O32))</f>
        <v>10.125</v>
      </c>
      <c r="AK32" s="244" t="str">
        <f aca="false">IF(AI25="No hay ejecución","NA",IF(AI25&gt;=85%,"Cumplio",IF(AI25&lt;84.99%,"No cumplio")))</f>
        <v>No cumplio</v>
      </c>
      <c r="AL32" s="244"/>
    </row>
    <row r="33" s="578" customFormat="true" ht="47.65" hidden="false" customHeight="true" outlineLevel="0" collapsed="false">
      <c r="A33" s="379" t="n">
        <f aca="false">A32+1</f>
        <v>2</v>
      </c>
      <c r="B33" s="379" t="n">
        <v>0</v>
      </c>
      <c r="C33" s="379" t="n">
        <v>0</v>
      </c>
      <c r="D33" s="379" t="n">
        <v>0</v>
      </c>
      <c r="E33" s="379" t="n">
        <v>0</v>
      </c>
      <c r="F33" s="253" t="s">
        <v>1345</v>
      </c>
      <c r="G33" s="249" t="s">
        <v>1342</v>
      </c>
      <c r="H33" s="249" t="s">
        <v>546</v>
      </c>
      <c r="I33" s="250" t="n">
        <v>0</v>
      </c>
      <c r="J33" s="250" t="n">
        <v>0</v>
      </c>
      <c r="K33" s="238" t="n">
        <f aca="false">I33+J33</f>
        <v>0</v>
      </c>
      <c r="L33" s="250" t="n">
        <v>0</v>
      </c>
      <c r="M33" s="250" t="n">
        <v>1</v>
      </c>
      <c r="N33" s="238" t="n">
        <f aca="false">L33+M33</f>
        <v>1</v>
      </c>
      <c r="O33" s="238" t="n">
        <f aca="false">K33+N33</f>
        <v>1</v>
      </c>
      <c r="P33" s="240"/>
      <c r="Q33" s="244" t="s">
        <v>1343</v>
      </c>
      <c r="R33" s="244"/>
      <c r="S33" s="250" t="n">
        <v>0</v>
      </c>
      <c r="T33" s="243" t="str">
        <f aca="false">IF(S33="","No hay ejecución",IF(AND(I33=0),"No hay Programación",S33/I33))</f>
        <v>No hay Programación</v>
      </c>
      <c r="U33" s="244" t="str">
        <f aca="false">IF(T33="No hay ejecución","NA",IF(T33&gt;=90%,"De acuerdo con lo programado",IF(T33&gt;=50%,"Atraso Leve",IF(T33&lt;49.99%,"En riesgo en cumplimiento"))))</f>
        <v>De acuerdo con lo programado</v>
      </c>
      <c r="V33" s="241"/>
      <c r="W33" s="250"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1"/>
      <c r="AA33" s="577" t="n">
        <v>1</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246" t="s">
        <v>1346</v>
      </c>
      <c r="AE33" s="250" t="n">
        <v>0</v>
      </c>
      <c r="AF33" s="243" t="n">
        <f aca="false">IF(AE33="","No hay ejecución",IF(AND(M33=0),"No hay Programación",AE33/M33))</f>
        <v>0</v>
      </c>
      <c r="AG33" s="244" t="str">
        <f aca="false">IF(AF33="No hay ejecución","NA",IF(AF33&gt;=90%,"De acuerdo con lo programado",IF(AF33&gt;=50%,"Atraso Leve",IF(AF33&lt;49.99%,"En riesgo en cumplimiento"))))</f>
        <v>En riesgo en cumplimiento</v>
      </c>
      <c r="AH33" s="244" t="s">
        <v>1347</v>
      </c>
      <c r="AI33" s="242" t="n">
        <f aca="false">AE33+AA33+W33+S33</f>
        <v>1</v>
      </c>
      <c r="AJ33" s="243" t="n">
        <f aca="false">IF(AI33="","No hay ejecución",IF(AND(O33=0),"No hay Programación",AI33/O33))</f>
        <v>1</v>
      </c>
      <c r="AK33" s="244" t="str">
        <f aca="false">IF(AI26="No hay ejecución","NA",IF(AI26&gt;=85%,"Cumplio",IF(AI26&lt;84.99%,"No cumplio")))</f>
        <v>No cumplio</v>
      </c>
      <c r="AL33" s="244"/>
    </row>
    <row r="34" s="578" customFormat="true" ht="47.65" hidden="false" customHeight="true" outlineLevel="0" collapsed="false">
      <c r="A34" s="379" t="n">
        <f aca="false">A33+1</f>
        <v>3</v>
      </c>
      <c r="B34" s="379" t="n">
        <v>0</v>
      </c>
      <c r="C34" s="379" t="n">
        <v>0</v>
      </c>
      <c r="D34" s="379" t="n">
        <v>0</v>
      </c>
      <c r="E34" s="379" t="n">
        <v>0</v>
      </c>
      <c r="F34" s="253" t="s">
        <v>1348</v>
      </c>
      <c r="G34" s="249" t="s">
        <v>659</v>
      </c>
      <c r="H34" s="249" t="s">
        <v>546</v>
      </c>
      <c r="I34" s="250" t="n">
        <v>1</v>
      </c>
      <c r="J34" s="250" t="n">
        <v>2</v>
      </c>
      <c r="K34" s="238" t="n">
        <f aca="false">I34+J34</f>
        <v>3</v>
      </c>
      <c r="L34" s="250" t="n">
        <v>1</v>
      </c>
      <c r="M34" s="250" t="n">
        <v>1</v>
      </c>
      <c r="N34" s="238" t="n">
        <f aca="false">L34+M34</f>
        <v>2</v>
      </c>
      <c r="O34" s="238" t="n">
        <f aca="false">K34+N34</f>
        <v>5</v>
      </c>
      <c r="P34" s="240"/>
      <c r="Q34" s="244" t="s">
        <v>1343</v>
      </c>
      <c r="R34" s="244"/>
      <c r="S34" s="250" t="n">
        <v>1</v>
      </c>
      <c r="T34" s="243" t="n">
        <f aca="false">IF(S34="","No hay ejecución",IF(AND(I34=0),"No hay Programación",S34/I34))</f>
        <v>1</v>
      </c>
      <c r="U34" s="244" t="str">
        <f aca="false">IF(T34="No hay ejecución","NA",IF(T34&gt;=90%,"De acuerdo con lo programado",IF(T34&gt;=50%,"Atraso Leve",IF(T34&lt;49.99%,"En riesgo en cumplimiento"))))</f>
        <v>De acuerdo con lo programado</v>
      </c>
      <c r="V34" s="241"/>
      <c r="W34" s="250" t="n">
        <v>2</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1"/>
      <c r="AA34" s="577" t="n">
        <v>100</v>
      </c>
      <c r="AB34" s="243" t="n">
        <f aca="false">IF(AA34="","No hay ejecución",IF(AND(L34=0),"No hay Programación",AA34/L34))</f>
        <v>100</v>
      </c>
      <c r="AC34" s="244" t="str">
        <f aca="false">IF(AB34="No hay ejecución","NA",IF(AB34&gt;=90%,"De acuerdo con lo programado",IF(AB34&gt;=50%,"Atraso Leve",IF(AB34&lt;49.99%,"En riesgo en cumplimiento"))))</f>
        <v>De acuerdo con lo programado</v>
      </c>
      <c r="AD34" s="246" t="s">
        <v>1349</v>
      </c>
      <c r="AE34" s="250" t="n">
        <v>1</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104</v>
      </c>
      <c r="AJ34" s="243" t="n">
        <f aca="false">IF(AI34="","No hay ejecución",IF(AND(O34=0),"No hay Programación",AI34/O34))</f>
        <v>20.8</v>
      </c>
      <c r="AK34" s="244" t="str">
        <f aca="false">IF(AI27="No hay ejecución","NA",IF(AI27&gt;=85%,"Cumplio",IF(AI27&lt;84.99%,"No cumplio")))</f>
        <v>No cumplio</v>
      </c>
      <c r="AL34" s="244"/>
    </row>
    <row r="35" s="578" customFormat="true" ht="47.65" hidden="false" customHeight="true" outlineLevel="0" collapsed="false">
      <c r="A35" s="379" t="n">
        <f aca="false">A34+1</f>
        <v>4</v>
      </c>
      <c r="B35" s="379" t="n">
        <v>0</v>
      </c>
      <c r="C35" s="379" t="n">
        <v>0</v>
      </c>
      <c r="D35" s="379" t="n">
        <v>0</v>
      </c>
      <c r="E35" s="379" t="n">
        <v>0</v>
      </c>
      <c r="F35" s="253" t="s">
        <v>1350</v>
      </c>
      <c r="G35" s="249" t="s">
        <v>659</v>
      </c>
      <c r="H35" s="249" t="s">
        <v>546</v>
      </c>
      <c r="I35" s="250" t="n">
        <v>1</v>
      </c>
      <c r="J35" s="250" t="n">
        <v>1</v>
      </c>
      <c r="K35" s="238" t="n">
        <f aca="false">I35+J35</f>
        <v>2</v>
      </c>
      <c r="L35" s="250" t="n">
        <v>1</v>
      </c>
      <c r="M35" s="250" t="n">
        <v>1</v>
      </c>
      <c r="N35" s="238" t="n">
        <f aca="false">L35+M35</f>
        <v>2</v>
      </c>
      <c r="O35" s="238" t="n">
        <f aca="false">K35+N35</f>
        <v>4</v>
      </c>
      <c r="P35" s="240"/>
      <c r="Q35" s="244" t="s">
        <v>1343</v>
      </c>
      <c r="R35" s="244"/>
      <c r="S35" s="250" t="n">
        <v>1</v>
      </c>
      <c r="T35" s="243" t="n">
        <f aca="false">IF(S35="","No hay ejecución",IF(AND(I35=0),"No hay Programación",S35/I35))</f>
        <v>1</v>
      </c>
      <c r="U35" s="244" t="str">
        <f aca="false">IF(T35="No hay ejecución","NA",IF(T35&gt;=90%,"De acuerdo con lo programado",IF(T35&gt;=50%,"Atraso Leve",IF(T35&lt;49.99%,"En riesgo en cumplimiento"))))</f>
        <v>De acuerdo con lo programado</v>
      </c>
      <c r="V35" s="241"/>
      <c r="W35" s="250" t="n">
        <v>1</v>
      </c>
      <c r="X35" s="243" t="n">
        <f aca="false">IF(W35="","No hay ejecución",IF(AND(J35=0),"No hay Programación",W35/J35))</f>
        <v>1</v>
      </c>
      <c r="Y35" s="244" t="str">
        <f aca="false">IF(X35="No hay ejecución","NA",IF(X35&gt;=90%,"De acuerdo con lo programado",IF(X35&gt;=50%,"Atraso Leve",IF(X35&lt;49.99%,"En riesgo en cumplimiento"))))</f>
        <v>De acuerdo con lo programado</v>
      </c>
      <c r="Z35" s="241"/>
      <c r="AA35" s="577" t="n">
        <v>100</v>
      </c>
      <c r="AB35" s="243" t="n">
        <f aca="false">IF(AA35="","No hay ejecución",IF(AND(L35=0),"No hay Programación",AA35/L35))</f>
        <v>100</v>
      </c>
      <c r="AC35" s="244" t="str">
        <f aca="false">IF(AB35="No hay ejecución","NA",IF(AB35&gt;=90%,"De acuerdo con lo programado",IF(AB35&gt;=50%,"Atraso Leve",IF(AB35&lt;49.99%,"En riesgo en cumplimiento"))))</f>
        <v>De acuerdo con lo programado</v>
      </c>
      <c r="AD35" s="246" t="s">
        <v>1351</v>
      </c>
      <c r="AE35" s="250" t="n">
        <v>2</v>
      </c>
      <c r="AF35" s="243" t="n">
        <f aca="false">IF(AE35="","No hay ejecución",IF(AND(M35=0),"No hay Programación",AE35/M35))</f>
        <v>2</v>
      </c>
      <c r="AG35" s="244" t="str">
        <f aca="false">IF(AF35="No hay ejecución","NA",IF(AF35&gt;=90%,"De acuerdo con lo programado",IF(AF35&gt;=50%,"Atraso Leve",IF(AF35&lt;49.99%,"En riesgo en cumplimiento"))))</f>
        <v>De acuerdo con lo programado</v>
      </c>
      <c r="AH35" s="244"/>
      <c r="AI35" s="242" t="n">
        <f aca="false">AE35+AA35+W35+S35</f>
        <v>104</v>
      </c>
      <c r="AJ35" s="243" t="n">
        <f aca="false">IF(AI35="","No hay ejecución",IF(AND(O35=0),"No hay Programación",AI35/O35))</f>
        <v>26</v>
      </c>
      <c r="AK35" s="244" t="str">
        <f aca="false">IF(AI28="No hay ejecución","NA",IF(AI28&gt;=85%,"Cumplio",IF(AI28&lt;84.99%,"No cumplio")))</f>
        <v>Cumplio</v>
      </c>
      <c r="AL35" s="244"/>
    </row>
    <row r="36" s="578" customFormat="true" ht="47.65" hidden="false" customHeight="true" outlineLevel="0" collapsed="false">
      <c r="A36" s="379" t="n">
        <f aca="false">A35+1</f>
        <v>5</v>
      </c>
      <c r="B36" s="379" t="n">
        <v>0</v>
      </c>
      <c r="C36" s="379" t="n">
        <v>0</v>
      </c>
      <c r="D36" s="379" t="n">
        <v>0</v>
      </c>
      <c r="E36" s="379" t="n">
        <v>0</v>
      </c>
      <c r="F36" s="253" t="s">
        <v>1352</v>
      </c>
      <c r="G36" s="249" t="s">
        <v>1353</v>
      </c>
      <c r="H36" s="249" t="s">
        <v>360</v>
      </c>
      <c r="I36" s="250" t="n">
        <v>0</v>
      </c>
      <c r="J36" s="250" t="n">
        <v>0</v>
      </c>
      <c r="K36" s="238" t="n">
        <f aca="false">I36+J36</f>
        <v>0</v>
      </c>
      <c r="L36" s="250" t="n">
        <v>1</v>
      </c>
      <c r="M36" s="250" t="n">
        <v>1</v>
      </c>
      <c r="N36" s="238" t="n">
        <f aca="false">L36+M36</f>
        <v>2</v>
      </c>
      <c r="O36" s="238" t="n">
        <f aca="false">K36+N36</f>
        <v>2</v>
      </c>
      <c r="P36" s="240"/>
      <c r="Q36" s="244" t="s">
        <v>1343</v>
      </c>
      <c r="R36" s="244"/>
      <c r="S36" s="250"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1"/>
      <c r="W36" s="250"/>
      <c r="X36" s="243" t="str">
        <f aca="false">IF(W36="","No hay ejecución",IF(AND(J36=0),"No hay Programación",W36/J36))</f>
        <v>No hay ejecución</v>
      </c>
      <c r="Y36" s="244" t="str">
        <f aca="false">IF(X36="No hay ejecución","NA",IF(X36&gt;=90%,"De acuerdo con lo programado",IF(X36&gt;=50%,"Atraso Leve",IF(X36&lt;49.99%,"En riesgo en cumplimiento"))))</f>
        <v>NA</v>
      </c>
      <c r="Z36" s="241"/>
      <c r="AA36" s="577" t="n">
        <v>1</v>
      </c>
      <c r="AB36" s="243" t="n">
        <f aca="false">IF(AA36="","No hay ejecución",IF(AND(L36=0),"No hay Programación",AA36/L36))</f>
        <v>1</v>
      </c>
      <c r="AC36" s="244" t="str">
        <f aca="false">IF(AB36="No hay ejecución","NA",IF(AB36&gt;=90%,"De acuerdo con lo programado",IF(AB36&gt;=50%,"Atraso Leve",IF(AB36&lt;49.99%,"En riesgo en cumplimiento"))))</f>
        <v>De acuerdo con lo programado</v>
      </c>
      <c r="AD36" s="246" t="s">
        <v>1354</v>
      </c>
      <c r="AE36" s="250" t="n">
        <v>2</v>
      </c>
      <c r="AF36" s="243" t="n">
        <f aca="false">IF(AE36="","No hay ejecución",IF(AND(M36=0),"No hay Programación",AE36/M36))</f>
        <v>2</v>
      </c>
      <c r="AG36" s="244" t="str">
        <f aca="false">IF(AF36="No hay ejecución","NA",IF(AF36&gt;=90%,"De acuerdo con lo programado",IF(AF36&gt;=50%,"Atraso Leve",IF(AF36&lt;49.99%,"En riesgo en cumplimiento"))))</f>
        <v>De acuerdo con lo programado</v>
      </c>
      <c r="AH36" s="244"/>
      <c r="AI36" s="242" t="n">
        <f aca="false">AE36+AA36+W36+S36</f>
        <v>3</v>
      </c>
      <c r="AJ36" s="243" t="n">
        <f aca="false">IF(AI36="","No hay ejecución",IF(AND(O36=0),"No hay Programación",AI36/O36))</f>
        <v>1.5</v>
      </c>
      <c r="AK36" s="244" t="str">
        <f aca="false">IF(AI29="No hay ejecución","NA",IF(AI29&gt;=85%,"Cumplio",IF(AI29&lt;84.99%,"No cumplio")))</f>
        <v>No cumplio</v>
      </c>
      <c r="AL36" s="244"/>
    </row>
    <row r="37" s="578" customFormat="true" ht="47.65" hidden="false" customHeight="true" outlineLevel="0" collapsed="false">
      <c r="A37" s="379" t="n">
        <f aca="false">A36+1</f>
        <v>6</v>
      </c>
      <c r="B37" s="379" t="n">
        <v>0</v>
      </c>
      <c r="C37" s="379" t="n">
        <v>0</v>
      </c>
      <c r="D37" s="379" t="n">
        <v>0</v>
      </c>
      <c r="E37" s="379" t="n">
        <v>0</v>
      </c>
      <c r="F37" s="253" t="s">
        <v>1355</v>
      </c>
      <c r="G37" s="249" t="s">
        <v>630</v>
      </c>
      <c r="H37" s="244" t="s">
        <v>1356</v>
      </c>
      <c r="I37" s="250" t="n">
        <v>0</v>
      </c>
      <c r="J37" s="250" t="n">
        <v>0</v>
      </c>
      <c r="K37" s="238" t="n">
        <f aca="false">I37+J37</f>
        <v>0</v>
      </c>
      <c r="L37" s="250" t="n">
        <v>2</v>
      </c>
      <c r="M37" s="250" t="n">
        <v>0</v>
      </c>
      <c r="N37" s="238" t="n">
        <f aca="false">L37+M37</f>
        <v>2</v>
      </c>
      <c r="O37" s="238" t="n">
        <f aca="false">K37+N37</f>
        <v>2</v>
      </c>
      <c r="P37" s="240"/>
      <c r="Q37" s="244" t="s">
        <v>1343</v>
      </c>
      <c r="R37" s="244"/>
      <c r="S37" s="250" t="n">
        <v>0</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1"/>
      <c r="W37" s="250"/>
      <c r="X37" s="243" t="str">
        <f aca="false">IF(W37="","No hay ejecución",IF(AND(J37=0),"No hay Programación",W37/J37))</f>
        <v>No hay ejecución</v>
      </c>
      <c r="Y37" s="244" t="str">
        <f aca="false">IF(X37="No hay ejecución","NA",IF(X37&gt;=90%,"De acuerdo con lo programado",IF(X37&gt;=50%,"Atraso Leve",IF(X37&lt;49.99%,"En riesgo en cumplimiento"))))</f>
        <v>NA</v>
      </c>
      <c r="Z37" s="241"/>
      <c r="AA37" s="577" t="n">
        <v>100</v>
      </c>
      <c r="AB37" s="243" t="n">
        <f aca="false">IF(AA37="","No hay ejecución",IF(AND(L37=0),"No hay Programación",AA37/L37))</f>
        <v>50</v>
      </c>
      <c r="AC37" s="244" t="str">
        <f aca="false">IF(AB37="No hay ejecución","NA",IF(AB37&gt;=90%,"De acuerdo con lo programado",IF(AB37&gt;=50%,"Atraso Leve",IF(AB37&lt;49.99%,"En riesgo en cumplimiento"))))</f>
        <v>De acuerdo con lo programado</v>
      </c>
      <c r="AD37" s="246" t="s">
        <v>1357</v>
      </c>
      <c r="AE37" s="250"/>
      <c r="AF37" s="243" t="str">
        <f aca="false">IF(AE37="","No hay ejecución",IF(AND(M37=0),"No hay Programación",AE37/M37))</f>
        <v>No hay ejecución</v>
      </c>
      <c r="AG37" s="244" t="str">
        <f aca="false">IF(AF37="No hay ejecución","NA",IF(AF37&gt;=90%,"De acuerdo con lo programado",IF(AF37&gt;=50%,"Atraso Leve",IF(AF37&lt;49.99%,"En riesgo en cumplimiento"))))</f>
        <v>NA</v>
      </c>
      <c r="AH37" s="244"/>
      <c r="AI37" s="242" t="n">
        <f aca="false">AE37+AA37+W37+S37</f>
        <v>100</v>
      </c>
      <c r="AJ37" s="243" t="n">
        <f aca="false">IF(AI37="","No hay ejecución",IF(AND(O37=0),"No hay Programación",AI37/O37))</f>
        <v>50</v>
      </c>
      <c r="AK37" s="244" t="str">
        <f aca="false">IF(AI30="No hay ejecución","NA",IF(AI30&gt;=85%,"Cumplio",IF(AI30&lt;84.99%,"No cumplio")))</f>
        <v>Cumplio</v>
      </c>
      <c r="AL37" s="244"/>
    </row>
    <row r="38" s="578" customFormat="true" ht="47.65" hidden="false" customHeight="true" outlineLevel="0" collapsed="false">
      <c r="A38" s="379" t="n">
        <f aca="false">A37+1</f>
        <v>7</v>
      </c>
      <c r="B38" s="379" t="n">
        <v>0</v>
      </c>
      <c r="C38" s="379" t="n">
        <v>0</v>
      </c>
      <c r="D38" s="379" t="n">
        <v>0</v>
      </c>
      <c r="E38" s="379" t="n">
        <v>0</v>
      </c>
      <c r="F38" s="253" t="s">
        <v>1358</v>
      </c>
      <c r="G38" s="249" t="s">
        <v>260</v>
      </c>
      <c r="H38" s="249" t="s">
        <v>360</v>
      </c>
      <c r="I38" s="250" t="n">
        <v>0</v>
      </c>
      <c r="J38" s="250" t="n">
        <v>0</v>
      </c>
      <c r="K38" s="238" t="n">
        <f aca="false">I38+J38</f>
        <v>0</v>
      </c>
      <c r="L38" s="250" t="n">
        <v>1</v>
      </c>
      <c r="M38" s="250" t="n">
        <v>1</v>
      </c>
      <c r="N38" s="238" t="n">
        <f aca="false">L38+M38</f>
        <v>2</v>
      </c>
      <c r="O38" s="238" t="n">
        <f aca="false">K38+N38</f>
        <v>2</v>
      </c>
      <c r="P38" s="240"/>
      <c r="Q38" s="244" t="s">
        <v>1343</v>
      </c>
      <c r="R38" s="244"/>
      <c r="S38" s="250" t="n">
        <v>0</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1"/>
      <c r="W38" s="250"/>
      <c r="X38" s="243" t="str">
        <f aca="false">IF(W38="","No hay ejecución",IF(AND(J38=0),"No hay Programación",W38/J38))</f>
        <v>No hay ejecución</v>
      </c>
      <c r="Y38" s="244" t="str">
        <f aca="false">IF(X38="No hay ejecución","NA",IF(X38&gt;=90%,"De acuerdo con lo programado",IF(X38&gt;=50%,"Atraso Leve",IF(X38&lt;49.99%,"En riesgo en cumplimiento"))))</f>
        <v>NA</v>
      </c>
      <c r="Z38" s="241"/>
      <c r="AA38" s="577" t="n">
        <v>100</v>
      </c>
      <c r="AB38" s="243" t="n">
        <f aca="false">IF(AA38="","No hay ejecución",IF(AND(L38=0),"No hay Programación",AA38/L38))</f>
        <v>100</v>
      </c>
      <c r="AC38" s="244" t="str">
        <f aca="false">IF(AB38="No hay ejecución","NA",IF(AB38&gt;=90%,"De acuerdo con lo programado",IF(AB38&gt;=50%,"Atraso Leve",IF(AB38&lt;49.99%,"En riesgo en cumplimiento"))))</f>
        <v>De acuerdo con lo programado</v>
      </c>
      <c r="AD38" s="246" t="s">
        <v>1359</v>
      </c>
      <c r="AE38" s="250" t="n">
        <v>1</v>
      </c>
      <c r="AF38" s="243" t="n">
        <f aca="false">IF(AE38="","No hay ejecución",IF(AND(M38=0),"No hay Programación",AE38/M38))</f>
        <v>1</v>
      </c>
      <c r="AG38" s="244" t="str">
        <f aca="false">IF(AF38="No hay ejecución","NA",IF(AF38&gt;=90%,"De acuerdo con lo programado",IF(AF38&gt;=50%,"Atraso Leve",IF(AF38&lt;49.99%,"En riesgo en cumplimiento"))))</f>
        <v>De acuerdo con lo programado</v>
      </c>
      <c r="AH38" s="244"/>
      <c r="AI38" s="242" t="n">
        <f aca="false">AE38+AA38+W38+S38</f>
        <v>101</v>
      </c>
      <c r="AJ38" s="243" t="n">
        <f aca="false">IF(AI38="","No hay ejecución",IF(AND(O38=0),"No hay Programación",AI38/O38))</f>
        <v>50.5</v>
      </c>
      <c r="AK38" s="244" t="str">
        <f aca="false">IF(AI31="No hay ejecución","NA",IF(AI31&gt;=85%,"Cumplio",IF(AI31&lt;84.99%,"No cumplio")))</f>
        <v>No cumplio</v>
      </c>
      <c r="AL38" s="244"/>
    </row>
    <row r="39" s="578" customFormat="true" ht="47.65" hidden="false" customHeight="true" outlineLevel="0" collapsed="false">
      <c r="A39" s="379" t="n">
        <f aca="false">A38+1</f>
        <v>8</v>
      </c>
      <c r="B39" s="379" t="n">
        <v>0</v>
      </c>
      <c r="C39" s="379" t="n">
        <v>0</v>
      </c>
      <c r="D39" s="379" t="n">
        <v>0</v>
      </c>
      <c r="E39" s="379" t="n">
        <v>0</v>
      </c>
      <c r="F39" s="253" t="s">
        <v>1360</v>
      </c>
      <c r="G39" s="249" t="s">
        <v>393</v>
      </c>
      <c r="H39" s="244" t="s">
        <v>457</v>
      </c>
      <c r="I39" s="250" t="n">
        <v>0</v>
      </c>
      <c r="J39" s="250" t="n">
        <v>0</v>
      </c>
      <c r="K39" s="238" t="n">
        <f aca="false">I39+J39</f>
        <v>0</v>
      </c>
      <c r="L39" s="250" t="n">
        <v>0</v>
      </c>
      <c r="M39" s="250" t="n">
        <v>1</v>
      </c>
      <c r="N39" s="238" t="n">
        <f aca="false">L39+M39</f>
        <v>1</v>
      </c>
      <c r="O39" s="238" t="n">
        <f aca="false">K39+N39</f>
        <v>1</v>
      </c>
      <c r="P39" s="240"/>
      <c r="Q39" s="244" t="s">
        <v>1343</v>
      </c>
      <c r="R39" s="244"/>
      <c r="S39" s="250" t="n">
        <v>0</v>
      </c>
      <c r="T39" s="243" t="str">
        <f aca="false">IF(S39="","No hay ejecución",IF(AND(I39=0),"No hay Programación",S39/I39))</f>
        <v>No hay Programación</v>
      </c>
      <c r="U39" s="244" t="str">
        <f aca="false">IF(T39="No hay ejecución","NA",IF(T39&gt;=90%,"De acuerdo con lo programado",IF(T39&gt;=50%,"Atraso Leve",IF(T39&lt;49.99%,"En riesgo en cumplimiento"))))</f>
        <v>De acuerdo con lo programado</v>
      </c>
      <c r="V39" s="241"/>
      <c r="W39" s="250"/>
      <c r="X39" s="243" t="str">
        <f aca="false">IF(W39="","No hay ejecución",IF(AND(J39=0),"No hay Programación",W39/J39))</f>
        <v>No hay ejecución</v>
      </c>
      <c r="Y39" s="244" t="str">
        <f aca="false">IF(X39="No hay ejecución","NA",IF(X39&gt;=90%,"De acuerdo con lo programado",IF(X39&gt;=50%,"Atraso Leve",IF(X39&lt;49.99%,"En riesgo en cumplimiento"))))</f>
        <v>NA</v>
      </c>
      <c r="Z39" s="241"/>
      <c r="AA39" s="577" t="n">
        <v>0</v>
      </c>
      <c r="AB39" s="243" t="str">
        <f aca="false">IF(AA39="","No hay ejecución",IF(AND(L39=0),"No hay Programación",AA39/L39))</f>
        <v>No hay Programación</v>
      </c>
      <c r="AC39" s="244" t="str">
        <f aca="false">IF(AB39="No hay ejecución","NA",IF(AB39&gt;=90%,"De acuerdo con lo programado",IF(AB39&gt;=50%,"Atraso Leve",IF(AB39&lt;49.99%,"En riesgo en cumplimiento"))))</f>
        <v>De acuerdo con lo programado</v>
      </c>
      <c r="AD39" s="246" t="s">
        <v>1361</v>
      </c>
      <c r="AE39" s="250" t="n">
        <v>1</v>
      </c>
      <c r="AF39" s="243" t="n">
        <f aca="false">IF(AE39="","No hay ejecución",IF(AND(M39=0),"No hay Programación",AE39/M39))</f>
        <v>1</v>
      </c>
      <c r="AG39" s="244" t="str">
        <f aca="false">IF(AF39="No hay ejecución","NA",IF(AF39&gt;=90%,"De acuerdo con lo programado",IF(AF39&gt;=50%,"Atraso Leve",IF(AF39&lt;49.99%,"En riesgo en cumplimiento"))))</f>
        <v>De acuerdo con lo programado</v>
      </c>
      <c r="AH39" s="244" t="s">
        <v>1362</v>
      </c>
      <c r="AI39" s="242" t="n">
        <f aca="false">AE39+AA39+W39+S39</f>
        <v>1</v>
      </c>
      <c r="AJ39" s="243" t="n">
        <f aca="false">IF(AI39="","No hay ejecución",IF(AND(O39=0),"No hay Programación",AI39/O39))</f>
        <v>1</v>
      </c>
      <c r="AK39" s="244" t="str">
        <f aca="false">IF(AI32="No hay ejecución","NA",IF(AI32&gt;=85%,"Cumplio",IF(AI32&lt;84.99%,"No cumplio")))</f>
        <v>Cumplio</v>
      </c>
      <c r="AL39" s="244"/>
    </row>
    <row r="40" s="578" customFormat="true" ht="47.65" hidden="false" customHeight="true" outlineLevel="0" collapsed="false">
      <c r="A40" s="379" t="n">
        <f aca="false">A39+1</f>
        <v>9</v>
      </c>
      <c r="B40" s="379" t="n">
        <v>0</v>
      </c>
      <c r="C40" s="379" t="n">
        <v>0</v>
      </c>
      <c r="D40" s="379" t="n">
        <v>0</v>
      </c>
      <c r="E40" s="379" t="n">
        <v>0</v>
      </c>
      <c r="F40" s="253" t="s">
        <v>1363</v>
      </c>
      <c r="G40" s="249" t="s">
        <v>649</v>
      </c>
      <c r="H40" s="244" t="s">
        <v>1364</v>
      </c>
      <c r="I40" s="250" t="n">
        <v>0</v>
      </c>
      <c r="J40" s="250" t="n">
        <v>1</v>
      </c>
      <c r="K40" s="238" t="n">
        <f aca="false">I40+J40</f>
        <v>1</v>
      </c>
      <c r="L40" s="250" t="n">
        <v>1</v>
      </c>
      <c r="M40" s="250" t="n">
        <v>1</v>
      </c>
      <c r="N40" s="238" t="n">
        <f aca="false">L40+M40</f>
        <v>2</v>
      </c>
      <c r="O40" s="238" t="n">
        <f aca="false">K40+N40</f>
        <v>3</v>
      </c>
      <c r="P40" s="240"/>
      <c r="Q40" s="244" t="s">
        <v>1343</v>
      </c>
      <c r="R40" s="244"/>
      <c r="S40" s="250" t="n">
        <v>0</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1"/>
      <c r="W40" s="250" t="n">
        <v>1</v>
      </c>
      <c r="X40" s="243" t="n">
        <f aca="false">IF(W40="","No hay ejecución",IF(AND(J40=0),"No hay Programación",W40/J40))</f>
        <v>1</v>
      </c>
      <c r="Y40" s="244" t="str">
        <f aca="false">IF(X40="No hay ejecución","NA",IF(X40&gt;=90%,"De acuerdo con lo programado",IF(X40&gt;=50%,"Atraso Leve",IF(X40&lt;49.99%,"En riesgo en cumplimiento"))))</f>
        <v>De acuerdo con lo programado</v>
      </c>
      <c r="Z40" s="241"/>
      <c r="AA40" s="577" t="n">
        <v>0</v>
      </c>
      <c r="AB40" s="243" t="n">
        <f aca="false">IF(AA40="","No hay ejecución",IF(AND(L40=0),"No hay Programación",AA40/L40))</f>
        <v>0</v>
      </c>
      <c r="AC40" s="244" t="str">
        <f aca="false">IF(AB40="No hay ejecución","NA",IF(AB40&gt;=90%,"De acuerdo con lo programado",IF(AB40&gt;=50%,"Atraso Leve",IF(AB40&lt;49.99%,"En riesgo en cumplimiento"))))</f>
        <v>En riesgo en cumplimiento</v>
      </c>
      <c r="AD40" s="246" t="s">
        <v>1365</v>
      </c>
      <c r="AE40" s="250" t="n">
        <v>1</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t="s">
        <v>1366</v>
      </c>
      <c r="AI40" s="242" t="n">
        <f aca="false">AE40+AA40+W40+S40</f>
        <v>2</v>
      </c>
      <c r="AJ40" s="243" t="n">
        <f aca="false">IF(AI40="","No hay ejecución",IF(AND(O40=0),"No hay Programación",AI40/O40))</f>
        <v>0.666666666666667</v>
      </c>
      <c r="AK40" s="244" t="str">
        <f aca="false">IF(AI33="No hay ejecución","NA",IF(AI33&gt;=85%,"Cumplio",IF(AI33&lt;84.99%,"No cumplio")))</f>
        <v>Cumplio</v>
      </c>
      <c r="AL40" s="244"/>
    </row>
    <row r="41" s="578" customFormat="true" ht="47.65" hidden="false" customHeight="true" outlineLevel="0" collapsed="false">
      <c r="A41" s="379" t="n">
        <f aca="false">A40+1</f>
        <v>10</v>
      </c>
      <c r="B41" s="379" t="n">
        <v>0</v>
      </c>
      <c r="C41" s="379" t="n">
        <v>0</v>
      </c>
      <c r="D41" s="379" t="n">
        <v>0</v>
      </c>
      <c r="E41" s="379" t="n">
        <v>0</v>
      </c>
      <c r="F41" s="253" t="s">
        <v>1367</v>
      </c>
      <c r="G41" s="249" t="s">
        <v>260</v>
      </c>
      <c r="H41" s="244" t="s">
        <v>457</v>
      </c>
      <c r="I41" s="250" t="n">
        <v>0</v>
      </c>
      <c r="J41" s="250" t="n">
        <v>1</v>
      </c>
      <c r="K41" s="238" t="n">
        <f aca="false">I41+J41</f>
        <v>1</v>
      </c>
      <c r="L41" s="250" t="n">
        <v>3</v>
      </c>
      <c r="M41" s="250" t="n">
        <v>0</v>
      </c>
      <c r="N41" s="238" t="n">
        <f aca="false">L41+M41</f>
        <v>3</v>
      </c>
      <c r="O41" s="238" t="n">
        <f aca="false">K41+N41</f>
        <v>4</v>
      </c>
      <c r="P41" s="240"/>
      <c r="Q41" s="244" t="s">
        <v>1343</v>
      </c>
      <c r="R41" s="244"/>
      <c r="S41" s="250" t="n">
        <v>0</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1"/>
      <c r="W41" s="250" t="n">
        <v>1</v>
      </c>
      <c r="X41" s="243" t="n">
        <f aca="false">IF(W41="","No hay ejecución",IF(AND(J41=0),"No hay Programación",W41/J41))</f>
        <v>1</v>
      </c>
      <c r="Y41" s="244" t="str">
        <f aca="false">IF(X41="No hay ejecución","NA",IF(X41&gt;=90%,"De acuerdo con lo programado",IF(X41&gt;=50%,"Atraso Leve",IF(X41&lt;49.99%,"En riesgo en cumplimiento"))))</f>
        <v>De acuerdo con lo programado</v>
      </c>
      <c r="Z41" s="241"/>
      <c r="AA41" s="577" t="n">
        <v>0</v>
      </c>
      <c r="AB41" s="243" t="n">
        <f aca="false">IF(AA41="","No hay ejecución",IF(AND(L41=0),"No hay Programación",AA41/L41))</f>
        <v>0</v>
      </c>
      <c r="AC41" s="244" t="str">
        <f aca="false">IF(AB41="No hay ejecución","NA",IF(AB41&gt;=90%,"De acuerdo con lo programado",IF(AB41&gt;=50%,"Atraso Leve",IF(AB41&lt;49.99%,"En riesgo en cumplimiento"))))</f>
        <v>En riesgo en cumplimiento</v>
      </c>
      <c r="AD41" s="246" t="s">
        <v>1365</v>
      </c>
      <c r="AE41" s="250"/>
      <c r="AF41" s="243" t="str">
        <f aca="false">IF(AE41="","No hay ejecución",IF(AND(M41=0),"No hay Programación",AE41/M41))</f>
        <v>No hay ejecución</v>
      </c>
      <c r="AG41" s="244" t="str">
        <f aca="false">IF(AF41="No hay ejecución","NA",IF(AF41&gt;=90%,"De acuerdo con lo programado",IF(AF41&gt;=50%,"Atraso Leve",IF(AF41&lt;49.99%,"En riesgo en cumplimiento"))))</f>
        <v>NA</v>
      </c>
      <c r="AH41" s="244"/>
      <c r="AI41" s="242" t="n">
        <f aca="false">AE41+AA41+W41+S41</f>
        <v>1</v>
      </c>
      <c r="AJ41" s="243" t="n">
        <f aca="false">IF(AI41="","No hay ejecución",IF(AND(O41=0),"No hay Programación",AI41/O41))</f>
        <v>0.25</v>
      </c>
      <c r="AK41" s="244" t="str">
        <f aca="false">IF(AI34="No hay ejecución","NA",IF(AI34&gt;=85%,"Cumplio",IF(AI34&lt;84.99%,"No cumplio")))</f>
        <v>Cumplio</v>
      </c>
      <c r="AL41" s="244"/>
    </row>
    <row r="42" s="578" customFormat="true" ht="47.65" hidden="false" customHeight="true" outlineLevel="0" collapsed="false">
      <c r="A42" s="379" t="n">
        <f aca="false">A41+1</f>
        <v>11</v>
      </c>
      <c r="B42" s="379" t="n">
        <v>0</v>
      </c>
      <c r="C42" s="379" t="n">
        <v>0</v>
      </c>
      <c r="D42" s="379" t="n">
        <v>0</v>
      </c>
      <c r="E42" s="379" t="n">
        <v>0</v>
      </c>
      <c r="F42" s="253" t="s">
        <v>1368</v>
      </c>
      <c r="G42" s="249" t="s">
        <v>260</v>
      </c>
      <c r="H42" s="244" t="s">
        <v>457</v>
      </c>
      <c r="I42" s="250" t="n">
        <v>0</v>
      </c>
      <c r="J42" s="250" t="n">
        <v>0</v>
      </c>
      <c r="K42" s="238" t="n">
        <f aca="false">I42+J42</f>
        <v>0</v>
      </c>
      <c r="L42" s="250" t="n">
        <v>2</v>
      </c>
      <c r="M42" s="250" t="n">
        <v>2</v>
      </c>
      <c r="N42" s="238" t="n">
        <f aca="false">L42+M42</f>
        <v>4</v>
      </c>
      <c r="O42" s="238" t="n">
        <f aca="false">K42+N42</f>
        <v>4</v>
      </c>
      <c r="P42" s="240"/>
      <c r="Q42" s="244" t="s">
        <v>1343</v>
      </c>
      <c r="R42" s="244"/>
      <c r="S42" s="250" t="n">
        <v>0</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1"/>
      <c r="W42" s="250" t="n">
        <v>0</v>
      </c>
      <c r="X42" s="243" t="str">
        <f aca="false">IF(W42="","No hay ejecución",IF(AND(J42=0),"No hay Programación",W42/J42))</f>
        <v>No hay Programación</v>
      </c>
      <c r="Y42" s="244" t="str">
        <f aca="false">IF(X42="No hay ejecución","NA",IF(X42&gt;=90%,"De acuerdo con lo programado",IF(X42&gt;=50%,"Atraso Leve",IF(X42&lt;49.99%,"En riesgo en cumplimiento"))))</f>
        <v>De acuerdo con lo programado</v>
      </c>
      <c r="Z42" s="241"/>
      <c r="AA42" s="577" t="n">
        <v>0</v>
      </c>
      <c r="AB42" s="243" t="n">
        <f aca="false">IF(AA42="","No hay ejecución",IF(AND(L42=0),"No hay Programación",AA42/L42))</f>
        <v>0</v>
      </c>
      <c r="AC42" s="244" t="str">
        <f aca="false">IF(AB42="No hay ejecución","NA",IF(AB42&gt;=90%,"De acuerdo con lo programado",IF(AB42&gt;=50%,"Atraso Leve",IF(AB42&lt;49.99%,"En riesgo en cumplimiento"))))</f>
        <v>En riesgo en cumplimiento</v>
      </c>
      <c r="AD42" s="246" t="s">
        <v>1369</v>
      </c>
      <c r="AE42" s="250" t="n">
        <v>2</v>
      </c>
      <c r="AF42" s="243" t="n">
        <f aca="false">IF(AE42="","No hay ejecución",IF(AND(M42=0),"No hay Programación",AE42/M42))</f>
        <v>1</v>
      </c>
      <c r="AG42" s="244" t="str">
        <f aca="false">IF(AF42="No hay ejecución","NA",IF(AF42&gt;=90%,"De acuerdo con lo programado",IF(AF42&gt;=50%,"Atraso Leve",IF(AF42&lt;49.99%,"En riesgo en cumplimiento"))))</f>
        <v>De acuerdo con lo programado</v>
      </c>
      <c r="AH42" s="244" t="s">
        <v>1370</v>
      </c>
      <c r="AI42" s="242" t="n">
        <f aca="false">AE42+AA42+W42+S42</f>
        <v>2</v>
      </c>
      <c r="AJ42" s="243" t="n">
        <f aca="false">IF(AI42="","No hay ejecución",IF(AND(O42=0),"No hay Programación",AI42/O42))</f>
        <v>0.5</v>
      </c>
      <c r="AK42" s="244" t="str">
        <f aca="false">IF(AI35="No hay ejecución","NA",IF(AI35&gt;=85%,"Cumplio",IF(AI35&lt;84.99%,"No cumplio")))</f>
        <v>Cumplio</v>
      </c>
      <c r="AL42" s="244"/>
    </row>
    <row r="43" s="367" customFormat="true" ht="47.65" hidden="false" customHeight="true" outlineLevel="0" collapsed="false">
      <c r="A43" s="391" t="s">
        <v>670</v>
      </c>
      <c r="B43" s="391"/>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2"/>
      <c r="AB43" s="391"/>
      <c r="AC43" s="391"/>
      <c r="AD43" s="392"/>
      <c r="AE43" s="391"/>
      <c r="AF43" s="391"/>
      <c r="AG43" s="391"/>
      <c r="AH43" s="391"/>
      <c r="AI43" s="391"/>
      <c r="AJ43" s="391"/>
      <c r="AK43" s="244"/>
      <c r="AL43" s="391"/>
    </row>
    <row r="44" s="367" customFormat="true" ht="47.65" hidden="false" customHeight="true" outlineLevel="0" collapsed="false">
      <c r="A44" s="379" t="n">
        <f aca="false">A42</f>
        <v>11</v>
      </c>
      <c r="B44" s="379" t="n">
        <v>0</v>
      </c>
      <c r="C44" s="379" t="n">
        <v>0</v>
      </c>
      <c r="D44" s="379" t="n">
        <v>0</v>
      </c>
      <c r="E44" s="379" t="n">
        <v>0</v>
      </c>
      <c r="F44" s="253" t="s">
        <v>1371</v>
      </c>
      <c r="G44" s="249" t="s">
        <v>1227</v>
      </c>
      <c r="H44" s="244" t="s">
        <v>1372</v>
      </c>
      <c r="I44" s="250" t="n">
        <v>0</v>
      </c>
      <c r="J44" s="250" t="n">
        <v>0</v>
      </c>
      <c r="K44" s="238" t="n">
        <f aca="false">I44+J44</f>
        <v>0</v>
      </c>
      <c r="L44" s="250" t="n">
        <v>0</v>
      </c>
      <c r="M44" s="250" t="n">
        <v>0</v>
      </c>
      <c r="N44" s="238" t="n">
        <f aca="false">L44+M44</f>
        <v>0</v>
      </c>
      <c r="O44" s="238" t="n">
        <f aca="false">K44+N44</f>
        <v>0</v>
      </c>
      <c r="P44" s="240"/>
      <c r="Q44" s="244" t="s">
        <v>1343</v>
      </c>
      <c r="R44" s="244"/>
      <c r="S44" s="250" t="n">
        <v>23</v>
      </c>
      <c r="T44" s="243" t="str">
        <f aca="false">IF(S44="","No hay ejecución",IF(AND(I44=0),"No hay Programación",S44/I44))</f>
        <v>No hay Programación</v>
      </c>
      <c r="U44" s="244" t="str">
        <f aca="false">IF(T44="No hay ejecución","NA",IF(T44&gt;=90%,"De acuerdo con lo programado",IF(T44&gt;=50%,"Atraso Leve",IF(T44&lt;49.99%,"En riesgo en cumplimiento"))))</f>
        <v>De acuerdo con lo programado</v>
      </c>
      <c r="V44" s="241"/>
      <c r="W44" s="250" t="n">
        <v>32</v>
      </c>
      <c r="X44" s="243" t="str">
        <f aca="false">IF(W44="","No hay ejecución",IF(AND(J44=0),"No hay Programación",W44/J44))</f>
        <v>No hay Programación</v>
      </c>
      <c r="Y44" s="244" t="str">
        <f aca="false">IF(X44="No hay ejecución","NA",IF(X44&gt;=90%,"De acuerdo con lo programado",IF(X44&gt;=50%,"Atraso Leve",IF(X44&lt;49.99%,"En riesgo en cumplimiento"))))</f>
        <v>De acuerdo con lo programado</v>
      </c>
      <c r="Z44" s="241"/>
      <c r="AA44" s="577" t="n">
        <v>35</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6"/>
      <c r="AE44" s="250" t="n">
        <v>100</v>
      </c>
      <c r="AF44" s="243" t="str">
        <f aca="false">IF(AE44="","No hay ejecución",IF(AND(M44=0),"No hay Programación",AE44/M44))</f>
        <v>No hay Programación</v>
      </c>
      <c r="AG44" s="244" t="str">
        <f aca="false">IF(AF44="No hay ejecución","NA",IF(AF44&gt;=90%,"De acuerdo con lo programado",IF(AF44&gt;=50%,"Atraso Leve",IF(AF44&lt;49.99%,"En riesgo en cumplimiento"))))</f>
        <v>De acuerdo con lo programado</v>
      </c>
      <c r="AH44" s="244"/>
      <c r="AI44" s="242" t="n">
        <f aca="false">AE44+AA44+W44+S44</f>
        <v>190</v>
      </c>
      <c r="AJ44" s="243" t="str">
        <f aca="false">IF(AI44="","No hay ejecución",IF(AND(O44=0),"No hay Programación",AI44/O44))</f>
        <v>No hay Programación</v>
      </c>
      <c r="AK44" s="244" t="str">
        <f aca="false">IF(AJ44="No hay ejecución","NA",IF(AJ44&gt;=90%,"Cumplio",IF(AJ44&lt;89.99%,"No cumplio")))</f>
        <v>Cumplio</v>
      </c>
      <c r="AL44" s="244"/>
    </row>
    <row r="45" s="367" customFormat="true" ht="47.65" hidden="false" customHeight="true" outlineLevel="0" collapsed="false">
      <c r="A45" s="379" t="str">
        <f aca="false">A43</f>
        <v>Actividades no programables 12</v>
      </c>
      <c r="B45" s="379" t="n">
        <v>0</v>
      </c>
      <c r="C45" s="379" t="n">
        <v>0</v>
      </c>
      <c r="D45" s="379" t="n">
        <v>0</v>
      </c>
      <c r="E45" s="379" t="n">
        <v>0</v>
      </c>
      <c r="F45" s="253" t="s">
        <v>1373</v>
      </c>
      <c r="G45" s="249" t="s">
        <v>1227</v>
      </c>
      <c r="H45" s="244" t="s">
        <v>1372</v>
      </c>
      <c r="I45" s="250" t="n">
        <v>0</v>
      </c>
      <c r="J45" s="250" t="n">
        <v>0</v>
      </c>
      <c r="K45" s="238" t="n">
        <f aca="false">I45+J45</f>
        <v>0</v>
      </c>
      <c r="L45" s="250" t="n">
        <v>0</v>
      </c>
      <c r="M45" s="250" t="n">
        <v>0</v>
      </c>
      <c r="N45" s="238" t="n">
        <f aca="false">L45+M45</f>
        <v>0</v>
      </c>
      <c r="O45" s="238" t="n">
        <f aca="false">K45+N45</f>
        <v>0</v>
      </c>
      <c r="P45" s="240"/>
      <c r="Q45" s="244" t="s">
        <v>1343</v>
      </c>
      <c r="R45" s="244"/>
      <c r="S45" s="250" t="n">
        <v>3</v>
      </c>
      <c r="T45" s="243" t="str">
        <f aca="false">IF(S45="","No hay ejecución",IF(AND(I45=0),"No hay Programación",S45/I45))</f>
        <v>No hay Programación</v>
      </c>
      <c r="U45" s="244" t="str">
        <f aca="false">IF(T45="No hay ejecución","NA",IF(T45&gt;=90%,"De acuerdo con lo programado",IF(T45&gt;=50%,"Atraso Leve",IF(T45&lt;49.99%,"En riesgo en cumplimiento"))))</f>
        <v>De acuerdo con lo programado</v>
      </c>
      <c r="V45" s="241"/>
      <c r="W45" s="250" t="n">
        <v>3</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1"/>
      <c r="AA45" s="577" t="n">
        <v>5</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50" t="n">
        <v>10</v>
      </c>
      <c r="AF45" s="243" t="str">
        <f aca="false">IF(AE45="","No hay ejecución",IF(AND(M45=0),"No hay Programación",AE45/M45))</f>
        <v>No hay Programación</v>
      </c>
      <c r="AG45" s="244" t="str">
        <f aca="false">IF(AF45="No hay ejecución","NA",IF(AF45&gt;=90%,"De acuerdo con lo programado",IF(AF45&gt;=50%,"Atraso Leve",IF(AF45&lt;49.99%,"En riesgo en cumplimiento"))))</f>
        <v>De acuerdo con lo programado</v>
      </c>
      <c r="AH45" s="244"/>
      <c r="AI45" s="242" t="n">
        <f aca="false">AE45+AA45+W45+S45</f>
        <v>21</v>
      </c>
      <c r="AJ45" s="243" t="str">
        <f aca="false">IF(AI45="","No hay ejecución",IF(AND(O45=0),"No hay Programación",AI45/O45))</f>
        <v>No hay Programación</v>
      </c>
      <c r="AK45" s="244" t="str">
        <f aca="false">IF(AJ45="No hay ejecución","NA",IF(AJ45&gt;=90%,"Cumplio",IF(AJ45&lt;89.99%,"No cumplio")))</f>
        <v>Cumplio</v>
      </c>
      <c r="AL45" s="244"/>
    </row>
    <row r="46" s="367" customFormat="true" ht="47.65" hidden="false" customHeight="true" outlineLevel="0" collapsed="false">
      <c r="A46" s="379" t="n">
        <f aca="false">A44+1</f>
        <v>12</v>
      </c>
      <c r="B46" s="379" t="n">
        <v>0</v>
      </c>
      <c r="C46" s="379" t="n">
        <v>0</v>
      </c>
      <c r="D46" s="379" t="n">
        <v>0</v>
      </c>
      <c r="E46" s="379" t="n">
        <v>0</v>
      </c>
      <c r="F46" s="253" t="s">
        <v>1374</v>
      </c>
      <c r="G46" s="249" t="s">
        <v>260</v>
      </c>
      <c r="H46" s="244" t="s">
        <v>457</v>
      </c>
      <c r="I46" s="250" t="n">
        <v>0</v>
      </c>
      <c r="J46" s="250" t="n">
        <v>0</v>
      </c>
      <c r="K46" s="238" t="n">
        <f aca="false">I46+J46</f>
        <v>0</v>
      </c>
      <c r="L46" s="250" t="n">
        <v>0</v>
      </c>
      <c r="M46" s="250" t="n">
        <v>0</v>
      </c>
      <c r="N46" s="238" t="n">
        <f aca="false">L46+M46</f>
        <v>0</v>
      </c>
      <c r="O46" s="238" t="n">
        <f aca="false">K46+N46</f>
        <v>0</v>
      </c>
      <c r="P46" s="240"/>
      <c r="Q46" s="244" t="s">
        <v>1343</v>
      </c>
      <c r="R46" s="244"/>
      <c r="S46" s="250" t="n">
        <v>2</v>
      </c>
      <c r="T46" s="243" t="str">
        <f aca="false">IF(S46="","No hay ejecución",IF(AND(I46=0),"No hay Programación",S46/I46))</f>
        <v>No hay Programación</v>
      </c>
      <c r="U46" s="244" t="str">
        <f aca="false">IF(T46="No hay ejecución","NA",IF(T46&gt;=90%,"De acuerdo con lo programado",IF(T46&gt;=50%,"Atraso Leve",IF(T46&lt;49.99%,"En riesgo en cumplimiento"))))</f>
        <v>De acuerdo con lo programado</v>
      </c>
      <c r="V46" s="241"/>
      <c r="W46" s="250" t="n">
        <v>1</v>
      </c>
      <c r="X46" s="243" t="str">
        <f aca="false">IF(W46="","No hay ejecución",IF(AND(J46=0),"No hay Programación",W46/J46))</f>
        <v>No hay Programación</v>
      </c>
      <c r="Y46" s="244" t="str">
        <f aca="false">IF(X46="No hay ejecución","NA",IF(X46&gt;=90%,"De acuerdo con lo programado",IF(X46&gt;=50%,"Atraso Leve",IF(X46&lt;49.99%,"En riesgo en cumplimiento"))))</f>
        <v>De acuerdo con lo programado</v>
      </c>
      <c r="Z46" s="241"/>
      <c r="AA46" s="577" t="n">
        <v>2</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6"/>
      <c r="AE46" s="250" t="n">
        <v>1</v>
      </c>
      <c r="AF46" s="243" t="str">
        <f aca="false">IF(AE46="","No hay ejecución",IF(AND(M46=0),"No hay Programación",AE46/M46))</f>
        <v>No hay Programación</v>
      </c>
      <c r="AG46" s="244" t="str">
        <f aca="false">IF(AF46="No hay ejecución","NA",IF(AF46&gt;=90%,"De acuerdo con lo programado",IF(AF46&gt;=50%,"Atraso Leve",IF(AF46&lt;49.99%,"En riesgo en cumplimiento"))))</f>
        <v>De acuerdo con lo programado</v>
      </c>
      <c r="AH46" s="244"/>
      <c r="AI46" s="242" t="n">
        <f aca="false">AE46+AA46+W46+S46</f>
        <v>6</v>
      </c>
      <c r="AJ46" s="243" t="str">
        <f aca="false">IF(AI46="","No hay ejecución",IF(AND(O46=0),"No hay Programación",AI46/O46))</f>
        <v>No hay Programación</v>
      </c>
      <c r="AK46" s="244" t="str">
        <f aca="false">IF(AJ46="No hay ejecución","NA",IF(AJ46&gt;=90%,"Cumplio",IF(AJ46&lt;89.99%,"No cumplio")))</f>
        <v>Cumplio</v>
      </c>
      <c r="AL46" s="244"/>
    </row>
    <row r="47" s="367" customFormat="true" ht="47.65" hidden="false" customHeight="true" outlineLevel="0" collapsed="false">
      <c r="A47" s="379" t="n">
        <f aca="false">A46+1</f>
        <v>13</v>
      </c>
      <c r="B47" s="379" t="n">
        <v>0</v>
      </c>
      <c r="C47" s="379" t="n">
        <v>0</v>
      </c>
      <c r="D47" s="379" t="n">
        <v>0</v>
      </c>
      <c r="E47" s="379" t="n">
        <v>0</v>
      </c>
      <c r="F47" s="253" t="s">
        <v>1375</v>
      </c>
      <c r="G47" s="249" t="s">
        <v>260</v>
      </c>
      <c r="H47" s="244" t="s">
        <v>457</v>
      </c>
      <c r="I47" s="250" t="n">
        <v>0</v>
      </c>
      <c r="J47" s="250" t="n">
        <v>0</v>
      </c>
      <c r="K47" s="238" t="n">
        <f aca="false">I47+J47</f>
        <v>0</v>
      </c>
      <c r="L47" s="250" t="n">
        <v>0</v>
      </c>
      <c r="M47" s="250" t="n">
        <v>0</v>
      </c>
      <c r="N47" s="238" t="n">
        <f aca="false">L47+M47</f>
        <v>0</v>
      </c>
      <c r="O47" s="238" t="n">
        <f aca="false">K47+N47</f>
        <v>0</v>
      </c>
      <c r="P47" s="240"/>
      <c r="Q47" s="244" t="s">
        <v>1343</v>
      </c>
      <c r="R47" s="244"/>
      <c r="S47" s="250" t="n">
        <v>2</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1"/>
      <c r="W47" s="250" t="n">
        <v>1</v>
      </c>
      <c r="X47" s="243" t="str">
        <f aca="false">IF(W47="","No hay ejecución",IF(AND(J47=0),"No hay Programación",W47/J47))</f>
        <v>No hay Programación</v>
      </c>
      <c r="Y47" s="244" t="str">
        <f aca="false">IF(X47="No hay ejecución","NA",IF(X47&gt;=90%,"De acuerdo con lo programado",IF(X47&gt;=50%,"Atraso Leve",IF(X47&lt;49.99%,"En riesgo en cumplimiento"))))</f>
        <v>De acuerdo con lo programado</v>
      </c>
      <c r="Z47" s="241"/>
      <c r="AA47" s="577" t="n">
        <v>5</v>
      </c>
      <c r="AB47" s="243" t="str">
        <f aca="false">IF(AA47="","No hay ejecución",IF(AND(L47=0),"No hay Programación",AA47/L47))</f>
        <v>No hay Programación</v>
      </c>
      <c r="AC47" s="244" t="str">
        <f aca="false">IF(AB47="No hay ejecución","NA",IF(AB47&gt;=90%,"De acuerdo con lo programado",IF(AB47&gt;=50%,"Atraso Leve",IF(AB47&lt;49.99%,"En riesgo en cumplimiento"))))</f>
        <v>De acuerdo con lo programado</v>
      </c>
      <c r="AD47" s="246"/>
      <c r="AE47" s="250" t="n">
        <v>5</v>
      </c>
      <c r="AF47" s="243" t="str">
        <f aca="false">IF(AE47="","No hay ejecución",IF(AND(M47=0),"No hay Programación",AE47/M47))</f>
        <v>No hay Programación</v>
      </c>
      <c r="AG47" s="244" t="str">
        <f aca="false">IF(AF47="No hay ejecución","NA",IF(AF47&gt;=90%,"De acuerdo con lo programado",IF(AF47&gt;=50%,"Atraso Leve",IF(AF47&lt;49.99%,"En riesgo en cumplimiento"))))</f>
        <v>De acuerdo con lo programado</v>
      </c>
      <c r="AH47" s="244"/>
      <c r="AI47" s="242" t="n">
        <f aca="false">AE47+AA47+W47+S47</f>
        <v>13</v>
      </c>
      <c r="AJ47" s="243" t="str">
        <f aca="false">IF(AI47="","No hay ejecución",IF(AND(O47=0),"No hay Programación",AI47/O47))</f>
        <v>No hay Programación</v>
      </c>
      <c r="AK47" s="244" t="str">
        <f aca="false">IF(AJ47="No hay ejecución","NA",IF(AJ47&gt;=90%,"Cumplio",IF(AJ47&lt;89.99%,"No cumplio")))</f>
        <v>Cumplio</v>
      </c>
      <c r="AL47" s="244"/>
    </row>
    <row r="48" s="367" customFormat="true" ht="10.5" hidden="false" customHeight="false" outlineLevel="0" collapsed="false">
      <c r="A48" s="454"/>
      <c r="B48" s="454"/>
      <c r="C48" s="454"/>
      <c r="D48" s="454"/>
      <c r="E48" s="454"/>
      <c r="F48" s="455"/>
      <c r="G48" s="258"/>
      <c r="H48" s="258"/>
      <c r="I48" s="259"/>
      <c r="J48" s="259"/>
      <c r="K48" s="259"/>
      <c r="L48" s="259"/>
      <c r="M48" s="259"/>
      <c r="N48" s="259"/>
      <c r="O48" s="259"/>
      <c r="P48" s="259"/>
      <c r="Q48" s="259"/>
      <c r="R48" s="259"/>
      <c r="V48" s="369"/>
      <c r="Z48" s="369"/>
      <c r="AD48" s="396"/>
    </row>
    <row r="49" s="367" customFormat="true" ht="10.5" hidden="false" customHeight="true" outlineLevel="0" collapsed="false">
      <c r="A49" s="456" t="s">
        <v>328</v>
      </c>
      <c r="B49" s="456"/>
      <c r="C49" s="456"/>
      <c r="D49" s="456"/>
      <c r="E49" s="456"/>
      <c r="F49" s="457" t="s">
        <v>1376</v>
      </c>
      <c r="G49" s="263"/>
      <c r="H49" s="263"/>
      <c r="I49" s="259"/>
      <c r="J49" s="259"/>
      <c r="K49" s="259"/>
      <c r="L49" s="259"/>
      <c r="M49" s="259"/>
      <c r="N49" s="259"/>
      <c r="O49" s="259"/>
      <c r="P49" s="259"/>
      <c r="Q49" s="259"/>
      <c r="R49" s="259"/>
      <c r="V49" s="369"/>
      <c r="Z49" s="369"/>
    </row>
    <row r="50" s="367" customFormat="true" ht="10.5" hidden="false" customHeight="false" outlineLevel="0" collapsed="false">
      <c r="A50" s="458"/>
      <c r="B50" s="458"/>
      <c r="C50" s="458"/>
      <c r="D50" s="458"/>
      <c r="E50" s="458"/>
      <c r="F50" s="277"/>
      <c r="G50" s="263"/>
      <c r="H50" s="263"/>
      <c r="I50" s="259"/>
      <c r="J50" s="259"/>
      <c r="K50" s="259"/>
      <c r="L50" s="259"/>
      <c r="M50" s="259"/>
      <c r="N50" s="259"/>
      <c r="O50" s="259"/>
      <c r="P50" s="259"/>
      <c r="Q50" s="259"/>
      <c r="R50" s="259"/>
      <c r="S50" s="367" t="s">
        <v>1377</v>
      </c>
      <c r="T50" s="367" t="n">
        <v>0</v>
      </c>
      <c r="U50" s="367" t="n">
        <v>4</v>
      </c>
      <c r="V50" s="369"/>
      <c r="Z50" s="369"/>
    </row>
    <row r="51" s="367" customFormat="true" ht="12" hidden="false" customHeight="true" outlineLevel="0" collapsed="false">
      <c r="A51" s="459" t="s">
        <v>330</v>
      </c>
      <c r="B51" s="459"/>
      <c r="C51" s="459"/>
      <c r="D51" s="459"/>
      <c r="E51" s="459"/>
      <c r="F51" s="457" t="s">
        <v>1378</v>
      </c>
      <c r="G51" s="263"/>
      <c r="H51" s="263"/>
      <c r="I51" s="259"/>
      <c r="J51" s="259"/>
      <c r="K51" s="259"/>
      <c r="L51" s="259"/>
      <c r="M51" s="259"/>
      <c r="N51" s="259"/>
      <c r="O51" s="259"/>
      <c r="P51" s="259"/>
      <c r="Q51" s="259"/>
      <c r="R51" s="259"/>
      <c r="S51" s="367" t="s">
        <v>1379</v>
      </c>
      <c r="T51" s="367" t="n">
        <v>8</v>
      </c>
      <c r="U51" s="367" t="n">
        <v>11</v>
      </c>
      <c r="V51" s="369"/>
      <c r="Z51" s="369"/>
    </row>
    <row r="52" s="367" customFormat="true" ht="10.5" hidden="false" customHeight="false" outlineLevel="0" collapsed="false">
      <c r="A52" s="268"/>
      <c r="B52" s="268"/>
      <c r="C52" s="268"/>
      <c r="D52" s="268"/>
      <c r="E52" s="268"/>
      <c r="F52" s="277"/>
      <c r="G52" s="263"/>
      <c r="H52" s="263"/>
      <c r="I52" s="259"/>
      <c r="J52" s="259"/>
      <c r="K52" s="259"/>
      <c r="L52" s="259"/>
      <c r="M52" s="259"/>
      <c r="N52" s="259"/>
      <c r="O52" s="259"/>
      <c r="P52" s="259"/>
      <c r="Q52" s="259"/>
      <c r="R52" s="259"/>
      <c r="S52" s="367" t="s">
        <v>1380</v>
      </c>
      <c r="T52" s="367" t="n">
        <v>9</v>
      </c>
      <c r="U52" s="367" t="n">
        <v>8</v>
      </c>
      <c r="V52" s="369"/>
      <c r="Z52" s="369"/>
    </row>
    <row r="53" s="367" customFormat="true" ht="10.5" hidden="false" customHeight="false" outlineLevel="0" collapsed="false">
      <c r="A53" s="460" t="s">
        <v>331</v>
      </c>
      <c r="B53" s="454"/>
      <c r="C53" s="461"/>
      <c r="D53" s="454"/>
      <c r="E53" s="454"/>
      <c r="F53" s="455"/>
      <c r="G53" s="263"/>
      <c r="H53" s="263"/>
      <c r="I53" s="259"/>
      <c r="J53" s="259"/>
      <c r="K53" s="259"/>
      <c r="L53" s="259"/>
      <c r="M53" s="259"/>
      <c r="N53" s="259"/>
      <c r="O53" s="259"/>
      <c r="P53" s="259"/>
      <c r="Q53" s="259"/>
      <c r="R53" s="259"/>
      <c r="S53" s="367" t="s">
        <v>1381</v>
      </c>
      <c r="T53" s="367" t="n">
        <v>6</v>
      </c>
      <c r="U53" s="367" t="n">
        <v>9</v>
      </c>
      <c r="V53" s="369"/>
      <c r="Z53" s="369"/>
    </row>
    <row r="54" s="367" customFormat="true" ht="13.15" hidden="false" customHeight="true" outlineLevel="0" collapsed="false">
      <c r="A54" s="460" t="n">
        <v>1</v>
      </c>
      <c r="B54" s="454" t="s">
        <v>332</v>
      </c>
      <c r="C54" s="461"/>
      <c r="D54" s="454"/>
      <c r="E54" s="454"/>
      <c r="F54" s="455"/>
      <c r="G54" s="263"/>
      <c r="H54" s="263"/>
      <c r="I54" s="259"/>
      <c r="J54" s="259"/>
      <c r="K54" s="259"/>
      <c r="L54" s="259"/>
      <c r="M54" s="259"/>
      <c r="N54" s="259"/>
      <c r="O54" s="259"/>
      <c r="P54" s="259"/>
      <c r="Q54" s="259"/>
      <c r="R54" s="259"/>
      <c r="T54" s="367" t="n">
        <f aca="false">SUM(T50:T53)</f>
        <v>23</v>
      </c>
      <c r="U54" s="367" t="n">
        <f aca="false">SUM(U50:U53)</f>
        <v>32</v>
      </c>
      <c r="V54" s="369"/>
      <c r="Z54" s="369"/>
    </row>
    <row r="55" s="367" customFormat="true" ht="13.15" hidden="false" customHeight="true" outlineLevel="0" collapsed="false">
      <c r="A55" s="460" t="n">
        <v>2</v>
      </c>
      <c r="B55" s="454" t="s">
        <v>683</v>
      </c>
      <c r="C55" s="461"/>
      <c r="D55" s="454"/>
      <c r="E55" s="454"/>
      <c r="F55" s="455"/>
      <c r="G55" s="263"/>
      <c r="H55" s="263"/>
      <c r="I55" s="259"/>
      <c r="J55" s="259"/>
      <c r="K55" s="259"/>
      <c r="L55" s="259"/>
      <c r="M55" s="259"/>
      <c r="N55" s="259"/>
      <c r="O55" s="259"/>
      <c r="P55" s="259"/>
      <c r="Q55" s="259"/>
      <c r="R55" s="259"/>
      <c r="V55" s="369"/>
      <c r="Z55" s="369"/>
    </row>
    <row r="56" s="367" customFormat="true" ht="13.15" hidden="false" customHeight="true" outlineLevel="0" collapsed="false">
      <c r="A56" s="460" t="n">
        <v>3</v>
      </c>
      <c r="B56" s="454" t="s">
        <v>334</v>
      </c>
      <c r="C56" s="462"/>
      <c r="D56" s="454"/>
      <c r="E56" s="454"/>
      <c r="F56" s="455"/>
      <c r="G56" s="458"/>
      <c r="H56" s="458"/>
      <c r="I56" s="259"/>
      <c r="J56" s="259"/>
      <c r="K56" s="259"/>
      <c r="L56" s="259"/>
      <c r="M56" s="259"/>
      <c r="N56" s="259"/>
      <c r="O56" s="259"/>
      <c r="P56" s="259"/>
      <c r="Q56" s="259"/>
      <c r="R56" s="259"/>
      <c r="V56" s="369"/>
      <c r="Z56" s="369"/>
    </row>
    <row r="57" s="367" customFormat="true" ht="13.15" hidden="false" customHeight="true" outlineLevel="0" collapsed="false">
      <c r="A57" s="460" t="n">
        <v>4</v>
      </c>
      <c r="B57" s="454" t="s">
        <v>335</v>
      </c>
      <c r="C57" s="462"/>
      <c r="D57" s="454"/>
      <c r="E57" s="454"/>
      <c r="F57" s="455"/>
      <c r="G57" s="258"/>
      <c r="H57" s="258"/>
      <c r="I57" s="259"/>
      <c r="J57" s="259"/>
      <c r="K57" s="259"/>
      <c r="L57" s="259"/>
      <c r="M57" s="259"/>
      <c r="N57" s="259"/>
      <c r="O57" s="259"/>
      <c r="P57" s="259"/>
      <c r="Q57" s="259"/>
      <c r="R57" s="259"/>
      <c r="V57" s="369"/>
      <c r="Z57" s="369"/>
    </row>
    <row r="58" s="367" customFormat="true" ht="13.15" hidden="false" customHeight="true" outlineLevel="0" collapsed="false">
      <c r="A58" s="460" t="n">
        <v>5</v>
      </c>
      <c r="B58" s="454" t="s">
        <v>684</v>
      </c>
      <c r="C58" s="462"/>
      <c r="D58" s="454"/>
      <c r="E58" s="454"/>
      <c r="F58" s="455"/>
      <c r="G58" s="258"/>
      <c r="H58" s="258"/>
      <c r="I58" s="259"/>
      <c r="J58" s="259"/>
      <c r="K58" s="259"/>
      <c r="L58" s="259"/>
      <c r="M58" s="259"/>
      <c r="N58" s="259"/>
      <c r="O58" s="259"/>
      <c r="P58" s="259"/>
      <c r="Q58" s="259"/>
      <c r="R58" s="259"/>
      <c r="V58" s="369"/>
      <c r="Z58" s="369"/>
    </row>
    <row r="59" s="367" customFormat="true" ht="13.15" hidden="false" customHeight="true" outlineLevel="0" collapsed="false">
      <c r="A59" s="460" t="n">
        <v>6</v>
      </c>
      <c r="B59" s="458" t="s">
        <v>337</v>
      </c>
      <c r="C59" s="462"/>
      <c r="D59" s="454"/>
      <c r="E59" s="454"/>
      <c r="F59" s="455"/>
      <c r="G59" s="263"/>
      <c r="H59" s="263"/>
      <c r="I59" s="269"/>
      <c r="J59" s="269"/>
      <c r="K59" s="269"/>
      <c r="L59" s="269"/>
      <c r="M59" s="269"/>
      <c r="N59" s="269"/>
      <c r="O59" s="269"/>
      <c r="P59" s="269"/>
      <c r="Q59" s="269"/>
      <c r="R59" s="269"/>
      <c r="V59" s="369"/>
      <c r="Z59" s="369"/>
    </row>
    <row r="60" s="367" customFormat="true" ht="13.15" hidden="false" customHeight="true" outlineLevel="0" collapsed="false">
      <c r="A60" s="460" t="n">
        <v>7</v>
      </c>
      <c r="B60" s="454" t="s">
        <v>338</v>
      </c>
      <c r="C60" s="372"/>
      <c r="D60" s="454"/>
      <c r="E60" s="454"/>
      <c r="F60" s="455"/>
      <c r="G60" s="263"/>
      <c r="H60" s="263"/>
      <c r="I60" s="269"/>
      <c r="J60" s="269"/>
      <c r="K60" s="269"/>
      <c r="L60" s="269"/>
      <c r="M60" s="269"/>
      <c r="N60" s="269"/>
      <c r="O60" s="269"/>
      <c r="P60" s="269"/>
      <c r="Q60" s="269"/>
      <c r="R60" s="269"/>
      <c r="V60" s="369"/>
      <c r="Z60" s="369"/>
    </row>
    <row r="61" s="403" customFormat="true" ht="13.15" hidden="false" customHeight="true" outlineLevel="0" collapsed="false">
      <c r="A61" s="460" t="n">
        <v>8</v>
      </c>
      <c r="B61" s="464" t="s">
        <v>339</v>
      </c>
      <c r="C61" s="454"/>
      <c r="D61" s="458"/>
      <c r="E61" s="458"/>
      <c r="F61" s="455"/>
      <c r="G61" s="263"/>
      <c r="H61" s="263"/>
      <c r="I61" s="269"/>
      <c r="J61" s="269"/>
      <c r="K61" s="269"/>
      <c r="L61" s="269"/>
      <c r="M61" s="269"/>
      <c r="N61" s="269"/>
      <c r="O61" s="269"/>
      <c r="P61" s="269"/>
      <c r="Q61" s="269"/>
      <c r="R61" s="269"/>
      <c r="V61" s="406"/>
      <c r="Z61" s="406"/>
    </row>
    <row r="62" s="367" customFormat="true" ht="13.15" hidden="false" customHeight="true" outlineLevel="0" collapsed="false">
      <c r="A62" s="460" t="n">
        <v>9</v>
      </c>
      <c r="B62" s="464" t="s">
        <v>340</v>
      </c>
      <c r="C62" s="454"/>
      <c r="D62" s="454"/>
      <c r="E62" s="454"/>
      <c r="F62" s="455"/>
      <c r="G62" s="263"/>
      <c r="H62" s="263"/>
      <c r="I62" s="269"/>
      <c r="J62" s="269"/>
      <c r="K62" s="269"/>
      <c r="L62" s="269"/>
      <c r="M62" s="269"/>
      <c r="N62" s="269"/>
      <c r="O62" s="269"/>
      <c r="P62" s="269"/>
      <c r="Q62" s="269"/>
      <c r="R62" s="269"/>
      <c r="V62" s="369"/>
      <c r="Z62" s="369"/>
    </row>
    <row r="63" s="367" customFormat="true" ht="13.15" hidden="false" customHeight="true" outlineLevel="0" collapsed="false">
      <c r="A63" s="460" t="n">
        <v>10</v>
      </c>
      <c r="B63" s="464" t="s">
        <v>341</v>
      </c>
      <c r="C63" s="454"/>
      <c r="D63" s="454"/>
      <c r="E63" s="454"/>
      <c r="F63" s="455"/>
      <c r="G63" s="263"/>
      <c r="H63" s="263"/>
      <c r="I63" s="269"/>
      <c r="J63" s="269"/>
      <c r="K63" s="269"/>
      <c r="L63" s="269"/>
      <c r="M63" s="269"/>
      <c r="N63" s="269"/>
      <c r="O63" s="269"/>
      <c r="P63" s="269"/>
      <c r="Q63" s="269"/>
      <c r="R63" s="269"/>
      <c r="V63" s="369"/>
      <c r="Z63" s="369"/>
    </row>
    <row r="64" s="367" customFormat="true" ht="13.15" hidden="false" customHeight="true" outlineLevel="0" collapsed="false">
      <c r="A64" s="460" t="n">
        <v>10</v>
      </c>
      <c r="B64" s="464" t="s">
        <v>342</v>
      </c>
      <c r="C64" s="454"/>
      <c r="D64" s="454"/>
      <c r="E64" s="454"/>
      <c r="F64" s="455"/>
      <c r="G64" s="263"/>
      <c r="H64" s="263"/>
      <c r="I64" s="269"/>
      <c r="J64" s="269"/>
      <c r="K64" s="269"/>
      <c r="L64" s="269"/>
      <c r="M64" s="269"/>
      <c r="N64" s="269"/>
      <c r="O64" s="269"/>
      <c r="P64" s="269"/>
      <c r="Q64" s="269"/>
      <c r="R64" s="269"/>
      <c r="V64" s="369"/>
      <c r="Z64" s="369"/>
    </row>
    <row r="65" s="367" customFormat="true" ht="13.15" hidden="false" customHeight="true" outlineLevel="0" collapsed="false">
      <c r="A65" s="460" t="n">
        <v>11</v>
      </c>
      <c r="B65" s="454" t="s">
        <v>343</v>
      </c>
      <c r="C65" s="454"/>
      <c r="D65" s="454"/>
      <c r="E65" s="454"/>
      <c r="F65" s="455"/>
      <c r="G65" s="263"/>
      <c r="H65" s="263"/>
      <c r="I65" s="269"/>
      <c r="J65" s="269"/>
      <c r="K65" s="269"/>
      <c r="L65" s="269"/>
      <c r="M65" s="269"/>
      <c r="N65" s="269"/>
      <c r="O65" s="269"/>
      <c r="P65" s="269"/>
      <c r="Q65" s="269"/>
      <c r="R65" s="269"/>
      <c r="V65" s="369"/>
      <c r="Z65" s="369"/>
    </row>
    <row r="66" s="367" customFormat="true" ht="13.15" hidden="false" customHeight="true" outlineLevel="0" collapsed="false">
      <c r="A66" s="460" t="n">
        <v>12</v>
      </c>
      <c r="B66" s="464" t="s">
        <v>344</v>
      </c>
      <c r="C66" s="454"/>
      <c r="D66" s="454"/>
      <c r="E66" s="454"/>
      <c r="F66" s="455"/>
      <c r="G66" s="263"/>
      <c r="H66" s="263"/>
      <c r="I66" s="269"/>
      <c r="J66" s="269"/>
      <c r="K66" s="269"/>
      <c r="L66" s="269"/>
      <c r="M66" s="269"/>
      <c r="N66" s="269"/>
      <c r="O66" s="269"/>
      <c r="P66" s="269"/>
      <c r="Q66" s="269"/>
      <c r="R66" s="269"/>
      <c r="V66" s="369"/>
      <c r="Z66" s="369"/>
    </row>
    <row r="67" s="367" customFormat="true" ht="9.75" hidden="false" customHeight="false" outlineLevel="0" collapsed="false">
      <c r="A67" s="458"/>
      <c r="B67" s="372"/>
      <c r="C67" s="458"/>
      <c r="D67" s="458"/>
      <c r="E67" s="458"/>
      <c r="F67" s="277"/>
      <c r="G67" s="259"/>
      <c r="H67" s="259"/>
      <c r="I67" s="259"/>
      <c r="J67" s="259"/>
      <c r="K67" s="259"/>
      <c r="L67" s="259"/>
      <c r="M67" s="259"/>
      <c r="N67" s="259"/>
      <c r="O67" s="259"/>
      <c r="P67" s="259"/>
      <c r="Q67" s="259"/>
      <c r="R67" s="259"/>
      <c r="V67" s="369"/>
      <c r="Z67" s="369"/>
    </row>
    <row r="68" customFormat="false" ht="15.75" hidden="false" customHeight="false" outlineLevel="0" collapsed="false"/>
  </sheetData>
  <autoFilter ref="S30:AL47"/>
  <mergeCells count="58">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49:E49"/>
    <mergeCell ref="A51:E51"/>
  </mergeCells>
  <dataValidations count="1">
    <dataValidation allowBlank="true" errorStyle="stop" operator="between" showDropDown="false" showErrorMessage="true" showInputMessage="false" sqref="E44:E47" type="list">
      <formula1>$A$133:$A$1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Q29" activeCellId="0" sqref="Q29:Q31"/>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1382</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30</v>
      </c>
      <c r="B8" s="287"/>
      <c r="C8" s="287" t="n">
        <v>1</v>
      </c>
      <c r="D8" s="362" t="n">
        <f aca="false">SUM(A8:C8)</f>
        <v>31</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false" customHeight="false" outlineLevel="0" collapsed="false">
      <c r="A14" s="284"/>
      <c r="B14" s="115"/>
    </row>
    <row r="15" customFormat="false" ht="15.75" hidden="false" customHeight="false" outlineLevel="0" collapsed="false">
      <c r="A15" s="286" t="n">
        <v>29</v>
      </c>
      <c r="B15" s="287" t="n">
        <v>2</v>
      </c>
    </row>
    <row r="18" s="367" customFormat="true" ht="15.75" hidden="false" customHeight="true" outlineLevel="0" collapsed="false">
      <c r="A18" s="365" t="s">
        <v>221</v>
      </c>
      <c r="B18" s="365"/>
      <c r="C18" s="365"/>
      <c r="D18" s="365"/>
      <c r="E18" s="365"/>
      <c r="F18" s="444"/>
      <c r="G18" s="365"/>
      <c r="H18" s="365"/>
      <c r="I18" s="365"/>
      <c r="J18" s="365"/>
      <c r="K18" s="365"/>
      <c r="L18" s="365"/>
      <c r="M18" s="365"/>
      <c r="N18" s="365"/>
      <c r="O18" s="365"/>
      <c r="P18" s="365"/>
      <c r="Q18" s="365"/>
      <c r="R18" s="372"/>
      <c r="V18" s="369"/>
      <c r="Z18" s="369"/>
    </row>
    <row r="19" s="367" customFormat="true" ht="12" hidden="false" customHeight="true" outlineLevel="0" collapsed="false">
      <c r="A19" s="445" t="s">
        <v>222</v>
      </c>
      <c r="B19" s="445"/>
      <c r="C19" s="445"/>
      <c r="D19" s="445"/>
      <c r="E19" s="445"/>
      <c r="F19" s="371"/>
      <c r="G19" s="365"/>
      <c r="H19" s="365"/>
      <c r="I19" s="365"/>
      <c r="J19" s="365"/>
      <c r="K19" s="365"/>
      <c r="L19" s="365"/>
      <c r="M19" s="365"/>
      <c r="N19" s="365"/>
      <c r="O19" s="365"/>
      <c r="P19" s="365"/>
      <c r="Q19" s="365"/>
      <c r="R19" s="372"/>
      <c r="V19" s="369"/>
      <c r="Z19" s="369"/>
    </row>
    <row r="20" s="367" customFormat="true" ht="10.15" hidden="false" customHeight="true" outlineLevel="0" collapsed="false">
      <c r="A20" s="372"/>
      <c r="B20" s="372"/>
      <c r="C20" s="372"/>
      <c r="D20" s="372"/>
      <c r="E20" s="372"/>
      <c r="F20" s="213"/>
      <c r="G20" s="365"/>
      <c r="H20" s="365"/>
      <c r="I20" s="365"/>
      <c r="J20" s="365"/>
      <c r="K20" s="365"/>
      <c r="L20" s="365"/>
      <c r="M20" s="365"/>
      <c r="N20" s="365"/>
      <c r="O20" s="365"/>
      <c r="P20" s="365"/>
      <c r="Q20" s="365"/>
      <c r="R20" s="372"/>
      <c r="V20" s="369"/>
      <c r="Z20" s="369"/>
    </row>
    <row r="21" s="367" customFormat="true" ht="9" hidden="false" customHeight="false" outlineLevel="0" collapsed="false">
      <c r="A21" s="372"/>
      <c r="B21" s="372"/>
      <c r="C21" s="372"/>
      <c r="D21" s="372"/>
      <c r="E21" s="372"/>
      <c r="F21" s="213"/>
      <c r="G21" s="372"/>
      <c r="H21" s="372"/>
      <c r="I21" s="372"/>
      <c r="J21" s="372"/>
      <c r="K21" s="372"/>
      <c r="L21" s="372"/>
      <c r="M21" s="372"/>
      <c r="N21" s="372"/>
      <c r="O21" s="372"/>
      <c r="P21" s="372"/>
      <c r="Q21" s="372"/>
      <c r="R21" s="372"/>
      <c r="V21" s="369"/>
      <c r="Z21" s="369"/>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c r="V22" s="369"/>
      <c r="Z22" s="369"/>
    </row>
    <row r="23" s="367" customFormat="true" ht="11.25" hidden="false" customHeight="true" outlineLevel="0" collapsed="false">
      <c r="A23" s="446" t="s">
        <v>223</v>
      </c>
      <c r="B23" s="446"/>
      <c r="C23" s="446"/>
      <c r="D23" s="446"/>
      <c r="E23" s="446"/>
      <c r="F23" s="219" t="n">
        <v>2024</v>
      </c>
      <c r="G23" s="372"/>
      <c r="H23" s="372"/>
      <c r="I23" s="372"/>
      <c r="J23" s="372"/>
      <c r="K23" s="372"/>
      <c r="L23" s="372"/>
      <c r="M23" s="372"/>
      <c r="N23" s="372"/>
      <c r="O23" s="372"/>
      <c r="P23" s="372"/>
      <c r="Q23" s="372"/>
      <c r="R23" s="372"/>
      <c r="V23" s="369"/>
      <c r="Z23" s="369"/>
    </row>
    <row r="24" s="367" customFormat="true" ht="11.25" hidden="false" customHeight="true" outlineLevel="0" collapsed="false">
      <c r="A24" s="446" t="s">
        <v>224</v>
      </c>
      <c r="B24" s="446"/>
      <c r="C24" s="446"/>
      <c r="D24" s="446"/>
      <c r="E24" s="446"/>
      <c r="F24" s="374" t="n">
        <v>170</v>
      </c>
      <c r="G24" s="372"/>
      <c r="H24" s="372"/>
      <c r="I24" s="372"/>
      <c r="J24" s="372"/>
      <c r="K24" s="372"/>
      <c r="L24" s="372"/>
      <c r="M24" s="372"/>
      <c r="N24" s="372"/>
      <c r="O24" s="372"/>
      <c r="P24" s="372"/>
      <c r="Q24" s="372"/>
      <c r="R24" s="372"/>
      <c r="V24" s="369"/>
      <c r="Z24" s="369"/>
    </row>
    <row r="25" s="367" customFormat="true" ht="11.25" hidden="false" customHeight="true" outlineLevel="0" collapsed="false">
      <c r="A25" s="446" t="s">
        <v>225</v>
      </c>
      <c r="B25" s="446"/>
      <c r="C25" s="446"/>
      <c r="D25" s="446"/>
      <c r="E25" s="446"/>
      <c r="F25" s="374" t="s">
        <v>34</v>
      </c>
      <c r="G25" s="372"/>
      <c r="H25" s="372"/>
      <c r="I25" s="372"/>
      <c r="J25" s="372"/>
      <c r="K25" s="372"/>
      <c r="L25" s="372"/>
      <c r="M25" s="372"/>
      <c r="N25" s="372"/>
      <c r="O25" s="372"/>
      <c r="P25" s="372"/>
      <c r="Q25" s="372"/>
      <c r="R25" s="372"/>
      <c r="V25" s="369"/>
      <c r="Z25" s="369"/>
    </row>
    <row r="26" s="367" customFormat="true" ht="11.25" hidden="false" customHeight="true" outlineLevel="0" collapsed="false">
      <c r="A26" s="446" t="s">
        <v>227</v>
      </c>
      <c r="B26" s="446"/>
      <c r="C26" s="446"/>
      <c r="D26" s="446"/>
      <c r="E26" s="446"/>
      <c r="F26" s="374" t="s">
        <v>914</v>
      </c>
      <c r="G26" s="372"/>
      <c r="H26" s="372"/>
      <c r="I26" s="372"/>
      <c r="J26" s="372"/>
      <c r="K26" s="372"/>
      <c r="L26" s="372"/>
      <c r="M26" s="372"/>
      <c r="N26" s="372"/>
      <c r="O26" s="372"/>
      <c r="P26" s="372"/>
      <c r="Q26" s="372"/>
      <c r="R26" s="372"/>
      <c r="V26" s="369"/>
      <c r="Z26" s="369"/>
    </row>
    <row r="27" s="367" customFormat="true" ht="19.5" hidden="false" customHeight="true" outlineLevel="0" collapsed="false">
      <c r="A27" s="372"/>
      <c r="B27" s="372"/>
      <c r="C27" s="372"/>
      <c r="D27" s="372"/>
      <c r="E27" s="372"/>
      <c r="F27" s="213"/>
      <c r="G27" s="372"/>
      <c r="H27" s="372"/>
      <c r="I27" s="372"/>
      <c r="J27" s="372"/>
      <c r="K27" s="372"/>
      <c r="L27" s="372"/>
      <c r="M27" s="372"/>
      <c r="N27" s="372"/>
      <c r="O27" s="372"/>
      <c r="P27" s="372"/>
      <c r="Q27" s="372"/>
      <c r="R27" s="372"/>
      <c r="V27" s="369"/>
      <c r="Z27" s="369"/>
    </row>
    <row r="28" s="367" customFormat="true" ht="27" hidden="false" customHeight="true" outlineLevel="0" collapsed="false">
      <c r="A28" s="220" t="s">
        <v>229</v>
      </c>
      <c r="B28" s="221" t="s">
        <v>561</v>
      </c>
      <c r="C28" s="221"/>
      <c r="D28" s="221"/>
      <c r="E28" s="221"/>
      <c r="F28" s="222" t="s">
        <v>231</v>
      </c>
      <c r="G28" s="222"/>
      <c r="H28" s="222"/>
      <c r="I28" s="222"/>
      <c r="J28" s="222"/>
      <c r="K28" s="222"/>
      <c r="L28" s="222"/>
      <c r="M28" s="222"/>
      <c r="N28" s="222"/>
      <c r="O28" s="222"/>
      <c r="P28" s="222"/>
      <c r="Q28" s="222"/>
      <c r="R28" s="222"/>
      <c r="S28" s="375" t="s">
        <v>232</v>
      </c>
      <c r="T28" s="376"/>
      <c r="U28" s="376"/>
      <c r="V28" s="376"/>
      <c r="W28" s="376"/>
      <c r="X28" s="376"/>
      <c r="Y28" s="376"/>
      <c r="Z28" s="376"/>
      <c r="AA28" s="307" t="s">
        <v>232</v>
      </c>
      <c r="AB28" s="307"/>
      <c r="AC28" s="307"/>
      <c r="AD28" s="307"/>
      <c r="AE28" s="376"/>
      <c r="AF28" s="376"/>
      <c r="AG28" s="376"/>
      <c r="AH28" s="377"/>
      <c r="AI28" s="224" t="s">
        <v>233</v>
      </c>
      <c r="AJ28" s="224"/>
      <c r="AK28" s="224"/>
      <c r="AL28" s="224"/>
    </row>
    <row r="29" s="367" customFormat="true" ht="19.5" hidden="false" customHeight="true" outlineLevel="0" collapsed="false">
      <c r="A29" s="220"/>
      <c r="B29" s="225" t="s">
        <v>562</v>
      </c>
      <c r="C29" s="225" t="s">
        <v>563</v>
      </c>
      <c r="D29" s="225" t="s">
        <v>564</v>
      </c>
      <c r="E29" s="225" t="s">
        <v>565</v>
      </c>
      <c r="F29" s="227" t="s">
        <v>238</v>
      </c>
      <c r="G29" s="378" t="s">
        <v>239</v>
      </c>
      <c r="H29" s="378"/>
      <c r="I29" s="378"/>
      <c r="J29" s="378"/>
      <c r="K29" s="378"/>
      <c r="L29" s="378"/>
      <c r="M29" s="378"/>
      <c r="N29" s="378"/>
      <c r="O29" s="378"/>
      <c r="P29" s="378" t="s">
        <v>240</v>
      </c>
      <c r="Q29" s="226" t="s">
        <v>566</v>
      </c>
      <c r="R29" s="479" t="s">
        <v>1383</v>
      </c>
      <c r="S29" s="222" t="s">
        <v>243</v>
      </c>
      <c r="T29" s="222"/>
      <c r="U29" s="222"/>
      <c r="V29" s="222"/>
      <c r="W29" s="222" t="s">
        <v>244</v>
      </c>
      <c r="X29" s="222"/>
      <c r="Y29" s="222"/>
      <c r="Z29" s="222"/>
      <c r="AA29" s="222" t="s">
        <v>245</v>
      </c>
      <c r="AB29" s="222"/>
      <c r="AC29" s="222"/>
      <c r="AD29" s="222"/>
      <c r="AE29" s="222" t="s">
        <v>246</v>
      </c>
      <c r="AF29" s="222"/>
      <c r="AG29" s="222"/>
      <c r="AH29" s="222"/>
      <c r="AI29" s="224"/>
      <c r="AJ29" s="224"/>
      <c r="AK29" s="224"/>
      <c r="AL29" s="224"/>
    </row>
    <row r="30" s="367" customFormat="true" ht="26.65" hidden="false" customHeight="true" outlineLevel="0" collapsed="false">
      <c r="A30" s="220"/>
      <c r="B30" s="225"/>
      <c r="C30" s="225"/>
      <c r="D30" s="225"/>
      <c r="E30" s="225"/>
      <c r="F30" s="227"/>
      <c r="G30" s="221" t="s">
        <v>568</v>
      </c>
      <c r="H30" s="221" t="s">
        <v>569</v>
      </c>
      <c r="I30" s="221" t="s">
        <v>570</v>
      </c>
      <c r="J30" s="221"/>
      <c r="K30" s="221"/>
      <c r="L30" s="221"/>
      <c r="M30" s="221"/>
      <c r="N30" s="221"/>
      <c r="O30" s="228" t="s">
        <v>250</v>
      </c>
      <c r="P30" s="378"/>
      <c r="Q30" s="226"/>
      <c r="R30" s="226"/>
      <c r="S30" s="229" t="s">
        <v>251</v>
      </c>
      <c r="T30" s="229" t="s">
        <v>252</v>
      </c>
      <c r="U30" s="229" t="s">
        <v>203</v>
      </c>
      <c r="V30" s="230" t="s">
        <v>253</v>
      </c>
      <c r="W30" s="229" t="s">
        <v>251</v>
      </c>
      <c r="X30" s="229" t="s">
        <v>252</v>
      </c>
      <c r="Y30" s="229" t="s">
        <v>203</v>
      </c>
      <c r="Z30" s="229" t="s">
        <v>253</v>
      </c>
      <c r="AA30" s="229" t="s">
        <v>251</v>
      </c>
      <c r="AB30" s="229" t="s">
        <v>252</v>
      </c>
      <c r="AC30" s="229" t="s">
        <v>203</v>
      </c>
      <c r="AD30" s="229" t="s">
        <v>253</v>
      </c>
      <c r="AE30" s="229" t="s">
        <v>251</v>
      </c>
      <c r="AF30" s="229" t="s">
        <v>252</v>
      </c>
      <c r="AG30" s="229" t="s">
        <v>203</v>
      </c>
      <c r="AH30" s="229" t="s">
        <v>253</v>
      </c>
      <c r="AI30" s="231" t="s">
        <v>254</v>
      </c>
      <c r="AJ30" s="232" t="s">
        <v>255</v>
      </c>
      <c r="AK30" s="232" t="s">
        <v>16</v>
      </c>
      <c r="AL30" s="232" t="s">
        <v>253</v>
      </c>
    </row>
    <row r="31" s="367" customFormat="true" ht="19.5" hidden="false" customHeight="true" outlineLevel="0" collapsed="false">
      <c r="A31" s="220"/>
      <c r="B31" s="225"/>
      <c r="C31" s="225"/>
      <c r="D31" s="225"/>
      <c r="E31" s="225"/>
      <c r="F31" s="227"/>
      <c r="G31" s="221"/>
      <c r="H31" s="221"/>
      <c r="I31" s="221" t="n">
        <v>1</v>
      </c>
      <c r="J31" s="221" t="n">
        <v>2</v>
      </c>
      <c r="K31" s="221" t="s">
        <v>256</v>
      </c>
      <c r="L31" s="221" t="n">
        <v>3</v>
      </c>
      <c r="M31" s="221" t="n">
        <v>4</v>
      </c>
      <c r="N31" s="221" t="s">
        <v>257</v>
      </c>
      <c r="O31" s="221" t="s">
        <v>258</v>
      </c>
      <c r="P31" s="378"/>
      <c r="Q31" s="226"/>
      <c r="R31" s="226"/>
      <c r="S31" s="229"/>
      <c r="T31" s="229"/>
      <c r="U31" s="229"/>
      <c r="V31" s="230"/>
      <c r="W31" s="229"/>
      <c r="X31" s="229"/>
      <c r="Y31" s="229"/>
      <c r="Z31" s="229"/>
      <c r="AA31" s="229"/>
      <c r="AB31" s="229"/>
      <c r="AC31" s="229"/>
      <c r="AD31" s="229"/>
      <c r="AE31" s="229"/>
      <c r="AF31" s="229"/>
      <c r="AG31" s="229"/>
      <c r="AH31" s="229"/>
      <c r="AI31" s="231"/>
      <c r="AJ31" s="232"/>
      <c r="AK31" s="232"/>
      <c r="AL31" s="232"/>
    </row>
    <row r="32" s="578" customFormat="true" ht="47.65" hidden="false" customHeight="true" outlineLevel="0" collapsed="false">
      <c r="A32" s="379" t="n">
        <v>1</v>
      </c>
      <c r="B32" s="379" t="n">
        <v>0</v>
      </c>
      <c r="C32" s="379" t="n">
        <v>0</v>
      </c>
      <c r="D32" s="379" t="n">
        <v>0</v>
      </c>
      <c r="E32" s="379" t="n">
        <v>0</v>
      </c>
      <c r="F32" s="253" t="s">
        <v>1384</v>
      </c>
      <c r="G32" s="249" t="s">
        <v>659</v>
      </c>
      <c r="H32" s="249" t="s">
        <v>495</v>
      </c>
      <c r="I32" s="250" t="n">
        <v>2</v>
      </c>
      <c r="J32" s="250" t="n">
        <v>1</v>
      </c>
      <c r="K32" s="238" t="n">
        <v>3</v>
      </c>
      <c r="L32" s="250" t="n">
        <v>2</v>
      </c>
      <c r="M32" s="250" t="n">
        <v>1</v>
      </c>
      <c r="N32" s="238" t="n">
        <f aca="false">L32+M32</f>
        <v>3</v>
      </c>
      <c r="O32" s="238" t="n">
        <f aca="false">K32+N32</f>
        <v>6</v>
      </c>
      <c r="P32" s="240"/>
      <c r="Q32" s="244" t="s">
        <v>1385</v>
      </c>
      <c r="R32" s="244"/>
      <c r="S32" s="250" t="n">
        <v>1</v>
      </c>
      <c r="T32" s="243" t="n">
        <f aca="false">IF(S32="","No hay ejecución",IF(AND(J32=0),"No hay Programación",S32/J32))</f>
        <v>1</v>
      </c>
      <c r="U32" s="244" t="str">
        <f aca="false">IF(T32="No hay ejecución","NA",IF(T32&gt;=90%,"De acuerdo con lo programado",IF(T32&gt;=50%,"Atraso Leve",IF(T32&lt;49.99%,"En riesgo en cumplimiento"))))</f>
        <v>De acuerdo con lo programado</v>
      </c>
      <c r="V32" s="241" t="s">
        <v>1386</v>
      </c>
      <c r="W32" s="250" t="n">
        <v>2</v>
      </c>
      <c r="X32" s="243" t="n">
        <f aca="false">IF(W32="","No hay ejecución",IF(AND(J32=0),"No hay Programación",W32/J32))</f>
        <v>2</v>
      </c>
      <c r="Y32" s="244" t="str">
        <f aca="false">IF(X32="No hay ejecución","NA",IF(X32&gt;=90%,"De acuerdo con lo programado",IF(X32&gt;=50%,"Atraso Leve",IF(X32&lt;49.99%,"En riesgo en cumplimiento"))))</f>
        <v>De acuerdo con lo programado</v>
      </c>
      <c r="Z32" s="241" t="s">
        <v>1387</v>
      </c>
      <c r="AA32" s="577" t="n">
        <v>1</v>
      </c>
      <c r="AB32" s="243" t="n">
        <f aca="false">IF(AA32="","No hay ejecución",IF(AND(L32=0),"No hay Programación",AA32/L32))</f>
        <v>0.5</v>
      </c>
      <c r="AC32" s="244" t="str">
        <f aca="false">IF(AB32="No hay ejecución","NA",IF(AB32&gt;=90%,"De acuerdo con lo programado",IF(AB32&gt;=50%,"Atraso Leve",IF(AB32&lt;49.99%,"En riesgo en cumplimiento"))))</f>
        <v>Atraso Leve</v>
      </c>
      <c r="AD32" s="246" t="s">
        <v>1388</v>
      </c>
      <c r="AE32" s="250" t="n">
        <v>3</v>
      </c>
      <c r="AF32" s="243" t="n">
        <f aca="false">IF(AE32="","No hay ejecución",IF(AND(M32=0),"No hay Programación",AE32/M32))</f>
        <v>3</v>
      </c>
      <c r="AG32" s="244" t="str">
        <f aca="false">IF(AF32="No hay ejecución","NA",IF(AF32&gt;=90%,"De acuerdo con lo programado",IF(AF32&gt;=50%,"Atraso Leve",IF(AF32&lt;49.99%,"En riesgo en cumplimiento"))))</f>
        <v>De acuerdo con lo programado</v>
      </c>
      <c r="AH32" s="244" t="s">
        <v>1389</v>
      </c>
      <c r="AI32" s="242" t="n">
        <f aca="false">AE32+AA32+W32+S32</f>
        <v>7</v>
      </c>
      <c r="AJ32" s="243" t="n">
        <f aca="false">IF(AI32="","No hay ejecución",IF(AND(O32=0),"No hay Programación",AI32/O32))</f>
        <v>1.16666666666667</v>
      </c>
      <c r="AK32" s="244" t="str">
        <f aca="false">IF(AJ32="No hay ejecución","NA",IF(AJ32&gt;=85%,"Cumplio",IF(AJ32&lt;84.99%,"No cumplio")))</f>
        <v>Cumplio</v>
      </c>
      <c r="AL32" s="244"/>
    </row>
    <row r="33" s="578" customFormat="true" ht="47.65" hidden="false" customHeight="true" outlineLevel="0" collapsed="false">
      <c r="A33" s="379" t="n">
        <f aca="false">A32+1</f>
        <v>2</v>
      </c>
      <c r="B33" s="379" t="n">
        <v>0</v>
      </c>
      <c r="C33" s="379" t="n">
        <v>0</v>
      </c>
      <c r="D33" s="379" t="n">
        <v>0</v>
      </c>
      <c r="E33" s="379" t="n">
        <v>0</v>
      </c>
      <c r="F33" s="253" t="s">
        <v>1390</v>
      </c>
      <c r="G33" s="249" t="s">
        <v>659</v>
      </c>
      <c r="H33" s="249" t="s">
        <v>495</v>
      </c>
      <c r="I33" s="250" t="n">
        <v>2</v>
      </c>
      <c r="J33" s="250" t="n">
        <v>1</v>
      </c>
      <c r="K33" s="238" t="n">
        <f aca="false">I33+J33</f>
        <v>3</v>
      </c>
      <c r="L33" s="250" t="n">
        <v>2</v>
      </c>
      <c r="M33" s="250" t="n">
        <v>1</v>
      </c>
      <c r="N33" s="238" t="n">
        <f aca="false">L33+M33</f>
        <v>3</v>
      </c>
      <c r="O33" s="238" t="n">
        <f aca="false">K33+N33</f>
        <v>6</v>
      </c>
      <c r="P33" s="240"/>
      <c r="Q33" s="244" t="s">
        <v>1385</v>
      </c>
      <c r="R33" s="244"/>
      <c r="S33" s="250" t="n">
        <v>1</v>
      </c>
      <c r="T33" s="243" t="n">
        <f aca="false">IF(S33="","No hay ejecución",IF(AND(J33=0),"No hay Programación",S33/J33))</f>
        <v>1</v>
      </c>
      <c r="U33" s="244" t="str">
        <f aca="false">IF(T33="No hay ejecución","NA",IF(T33&gt;=90%,"De acuerdo con lo programado",IF(T33&gt;=50%,"Atraso Leve",IF(T33&lt;49.99%,"En riesgo en cumplimiento"))))</f>
        <v>De acuerdo con lo programado</v>
      </c>
      <c r="V33" s="241" t="s">
        <v>1391</v>
      </c>
      <c r="W33" s="250" t="n">
        <v>2</v>
      </c>
      <c r="X33" s="243" t="n">
        <f aca="false">IF(W33="","No hay ejecución",IF(AND(J33=0),"No hay Programación",W33/J33))</f>
        <v>2</v>
      </c>
      <c r="Y33" s="244" t="str">
        <f aca="false">IF(X33="No hay ejecución","NA",IF(X33&gt;=90%,"De acuerdo con lo programado",IF(X33&gt;=50%,"Atraso Leve",IF(X33&lt;49.99%,"En riesgo en cumplimiento"))))</f>
        <v>De acuerdo con lo programado</v>
      </c>
      <c r="Z33" s="241" t="s">
        <v>1392</v>
      </c>
      <c r="AA33" s="577" t="n">
        <v>1</v>
      </c>
      <c r="AB33" s="243" t="n">
        <f aca="false">IF(AA33="","No hay ejecución",IF(AND(L33=0),"No hay Programación",AA33/L33))</f>
        <v>0.5</v>
      </c>
      <c r="AC33" s="244" t="str">
        <f aca="false">IF(AB33="No hay ejecución","NA",IF(AB33&gt;=90%,"De acuerdo con lo programado",IF(AB33&gt;=50%,"Atraso Leve",IF(AB33&lt;49.99%,"En riesgo en cumplimiento"))))</f>
        <v>Atraso Leve</v>
      </c>
      <c r="AD33" s="246" t="s">
        <v>1393</v>
      </c>
      <c r="AE33" s="250" t="n">
        <v>2</v>
      </c>
      <c r="AF33" s="243" t="n">
        <f aca="false">IF(AE33="","No hay ejecución",IF(AND(M33=0),"No hay Programación",AE33/M33))</f>
        <v>2</v>
      </c>
      <c r="AG33" s="244" t="str">
        <f aca="false">IF(AF33="No hay ejecución","NA",IF(AF33&gt;=90%,"De acuerdo con lo programado",IF(AF33&gt;=50%,"Atraso Leve",IF(AF33&lt;49.99%,"En riesgo en cumplimiento"))))</f>
        <v>De acuerdo con lo programado</v>
      </c>
      <c r="AH33" s="244"/>
      <c r="AI33" s="242" t="n">
        <f aca="false">AE33+AA33+W33+S33</f>
        <v>6</v>
      </c>
      <c r="AJ33" s="243" t="n">
        <f aca="false">IF(AI33="","No hay ejecución",IF(AND(O33=0),"No hay Programación",AI33/O33))</f>
        <v>1</v>
      </c>
      <c r="AK33" s="244" t="str">
        <f aca="false">IF(AJ33="No hay ejecución","NA",IF(AJ33&gt;=85%,"Cumplio",IF(AJ33&lt;84.99%,"No cumplio")))</f>
        <v>Cumplio</v>
      </c>
      <c r="AL33" s="244"/>
    </row>
    <row r="34" s="578" customFormat="true" ht="47.65" hidden="false" customHeight="true" outlineLevel="0" collapsed="false">
      <c r="A34" s="379" t="n">
        <f aca="false">A33+1</f>
        <v>3</v>
      </c>
      <c r="B34" s="379" t="n">
        <v>0</v>
      </c>
      <c r="C34" s="379" t="n">
        <v>0</v>
      </c>
      <c r="D34" s="379" t="n">
        <v>0</v>
      </c>
      <c r="E34" s="379" t="n">
        <v>0</v>
      </c>
      <c r="F34" s="253" t="s">
        <v>1394</v>
      </c>
      <c r="G34" s="249" t="s">
        <v>659</v>
      </c>
      <c r="H34" s="249" t="s">
        <v>495</v>
      </c>
      <c r="I34" s="250" t="n">
        <v>8</v>
      </c>
      <c r="J34" s="250" t="n">
        <v>8</v>
      </c>
      <c r="K34" s="238" t="n">
        <f aca="false">I34+J34</f>
        <v>16</v>
      </c>
      <c r="L34" s="250" t="n">
        <v>6</v>
      </c>
      <c r="M34" s="250" t="n">
        <v>6</v>
      </c>
      <c r="N34" s="238" t="n">
        <f aca="false">L34+M34</f>
        <v>12</v>
      </c>
      <c r="O34" s="238" t="n">
        <f aca="false">K34+N34</f>
        <v>28</v>
      </c>
      <c r="P34" s="240"/>
      <c r="Q34" s="244" t="s">
        <v>1395</v>
      </c>
      <c r="R34" s="244"/>
      <c r="S34" s="250" t="n">
        <v>8</v>
      </c>
      <c r="T34" s="243" t="n">
        <f aca="false">IF(S34="","No hay ejecución",IF(AND(J34=0),"No hay Programación",S34/J34))</f>
        <v>1</v>
      </c>
      <c r="U34" s="244" t="str">
        <f aca="false">IF(T34="No hay ejecución","NA",IF(T34&gt;=90%,"De acuerdo con lo programado",IF(T34&gt;=50%,"Atraso Leve",IF(T34&lt;49.99%,"En riesgo en cumplimiento"))))</f>
        <v>De acuerdo con lo programado</v>
      </c>
      <c r="V34" s="241"/>
      <c r="W34" s="250" t="n">
        <v>8</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1"/>
      <c r="AA34" s="577" t="n">
        <v>6</v>
      </c>
      <c r="AB34" s="243" t="n">
        <f aca="false">IF(AA34="","No hay ejecución",IF(AND(L34=0),"No hay Programación",AA34/L34))</f>
        <v>1</v>
      </c>
      <c r="AC34" s="244" t="str">
        <f aca="false">IF(AB34="No hay ejecución","NA",IF(AB34&gt;=90%,"De acuerdo con lo programado",IF(AB34&gt;=50%,"Atraso Leve",IF(AB34&lt;49.99%,"En riesgo en cumplimiento"))))</f>
        <v>De acuerdo con lo programado</v>
      </c>
      <c r="AD34" s="246"/>
      <c r="AE34" s="250" t="n">
        <v>6</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28</v>
      </c>
      <c r="AJ34" s="243" t="n">
        <f aca="false">IF(AI34="","No hay ejecución",IF(AND(O34=0),"No hay Programación",AI34/O34))</f>
        <v>1</v>
      </c>
      <c r="AK34" s="244" t="str">
        <f aca="false">IF(AJ34="No hay ejecución","NA",IF(AJ34&gt;=85%,"Cumplio",IF(AJ34&lt;84.99%,"No cumplio")))</f>
        <v>Cumplio</v>
      </c>
      <c r="AL34" s="244"/>
    </row>
    <row r="35" s="578" customFormat="true" ht="47.65" hidden="false" customHeight="true" outlineLevel="0" collapsed="false">
      <c r="A35" s="379" t="n">
        <f aca="false">A34+1</f>
        <v>4</v>
      </c>
      <c r="B35" s="379" t="n">
        <v>0</v>
      </c>
      <c r="C35" s="379" t="n">
        <v>0</v>
      </c>
      <c r="D35" s="379" t="n">
        <v>0</v>
      </c>
      <c r="E35" s="379" t="n">
        <v>0</v>
      </c>
      <c r="F35" s="253" t="s">
        <v>1396</v>
      </c>
      <c r="G35" s="249" t="s">
        <v>732</v>
      </c>
      <c r="H35" s="249" t="s">
        <v>1256</v>
      </c>
      <c r="I35" s="250" t="n">
        <v>4</v>
      </c>
      <c r="J35" s="250" t="n">
        <v>2</v>
      </c>
      <c r="K35" s="238" t="n">
        <f aca="false">I35+J35</f>
        <v>6</v>
      </c>
      <c r="L35" s="250" t="n">
        <v>4</v>
      </c>
      <c r="M35" s="250" t="n">
        <v>2</v>
      </c>
      <c r="N35" s="238" t="n">
        <f aca="false">L35+M35</f>
        <v>6</v>
      </c>
      <c r="O35" s="238" t="n">
        <f aca="false">K35+N35</f>
        <v>12</v>
      </c>
      <c r="P35" s="240"/>
      <c r="Q35" s="244" t="s">
        <v>1397</v>
      </c>
      <c r="R35" s="244"/>
      <c r="S35" s="250" t="n">
        <v>2</v>
      </c>
      <c r="T35" s="243" t="n">
        <f aca="false">IF(S35="","No hay ejecución",IF(AND(J35=0),"No hay Programación",S35/J35))</f>
        <v>1</v>
      </c>
      <c r="U35" s="244" t="str">
        <f aca="false">IF(T35="No hay ejecución","NA",IF(T35&gt;=90%,"De acuerdo con lo programado",IF(T35&gt;=50%,"Atraso Leve",IF(T35&lt;49.99%,"En riesgo en cumplimiento"))))</f>
        <v>De acuerdo con lo programado</v>
      </c>
      <c r="V35" s="241" t="s">
        <v>1398</v>
      </c>
      <c r="W35" s="250" t="n">
        <v>4</v>
      </c>
      <c r="X35" s="243" t="n">
        <f aca="false">IF(W35="","No hay ejecución",IF(AND(J35=0),"No hay Programación",W35/J35))</f>
        <v>2</v>
      </c>
      <c r="Y35" s="244" t="str">
        <f aca="false">IF(X35="No hay ejecución","NA",IF(X35&gt;=90%,"De acuerdo con lo programado",IF(X35&gt;=50%,"Atraso Leve",IF(X35&lt;49.99%,"En riesgo en cumplimiento"))))</f>
        <v>De acuerdo con lo programado</v>
      </c>
      <c r="Z35" s="241" t="s">
        <v>1399</v>
      </c>
      <c r="AA35" s="577" t="n">
        <v>2</v>
      </c>
      <c r="AB35" s="243" t="n">
        <f aca="false">IF(AA35="","No hay ejecución",IF(AND(L35=0),"No hay Programación",AA35/L35))</f>
        <v>0.5</v>
      </c>
      <c r="AC35" s="244" t="str">
        <f aca="false">IF(AB35="No hay ejecución","NA",IF(AB35&gt;=90%,"De acuerdo con lo programado",IF(AB35&gt;=50%,"Atraso Leve",IF(AB35&lt;49.99%,"En riesgo en cumplimiento"))))</f>
        <v>Atraso Leve</v>
      </c>
      <c r="AD35" s="246" t="s">
        <v>1400</v>
      </c>
      <c r="AE35" s="250" t="n">
        <v>5</v>
      </c>
      <c r="AF35" s="243" t="n">
        <f aca="false">IF(AE35="","No hay ejecución",IF(AND(M35=0),"No hay Programación",AE35/M35))</f>
        <v>2.5</v>
      </c>
      <c r="AG35" s="244" t="str">
        <f aca="false">IF(AF35="No hay ejecución","NA",IF(AF35&gt;=90%,"De acuerdo con lo programado",IF(AF35&gt;=50%,"Atraso Leve",IF(AF35&lt;49.99%,"En riesgo en cumplimiento"))))</f>
        <v>De acuerdo con lo programado</v>
      </c>
      <c r="AH35" s="244"/>
      <c r="AI35" s="242" t="n">
        <f aca="false">AE35+AA35+W35+S35</f>
        <v>13</v>
      </c>
      <c r="AJ35" s="243" t="n">
        <f aca="false">IF(AI35="","No hay ejecución",IF(AND(O35=0),"No hay Programación",AI35/O35))</f>
        <v>1.08333333333333</v>
      </c>
      <c r="AK35" s="244" t="str">
        <f aca="false">IF(AJ35="No hay ejecución","NA",IF(AJ35&gt;=85%,"Cumplio",IF(AJ35&lt;84.99%,"No cumplio")))</f>
        <v>Cumplio</v>
      </c>
      <c r="AL35" s="244"/>
    </row>
    <row r="36" s="578" customFormat="true" ht="47.65" hidden="false" customHeight="true" outlineLevel="0" collapsed="false">
      <c r="A36" s="379" t="n">
        <f aca="false">A35+1</f>
        <v>5</v>
      </c>
      <c r="B36" s="379" t="n">
        <v>0</v>
      </c>
      <c r="C36" s="379" t="n">
        <v>0</v>
      </c>
      <c r="D36" s="379" t="n">
        <v>0</v>
      </c>
      <c r="E36" s="379" t="n">
        <v>0</v>
      </c>
      <c r="F36" s="253" t="s">
        <v>1401</v>
      </c>
      <c r="G36" s="249" t="s">
        <v>659</v>
      </c>
      <c r="H36" s="249" t="s">
        <v>495</v>
      </c>
      <c r="I36" s="250" t="n">
        <v>1</v>
      </c>
      <c r="J36" s="250" t="n">
        <v>1</v>
      </c>
      <c r="K36" s="238" t="n">
        <f aca="false">I36+J36</f>
        <v>2</v>
      </c>
      <c r="L36" s="250" t="n">
        <v>1</v>
      </c>
      <c r="M36" s="250" t="n">
        <v>1</v>
      </c>
      <c r="N36" s="238" t="n">
        <f aca="false">L36+M36</f>
        <v>2</v>
      </c>
      <c r="O36" s="238" t="n">
        <f aca="false">K36+N36</f>
        <v>4</v>
      </c>
      <c r="P36" s="240"/>
      <c r="Q36" s="244" t="s">
        <v>1402</v>
      </c>
      <c r="R36" s="244"/>
      <c r="S36" s="250" t="n">
        <v>1</v>
      </c>
      <c r="T36" s="243" t="n">
        <f aca="false">IF(S36="","No hay ejecución",IF(AND(J36=0),"No hay Programación",S36/J36))</f>
        <v>1</v>
      </c>
      <c r="U36" s="244" t="str">
        <f aca="false">IF(T36="No hay ejecución","NA",IF(T36&gt;=90%,"De acuerdo con lo programado",IF(T36&gt;=50%,"Atraso Leve",IF(T36&lt;49.99%,"En riesgo en cumplimiento"))))</f>
        <v>De acuerdo con lo programado</v>
      </c>
      <c r="V36" s="241"/>
      <c r="W36" s="250" t="n">
        <v>1</v>
      </c>
      <c r="X36" s="243" t="n">
        <f aca="false">IF(W36="","No hay ejecución",IF(AND(J36=0),"No hay Programación",W36/J36))</f>
        <v>1</v>
      </c>
      <c r="Y36" s="244" t="str">
        <f aca="false">IF(X36="No hay ejecución","NA",IF(X36&gt;=90%,"De acuerdo con lo programado",IF(X36&gt;=50%,"Atraso Leve",IF(X36&lt;49.99%,"En riesgo en cumplimiento"))))</f>
        <v>De acuerdo con lo programado</v>
      </c>
      <c r="Z36" s="241"/>
      <c r="AA36" s="577" t="n">
        <v>1</v>
      </c>
      <c r="AB36" s="243" t="n">
        <f aca="false">IF(AA36="","No hay ejecución",IF(AND(L36=0),"No hay Programación",AA36/L36))</f>
        <v>1</v>
      </c>
      <c r="AC36" s="244" t="str">
        <f aca="false">IF(AB36="No hay ejecución","NA",IF(AB36&gt;=90%,"De acuerdo con lo programado",IF(AB36&gt;=50%,"Atraso Leve",IF(AB36&lt;49.99%,"En riesgo en cumplimiento"))))</f>
        <v>De acuerdo con lo programado</v>
      </c>
      <c r="AD36" s="246"/>
      <c r="AE36" s="250" t="n">
        <v>1</v>
      </c>
      <c r="AF36" s="243" t="n">
        <f aca="false">IF(AE36="","No hay ejecución",IF(AND(M36=0),"No hay Programación",AE36/M36))</f>
        <v>1</v>
      </c>
      <c r="AG36" s="244" t="str">
        <f aca="false">IF(AF36="No hay ejecución","NA",IF(AF36&gt;=90%,"De acuerdo con lo programado",IF(AF36&gt;=50%,"Atraso Leve",IF(AF36&lt;49.99%,"En riesgo en cumplimiento"))))</f>
        <v>De acuerdo con lo programado</v>
      </c>
      <c r="AH36" s="244"/>
      <c r="AI36" s="242" t="n">
        <f aca="false">AE36+AA36+W36+S36</f>
        <v>4</v>
      </c>
      <c r="AJ36" s="243" t="n">
        <f aca="false">IF(AI36="","No hay ejecución",IF(AND(O36=0),"No hay Programación",AI36/O36))</f>
        <v>1</v>
      </c>
      <c r="AK36" s="244" t="str">
        <f aca="false">IF(AJ36="No hay ejecución","NA",IF(AJ36&gt;=85%,"Cumplio",IF(AJ36&lt;84.99%,"No cumplio")))</f>
        <v>Cumplio</v>
      </c>
      <c r="AL36" s="244"/>
    </row>
    <row r="37" s="578" customFormat="true" ht="47.65" hidden="false" customHeight="true" outlineLevel="0" collapsed="false">
      <c r="A37" s="379" t="n">
        <f aca="false">A36+1</f>
        <v>6</v>
      </c>
      <c r="B37" s="379" t="n">
        <v>0</v>
      </c>
      <c r="C37" s="379" t="n">
        <v>0</v>
      </c>
      <c r="D37" s="379" t="n">
        <v>0</v>
      </c>
      <c r="E37" s="379" t="n">
        <v>0</v>
      </c>
      <c r="F37" s="253" t="s">
        <v>1403</v>
      </c>
      <c r="G37" s="249" t="s">
        <v>273</v>
      </c>
      <c r="H37" s="249" t="s">
        <v>360</v>
      </c>
      <c r="I37" s="250" t="n">
        <v>1</v>
      </c>
      <c r="J37" s="250" t="n">
        <v>0</v>
      </c>
      <c r="K37" s="238" t="n">
        <f aca="false">I37+J37</f>
        <v>1</v>
      </c>
      <c r="L37" s="250" t="n">
        <v>0</v>
      </c>
      <c r="M37" s="250" t="n">
        <v>0</v>
      </c>
      <c r="N37" s="238" t="n">
        <f aca="false">L37+M37</f>
        <v>0</v>
      </c>
      <c r="O37" s="238" t="n">
        <f aca="false">K37+N37</f>
        <v>1</v>
      </c>
      <c r="P37" s="240"/>
      <c r="Q37" s="244" t="s">
        <v>1404</v>
      </c>
      <c r="R37" s="244"/>
      <c r="S37" s="250" t="n">
        <v>1</v>
      </c>
      <c r="T37" s="243" t="str">
        <f aca="false">IF(S37="","No hay ejecución",IF(AND(J37=0),"No hay Programación",S37/J37))</f>
        <v>No hay Programación</v>
      </c>
      <c r="U37" s="244" t="str">
        <f aca="false">IF(T37="No hay ejecución","NA",IF(T37&gt;=90%,"De acuerdo con lo programado",IF(T37&gt;=50%,"Atraso Leve",IF(T37&lt;49.99%,"En riesgo en cumplimiento"))))</f>
        <v>De acuerdo con lo programado</v>
      </c>
      <c r="V37" s="241"/>
      <c r="W37" s="250" t="n">
        <v>0</v>
      </c>
      <c r="X37" s="243" t="str">
        <f aca="false">IF(W37="","No hay ejecución",IF(AND(J37=0),"No hay Programación",W37/J37))</f>
        <v>No hay Programación</v>
      </c>
      <c r="Y37" s="244" t="str">
        <f aca="false">IF(X37="No hay ejecución","NA",IF(X37&gt;=90%,"De acuerdo con lo programado",IF(X37&gt;=50%,"Atraso Leve",IF(X37&lt;49.99%,"En riesgo en cumplimiento"))))</f>
        <v>De acuerdo con lo programado</v>
      </c>
      <c r="Z37" s="241"/>
      <c r="AA37" s="250" t="n">
        <v>0</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50" t="n">
        <v>0</v>
      </c>
      <c r="AF37" s="243" t="str">
        <f aca="false">IF(AE37="","No hay ejecución",IF(AND(M37=0),"No hay Programación",AE37/M37))</f>
        <v>No hay Programación</v>
      </c>
      <c r="AG37" s="244" t="str">
        <f aca="false">IF(AF37="No hay ejecución","NA",IF(AF37&gt;=90%,"De acuerdo con lo programado",IF(AF37&gt;=50%,"Atraso Leve",IF(AF37&lt;49.99%,"En riesgo en cumplimiento"))))</f>
        <v>De acuerdo con lo programado</v>
      </c>
      <c r="AH37" s="244"/>
      <c r="AI37" s="242" t="n">
        <f aca="false">AE37+AA37+W37+S37</f>
        <v>1</v>
      </c>
      <c r="AJ37" s="243" t="n">
        <f aca="false">IF(AI37="","No hay ejecución",IF(AND(O37=0),"No hay Programación",AI37/O37))</f>
        <v>1</v>
      </c>
      <c r="AK37" s="244" t="str">
        <f aca="false">IF(AJ37="No hay ejecución","NA",IF(AJ37&gt;=85%,"Cumplio",IF(AJ37&lt;84.99%,"No cumplio")))</f>
        <v>Cumplio</v>
      </c>
      <c r="AL37" s="244"/>
    </row>
    <row r="38" s="578" customFormat="true" ht="47.65" hidden="false" customHeight="true" outlineLevel="0" collapsed="false">
      <c r="A38" s="379" t="n">
        <f aca="false">A37+1</f>
        <v>7</v>
      </c>
      <c r="B38" s="379" t="n">
        <v>0</v>
      </c>
      <c r="C38" s="379" t="n">
        <v>0</v>
      </c>
      <c r="D38" s="379" t="n">
        <v>0</v>
      </c>
      <c r="E38" s="379" t="n">
        <v>0</v>
      </c>
      <c r="F38" s="253" t="s">
        <v>1405</v>
      </c>
      <c r="G38" s="249" t="s">
        <v>273</v>
      </c>
      <c r="H38" s="249" t="s">
        <v>360</v>
      </c>
      <c r="I38" s="250" t="n">
        <v>1</v>
      </c>
      <c r="J38" s="250" t="n">
        <v>0</v>
      </c>
      <c r="K38" s="238" t="n">
        <f aca="false">I38+J38</f>
        <v>1</v>
      </c>
      <c r="L38" s="250" t="n">
        <v>0</v>
      </c>
      <c r="M38" s="250" t="n">
        <v>0</v>
      </c>
      <c r="N38" s="238" t="n">
        <f aca="false">L38+M38</f>
        <v>0</v>
      </c>
      <c r="O38" s="238" t="n">
        <f aca="false">K38+N38</f>
        <v>1</v>
      </c>
      <c r="P38" s="240"/>
      <c r="Q38" s="244" t="s">
        <v>1404</v>
      </c>
      <c r="R38" s="244"/>
      <c r="S38" s="250" t="n">
        <v>1</v>
      </c>
      <c r="T38" s="243" t="str">
        <f aca="false">IF(S38="","No hay ejecución",IF(AND(J38=0),"No hay Programación",S38/J38))</f>
        <v>No hay Programación</v>
      </c>
      <c r="U38" s="244" t="str">
        <f aca="false">IF(T38="No hay ejecución","NA",IF(T38&gt;=90%,"De acuerdo con lo programado",IF(T38&gt;=50%,"Atraso Leve",IF(T38&lt;49.99%,"En riesgo en cumplimiento"))))</f>
        <v>De acuerdo con lo programado</v>
      </c>
      <c r="V38" s="241"/>
      <c r="W38" s="250" t="n">
        <v>0</v>
      </c>
      <c r="X38" s="243" t="str">
        <f aca="false">IF(W38="","No hay ejecución",IF(AND(J38=0),"No hay Programación",W38/J38))</f>
        <v>No hay Programación</v>
      </c>
      <c r="Y38" s="244" t="str">
        <f aca="false">IF(X38="No hay ejecución","NA",IF(X38&gt;=90%,"De acuerdo con lo programado",IF(X38&gt;=50%,"Atraso Leve",IF(X38&lt;49.99%,"En riesgo en cumplimiento"))))</f>
        <v>De acuerdo con lo programado</v>
      </c>
      <c r="Z38" s="241"/>
      <c r="AA38" s="250" t="n">
        <v>0</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244"/>
      <c r="AE38" s="250" t="n">
        <v>0</v>
      </c>
      <c r="AF38" s="243" t="str">
        <f aca="false">IF(AE38="","No hay ejecución",IF(AND(M38=0),"No hay Programación",AE38/M38))</f>
        <v>No hay Programación</v>
      </c>
      <c r="AG38" s="244" t="str">
        <f aca="false">IF(AF38="No hay ejecución","NA",IF(AF38&gt;=90%,"De acuerdo con lo programado",IF(AF38&gt;=50%,"Atraso Leve",IF(AF38&lt;49.99%,"En riesgo en cumplimiento"))))</f>
        <v>De acuerdo con lo programado</v>
      </c>
      <c r="AH38" s="244"/>
      <c r="AI38" s="242" t="n">
        <f aca="false">AE38+AA38+W38+S38</f>
        <v>1</v>
      </c>
      <c r="AJ38" s="243" t="n">
        <f aca="false">IF(AI38="","No hay ejecución",IF(AND(O38=0),"No hay Programación",AI38/O38))</f>
        <v>1</v>
      </c>
      <c r="AK38" s="244" t="str">
        <f aca="false">IF(AJ38="No hay ejecución","NA",IF(AJ38&gt;=85%,"Cumplio",IF(AJ38&lt;84.99%,"No cumplio")))</f>
        <v>Cumplio</v>
      </c>
      <c r="AL38" s="244"/>
    </row>
    <row r="39" s="578" customFormat="true" ht="47.65" hidden="false" customHeight="true" outlineLevel="0" collapsed="false">
      <c r="A39" s="379" t="n">
        <f aca="false">A38+1</f>
        <v>8</v>
      </c>
      <c r="B39" s="379" t="n">
        <v>0</v>
      </c>
      <c r="C39" s="379" t="n">
        <v>0</v>
      </c>
      <c r="D39" s="379" t="n">
        <v>0</v>
      </c>
      <c r="E39" s="379" t="n">
        <v>0</v>
      </c>
      <c r="F39" s="253" t="s">
        <v>1406</v>
      </c>
      <c r="G39" s="249" t="s">
        <v>273</v>
      </c>
      <c r="H39" s="249" t="s">
        <v>360</v>
      </c>
      <c r="I39" s="250" t="n">
        <v>0</v>
      </c>
      <c r="J39" s="250" t="n">
        <v>1</v>
      </c>
      <c r="K39" s="238" t="n">
        <f aca="false">I39+J39</f>
        <v>1</v>
      </c>
      <c r="L39" s="250" t="n">
        <v>0</v>
      </c>
      <c r="M39" s="250" t="n">
        <v>0</v>
      </c>
      <c r="N39" s="238" t="n">
        <f aca="false">L39+M39</f>
        <v>0</v>
      </c>
      <c r="O39" s="238" t="n">
        <f aca="false">K39+N39</f>
        <v>1</v>
      </c>
      <c r="P39" s="240"/>
      <c r="Q39" s="244" t="s">
        <v>1404</v>
      </c>
      <c r="R39" s="244"/>
      <c r="S39" s="250" t="n">
        <v>0</v>
      </c>
      <c r="T39" s="243" t="n">
        <f aca="false">IF(S39="","No hay ejecución",IF(AND(J39=0),"No hay Programación",S39/J39))</f>
        <v>0</v>
      </c>
      <c r="U39" s="244" t="str">
        <f aca="false">IF(T39="No hay ejecución","NA",IF(T39&gt;=90%,"De acuerdo con lo programado",IF(T39&gt;=50%,"Atraso Leve",IF(T39&lt;49.99%,"En riesgo en cumplimiento"))))</f>
        <v>En riesgo en cumplimiento</v>
      </c>
      <c r="V39" s="241"/>
      <c r="W39" s="250" t="n">
        <v>1</v>
      </c>
      <c r="X39" s="243" t="n">
        <f aca="false">IF(W39="","No hay ejecución",IF(AND(J39=0),"No hay Programación",W39/J39))</f>
        <v>1</v>
      </c>
      <c r="Y39" s="244" t="str">
        <f aca="false">IF(X39="No hay ejecución","NA",IF(X39&gt;=90%,"De acuerdo con lo programado",IF(X39&gt;=50%,"Atraso Leve",IF(X39&lt;49.99%,"En riesgo en cumplimiento"))))</f>
        <v>De acuerdo con lo programado</v>
      </c>
      <c r="Z39" s="241"/>
      <c r="AA39" s="250" t="n">
        <v>0</v>
      </c>
      <c r="AB39" s="243" t="str">
        <f aca="false">IF(AA39="","No hay ejecución",IF(AND(L39=0),"No hay Programación",AA39/L39))</f>
        <v>No hay Programación</v>
      </c>
      <c r="AC39" s="244" t="str">
        <f aca="false">IF(AB39="No hay ejecución","NA",IF(AB39&gt;=90%,"De acuerdo con lo programado",IF(AB39&gt;=50%,"Atraso Leve",IF(AB39&lt;49.99%,"En riesgo en cumplimiento"))))</f>
        <v>De acuerdo con lo programado</v>
      </c>
      <c r="AD39" s="246"/>
      <c r="AE39" s="250" t="n">
        <v>0</v>
      </c>
      <c r="AF39" s="243" t="str">
        <f aca="false">IF(AE39="","No hay ejecución",IF(AND(M39=0),"No hay Programación",AE39/M39))</f>
        <v>No hay Programación</v>
      </c>
      <c r="AG39" s="244" t="str">
        <f aca="false">IF(AF39="No hay ejecución","NA",IF(AF39&gt;=90%,"De acuerdo con lo programado",IF(AF39&gt;=50%,"Atraso Leve",IF(AF39&lt;49.99%,"En riesgo en cumplimiento"))))</f>
        <v>De acuerdo con lo programado</v>
      </c>
      <c r="AH39" s="244"/>
      <c r="AI39" s="242" t="n">
        <f aca="false">AE39+AA39+W39+S39</f>
        <v>1</v>
      </c>
      <c r="AJ39" s="243" t="n">
        <f aca="false">IF(AI39="","No hay ejecución",IF(AND(O39=0),"No hay Programación",AI39/O39))</f>
        <v>1</v>
      </c>
      <c r="AK39" s="244" t="str">
        <f aca="false">IF(AJ39="No hay ejecución","NA",IF(AJ39&gt;=85%,"Cumplio",IF(AJ39&lt;84.99%,"No cumplio")))</f>
        <v>Cumplio</v>
      </c>
      <c r="AL39" s="244"/>
    </row>
    <row r="40" s="578" customFormat="true" ht="47.65" hidden="false" customHeight="true" outlineLevel="0" collapsed="false">
      <c r="A40" s="379" t="n">
        <f aca="false">A39+1</f>
        <v>9</v>
      </c>
      <c r="B40" s="379" t="n">
        <v>0</v>
      </c>
      <c r="C40" s="379" t="n">
        <v>0</v>
      </c>
      <c r="D40" s="379" t="n">
        <v>0</v>
      </c>
      <c r="E40" s="379" t="n">
        <v>0</v>
      </c>
      <c r="F40" s="253" t="s">
        <v>1407</v>
      </c>
      <c r="G40" s="249" t="s">
        <v>273</v>
      </c>
      <c r="H40" s="249" t="s">
        <v>360</v>
      </c>
      <c r="I40" s="250" t="n">
        <v>0</v>
      </c>
      <c r="J40" s="250" t="n">
        <v>1</v>
      </c>
      <c r="K40" s="238" t="n">
        <f aca="false">I40+J40</f>
        <v>1</v>
      </c>
      <c r="L40" s="250" t="n">
        <v>0</v>
      </c>
      <c r="M40" s="250" t="n">
        <v>0</v>
      </c>
      <c r="N40" s="238" t="n">
        <f aca="false">L40+M40</f>
        <v>0</v>
      </c>
      <c r="O40" s="238" t="n">
        <f aca="false">K40+N40</f>
        <v>1</v>
      </c>
      <c r="P40" s="240"/>
      <c r="Q40" s="244" t="s">
        <v>1408</v>
      </c>
      <c r="R40" s="244"/>
      <c r="S40" s="250" t="n">
        <v>0</v>
      </c>
      <c r="T40" s="243" t="n">
        <f aca="false">IF(S40="","No hay ejecución",IF(AND(J40=0),"No hay Programación",S40/J40))</f>
        <v>0</v>
      </c>
      <c r="U40" s="244" t="str">
        <f aca="false">IF(T40="No hay ejecución","NA",IF(T40&gt;=90%,"De acuerdo con lo programado",IF(T40&gt;=50%,"Atraso Leve",IF(T40&lt;49.99%,"En riesgo en cumplimiento"))))</f>
        <v>En riesgo en cumplimiento</v>
      </c>
      <c r="V40" s="241"/>
      <c r="W40" s="250" t="n">
        <v>1</v>
      </c>
      <c r="X40" s="243" t="n">
        <f aca="false">IF(W40="","No hay ejecución",IF(AND(J40=0),"No hay Programación",W40/J40))</f>
        <v>1</v>
      </c>
      <c r="Y40" s="244" t="str">
        <f aca="false">IF(X40="No hay ejecución","NA",IF(X40&gt;=90%,"De acuerdo con lo programado",IF(X40&gt;=50%,"Atraso Leve",IF(X40&lt;49.99%,"En riesgo en cumplimiento"))))</f>
        <v>De acuerdo con lo programado</v>
      </c>
      <c r="Z40" s="241"/>
      <c r="AA40" s="250" t="n">
        <v>0</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6"/>
      <c r="AE40" s="250" t="n">
        <v>0</v>
      </c>
      <c r="AF40" s="243" t="str">
        <f aca="false">IF(AE40="","No hay ejecución",IF(AND(M40=0),"No hay Programación",AE40/M40))</f>
        <v>No hay Programación</v>
      </c>
      <c r="AG40" s="244" t="str">
        <f aca="false">IF(AF40="No hay ejecución","NA",IF(AF40&gt;=90%,"De acuerdo con lo programado",IF(AF40&gt;=50%,"Atraso Leve",IF(AF40&lt;49.99%,"En riesgo en cumplimiento"))))</f>
        <v>De acuerdo con lo programado</v>
      </c>
      <c r="AH40" s="244"/>
      <c r="AI40" s="242" t="n">
        <f aca="false">AE40+AA40+W40+S40</f>
        <v>1</v>
      </c>
      <c r="AJ40" s="243" t="n">
        <f aca="false">IF(AI40="","No hay ejecución",IF(AND(O40=0),"No hay Programación",AI40/O40))</f>
        <v>1</v>
      </c>
      <c r="AK40" s="244" t="str">
        <f aca="false">IF(AJ40="No hay ejecución","NA",IF(AJ40&gt;=85%,"Cumplio",IF(AJ40&lt;84.99%,"No cumplio")))</f>
        <v>Cumplio</v>
      </c>
      <c r="AL40" s="244"/>
    </row>
    <row r="41" s="578" customFormat="true" ht="47.65" hidden="false" customHeight="true" outlineLevel="0" collapsed="false">
      <c r="A41" s="379" t="n">
        <f aca="false">A40+1</f>
        <v>10</v>
      </c>
      <c r="B41" s="379" t="n">
        <v>0</v>
      </c>
      <c r="C41" s="379" t="n">
        <v>0</v>
      </c>
      <c r="D41" s="379" t="n">
        <v>0</v>
      </c>
      <c r="E41" s="379" t="n">
        <v>0</v>
      </c>
      <c r="F41" s="253" t="s">
        <v>1409</v>
      </c>
      <c r="G41" s="249" t="s">
        <v>273</v>
      </c>
      <c r="H41" s="249" t="s">
        <v>360</v>
      </c>
      <c r="I41" s="250" t="n">
        <v>0</v>
      </c>
      <c r="J41" s="250" t="n">
        <v>1</v>
      </c>
      <c r="K41" s="238" t="n">
        <f aca="false">I41+J41</f>
        <v>1</v>
      </c>
      <c r="L41" s="250" t="n">
        <v>0</v>
      </c>
      <c r="M41" s="250" t="n">
        <v>0</v>
      </c>
      <c r="N41" s="238" t="n">
        <f aca="false">L41+M41</f>
        <v>0</v>
      </c>
      <c r="O41" s="238" t="n">
        <f aca="false">K41+N41</f>
        <v>1</v>
      </c>
      <c r="P41" s="240"/>
      <c r="Q41" s="244" t="s">
        <v>1408</v>
      </c>
      <c r="R41" s="244"/>
      <c r="S41" s="250" t="n">
        <v>0</v>
      </c>
      <c r="T41" s="243" t="n">
        <f aca="false">IF(S41="","No hay ejecución",IF(AND(J41=0),"No hay Programación",S41/J41))</f>
        <v>0</v>
      </c>
      <c r="U41" s="244" t="str">
        <f aca="false">IF(T41="No hay ejecución","NA",IF(T41&gt;=90%,"De acuerdo con lo programado",IF(T41&gt;=50%,"Atraso Leve",IF(T41&lt;49.99%,"En riesgo en cumplimiento"))))</f>
        <v>En riesgo en cumplimiento</v>
      </c>
      <c r="V41" s="241"/>
      <c r="W41" s="250" t="n">
        <v>1</v>
      </c>
      <c r="X41" s="243" t="n">
        <f aca="false">IF(W41="","No hay ejecución",IF(AND(J41=0),"No hay Programación",W41/J41))</f>
        <v>1</v>
      </c>
      <c r="Y41" s="244" t="str">
        <f aca="false">IF(X41="No hay ejecución","NA",IF(X41&gt;=90%,"De acuerdo con lo programado",IF(X41&gt;=50%,"Atraso Leve",IF(X41&lt;49.99%,"En riesgo en cumplimiento"))))</f>
        <v>De acuerdo con lo programado</v>
      </c>
      <c r="Z41" s="241"/>
      <c r="AA41" s="250"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6"/>
      <c r="AE41" s="250" t="n">
        <v>0</v>
      </c>
      <c r="AF41" s="243" t="str">
        <f aca="false">IF(AE41="","No hay ejecución",IF(AND(M41=0),"No hay Programación",AE41/M41))</f>
        <v>No hay Programación</v>
      </c>
      <c r="AG41" s="244" t="str">
        <f aca="false">IF(AF41="No hay ejecución","NA",IF(AF41&gt;=90%,"De acuerdo con lo programado",IF(AF41&gt;=50%,"Atraso Leve",IF(AF41&lt;49.99%,"En riesgo en cumplimiento"))))</f>
        <v>De acuerdo con lo programado</v>
      </c>
      <c r="AH41" s="244"/>
      <c r="AI41" s="242" t="n">
        <f aca="false">AE41+AA41+W41+S41</f>
        <v>1</v>
      </c>
      <c r="AJ41" s="243" t="n">
        <f aca="false">IF(AI41="","No hay ejecución",IF(AND(O41=0),"No hay Programación",AI41/O41))</f>
        <v>1</v>
      </c>
      <c r="AK41" s="244" t="str">
        <f aca="false">IF(AJ41="No hay ejecución","NA",IF(AJ41&gt;=85%,"Cumplio",IF(AJ41&lt;84.99%,"No cumplio")))</f>
        <v>Cumplio</v>
      </c>
      <c r="AL41" s="244"/>
    </row>
    <row r="42" s="578" customFormat="true" ht="47.65" hidden="false" customHeight="true" outlineLevel="0" collapsed="false">
      <c r="A42" s="379" t="n">
        <f aca="false">A41+1</f>
        <v>11</v>
      </c>
      <c r="B42" s="379" t="n">
        <v>0</v>
      </c>
      <c r="C42" s="379" t="n">
        <v>0</v>
      </c>
      <c r="D42" s="379" t="n">
        <v>0</v>
      </c>
      <c r="E42" s="379" t="n">
        <v>0</v>
      </c>
      <c r="F42" s="253" t="s">
        <v>1410</v>
      </c>
      <c r="G42" s="249" t="s">
        <v>747</v>
      </c>
      <c r="H42" s="249" t="s">
        <v>304</v>
      </c>
      <c r="I42" s="250" t="n">
        <v>0</v>
      </c>
      <c r="J42" s="250" t="n">
        <v>11</v>
      </c>
      <c r="K42" s="238" t="n">
        <f aca="false">I42+J42</f>
        <v>11</v>
      </c>
      <c r="L42" s="250" t="n">
        <v>0</v>
      </c>
      <c r="M42" s="250" t="n">
        <v>0</v>
      </c>
      <c r="N42" s="238" t="n">
        <f aca="false">L42+M42</f>
        <v>0</v>
      </c>
      <c r="O42" s="238" t="n">
        <f aca="false">K42+N42</f>
        <v>11</v>
      </c>
      <c r="P42" s="240"/>
      <c r="Q42" s="244" t="s">
        <v>1411</v>
      </c>
      <c r="R42" s="244"/>
      <c r="S42" s="250" t="n">
        <v>0</v>
      </c>
      <c r="T42" s="243" t="n">
        <f aca="false">IF(S42="","No hay ejecución",IF(AND(J42=0),"No hay Programación",S42/J42))</f>
        <v>0</v>
      </c>
      <c r="U42" s="244" t="str">
        <f aca="false">IF(T42="No hay ejecución","NA",IF(T42&gt;=90%,"De acuerdo con lo programado",IF(T42&gt;=50%,"Atraso Leve",IF(T42&lt;49.99%,"En riesgo en cumplimiento"))))</f>
        <v>En riesgo en cumplimiento</v>
      </c>
      <c r="V42" s="241"/>
      <c r="W42" s="250" t="n">
        <v>11</v>
      </c>
      <c r="X42" s="243" t="n">
        <f aca="false">IF(W42="","No hay ejecución",IF(AND(J42=0),"No hay Programación",W42/J42))</f>
        <v>1</v>
      </c>
      <c r="Y42" s="244" t="str">
        <f aca="false">IF(X42="No hay ejecución","NA",IF(X42&gt;=90%,"De acuerdo con lo programado",IF(X42&gt;=50%,"Atraso Leve",IF(X42&lt;49.99%,"En riesgo en cumplimiento"))))</f>
        <v>De acuerdo con lo programado</v>
      </c>
      <c r="Z42" s="241"/>
      <c r="AA42" s="250"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50" t="n">
        <v>0</v>
      </c>
      <c r="AF42" s="243" t="str">
        <f aca="false">IF(AE42="","No hay ejecución",IF(AND(M42=0),"No hay Programación",AE42/M42))</f>
        <v>No hay Programación</v>
      </c>
      <c r="AG42" s="244" t="str">
        <f aca="false">IF(AF42="No hay ejecución","NA",IF(AF42&gt;=90%,"De acuerdo con lo programado",IF(AF42&gt;=50%,"Atraso Leve",IF(AF42&lt;49.99%,"En riesgo en cumplimiento"))))</f>
        <v>De acuerdo con lo programado</v>
      </c>
      <c r="AH42" s="244"/>
      <c r="AI42" s="242" t="n">
        <f aca="false">AE42+AA42+W42+S42</f>
        <v>11</v>
      </c>
      <c r="AJ42" s="243" t="n">
        <f aca="false">IF(AI42="","No hay ejecución",IF(AND(O42=0),"No hay Programación",AI42/O42))</f>
        <v>1</v>
      </c>
      <c r="AK42" s="244" t="str">
        <f aca="false">IF(AJ42="No hay ejecución","NA",IF(AJ42&gt;=85%,"Cumplio",IF(AJ42&lt;84.99%,"No cumplio")))</f>
        <v>Cumplio</v>
      </c>
      <c r="AL42" s="244"/>
    </row>
    <row r="43" s="578" customFormat="true" ht="47.65" hidden="false" customHeight="true" outlineLevel="0" collapsed="false">
      <c r="A43" s="379" t="n">
        <f aca="false">A42+1</f>
        <v>12</v>
      </c>
      <c r="B43" s="379" t="n">
        <v>0</v>
      </c>
      <c r="C43" s="379" t="n">
        <v>0</v>
      </c>
      <c r="D43" s="379" t="n">
        <v>0</v>
      </c>
      <c r="E43" s="379" t="n">
        <v>0</v>
      </c>
      <c r="F43" s="253" t="s">
        <v>1412</v>
      </c>
      <c r="G43" s="249" t="s">
        <v>273</v>
      </c>
      <c r="H43" s="249" t="s">
        <v>360</v>
      </c>
      <c r="I43" s="250" t="n">
        <v>0</v>
      </c>
      <c r="J43" s="250" t="n">
        <v>0</v>
      </c>
      <c r="K43" s="238" t="n">
        <f aca="false">I43+J43</f>
        <v>0</v>
      </c>
      <c r="L43" s="250" t="n">
        <v>1</v>
      </c>
      <c r="M43" s="250" t="n">
        <v>0</v>
      </c>
      <c r="N43" s="238" t="n">
        <f aca="false">L43+M43</f>
        <v>1</v>
      </c>
      <c r="O43" s="238" t="n">
        <f aca="false">K43+N43</f>
        <v>1</v>
      </c>
      <c r="P43" s="240"/>
      <c r="Q43" s="244" t="s">
        <v>1411</v>
      </c>
      <c r="R43" s="244"/>
      <c r="S43" s="250" t="n">
        <v>0</v>
      </c>
      <c r="T43" s="243" t="str">
        <f aca="false">IF(S43="","No hay ejecución",IF(AND(J43=0),"No hay Programación",S43/J43))</f>
        <v>No hay Programación</v>
      </c>
      <c r="U43" s="244" t="str">
        <f aca="false">IF(T43="No hay ejecución","NA",IF(T43&gt;=90%,"De acuerdo con lo programado",IF(T43&gt;=50%,"Atraso Leve",IF(T43&lt;49.99%,"En riesgo en cumplimiento"))))</f>
        <v>De acuerdo con lo programado</v>
      </c>
      <c r="V43" s="241"/>
      <c r="W43" s="250" t="n">
        <v>0</v>
      </c>
      <c r="X43" s="243" t="str">
        <f aca="false">IF(W43="","No hay ejecución",IF(AND(J43=0),"No hay Programación",W43/J43))</f>
        <v>No hay Programación</v>
      </c>
      <c r="Y43" s="244" t="str">
        <f aca="false">IF(X43="No hay ejecución","NA",IF(X43&gt;=90%,"De acuerdo con lo programado",IF(X43&gt;=50%,"Atraso Leve",IF(X43&lt;49.99%,"En riesgo en cumplimiento"))))</f>
        <v>De acuerdo con lo programado</v>
      </c>
      <c r="Z43" s="241"/>
      <c r="AA43" s="577" t="n">
        <v>1</v>
      </c>
      <c r="AB43" s="243" t="n">
        <f aca="false">IF(AA43="","No hay ejecución",IF(AND(L43=0),"No hay Programación",AA43/L43))</f>
        <v>1</v>
      </c>
      <c r="AC43" s="244" t="str">
        <f aca="false">IF(AB43="No hay ejecución","NA",IF(AB43&gt;=90%,"De acuerdo con lo programado",IF(AB43&gt;=50%,"Atraso Leve",IF(AB43&lt;49.99%,"En riesgo en cumplimiento"))))</f>
        <v>De acuerdo con lo programado</v>
      </c>
      <c r="AD43" s="246"/>
      <c r="AE43" s="250" t="n">
        <v>0</v>
      </c>
      <c r="AF43" s="243" t="str">
        <f aca="false">IF(AE43="","No hay ejecución",IF(AND(M43=0),"No hay Programación",AE43/M43))</f>
        <v>No hay Programación</v>
      </c>
      <c r="AG43" s="244" t="str">
        <f aca="false">IF(AF43="No hay ejecución","NA",IF(AF43&gt;=90%,"De acuerdo con lo programado",IF(AF43&gt;=50%,"Atraso Leve",IF(AF43&lt;49.99%,"En riesgo en cumplimiento"))))</f>
        <v>De acuerdo con lo programado</v>
      </c>
      <c r="AH43" s="244"/>
      <c r="AI43" s="242" t="n">
        <f aca="false">AE43+AA43+W43+S43</f>
        <v>1</v>
      </c>
      <c r="AJ43" s="243" t="n">
        <f aca="false">IF(AI43="","No hay ejecución",IF(AND(O43=0),"No hay Programación",AI43/O43))</f>
        <v>1</v>
      </c>
      <c r="AK43" s="244" t="str">
        <f aca="false">IF(AJ43="No hay ejecución","NA",IF(AJ43&gt;=85%,"Cumplio",IF(AJ43&lt;84.99%,"No cumplio")))</f>
        <v>Cumplio</v>
      </c>
      <c r="AL43" s="244"/>
    </row>
    <row r="44" s="578" customFormat="true" ht="47.65" hidden="false" customHeight="true" outlineLevel="0" collapsed="false">
      <c r="A44" s="379" t="n">
        <f aca="false">A43+1</f>
        <v>13</v>
      </c>
      <c r="B44" s="379" t="n">
        <v>0</v>
      </c>
      <c r="C44" s="379" t="n">
        <v>0</v>
      </c>
      <c r="D44" s="379" t="n">
        <v>0</v>
      </c>
      <c r="E44" s="379" t="n">
        <v>0</v>
      </c>
      <c r="F44" s="253" t="s">
        <v>1413</v>
      </c>
      <c r="G44" s="249" t="s">
        <v>273</v>
      </c>
      <c r="H44" s="249" t="s">
        <v>360</v>
      </c>
      <c r="I44" s="250" t="n">
        <v>1</v>
      </c>
      <c r="J44" s="250" t="n">
        <v>0</v>
      </c>
      <c r="K44" s="238" t="n">
        <f aca="false">I44+J44</f>
        <v>1</v>
      </c>
      <c r="L44" s="250" t="n">
        <v>0</v>
      </c>
      <c r="M44" s="250" t="n">
        <v>0</v>
      </c>
      <c r="N44" s="238" t="n">
        <f aca="false">L44+M44</f>
        <v>0</v>
      </c>
      <c r="O44" s="238" t="n">
        <f aca="false">K44+N44</f>
        <v>1</v>
      </c>
      <c r="P44" s="240"/>
      <c r="Q44" s="244" t="s">
        <v>1414</v>
      </c>
      <c r="R44" s="244"/>
      <c r="S44" s="250" t="n">
        <v>1</v>
      </c>
      <c r="T44" s="243" t="str">
        <f aca="false">IF(S44="","No hay ejecución",IF(AND(J44=0),"No hay Programación",S44/J44))</f>
        <v>No hay Programación</v>
      </c>
      <c r="U44" s="244" t="str">
        <f aca="false">IF(T44="No hay ejecución","NA",IF(T44&gt;=90%,"De acuerdo con lo programado",IF(T44&gt;=50%,"Atraso Leve",IF(T44&lt;49.99%,"En riesgo en cumplimiento"))))</f>
        <v>De acuerdo con lo programado</v>
      </c>
      <c r="V44" s="241"/>
      <c r="W44" s="250" t="n">
        <v>0</v>
      </c>
      <c r="X44" s="243" t="str">
        <f aca="false">IF(W44="","No hay ejecución",IF(AND(J44=0),"No hay Programación",W44/J44))</f>
        <v>No hay Programación</v>
      </c>
      <c r="Y44" s="244" t="str">
        <f aca="false">IF(X44="No hay ejecución","NA",IF(X44&gt;=90%,"De acuerdo con lo programado",IF(X44&gt;=50%,"Atraso Leve",IF(X44&lt;49.99%,"En riesgo en cumplimiento"))))</f>
        <v>De acuerdo con lo programado</v>
      </c>
      <c r="Z44" s="241"/>
      <c r="AA44" s="250" t="n">
        <v>0</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6"/>
      <c r="AE44" s="250" t="n">
        <v>0</v>
      </c>
      <c r="AF44" s="243" t="str">
        <f aca="false">IF(AE44="","No hay ejecución",IF(AND(M44=0),"No hay Programación",AE44/M44))</f>
        <v>No hay Programación</v>
      </c>
      <c r="AG44" s="244" t="str">
        <f aca="false">IF(AF44="No hay ejecución","NA",IF(AF44&gt;=90%,"De acuerdo con lo programado",IF(AF44&gt;=50%,"Atraso Leve",IF(AF44&lt;49.99%,"En riesgo en cumplimiento"))))</f>
        <v>De acuerdo con lo programado</v>
      </c>
      <c r="AH44" s="244"/>
      <c r="AI44" s="242" t="n">
        <f aca="false">AE44+AA44+W44+S44</f>
        <v>1</v>
      </c>
      <c r="AJ44" s="243" t="n">
        <f aca="false">IF(AI44="","No hay ejecución",IF(AND(O44=0),"No hay Programación",AI44/O44))</f>
        <v>1</v>
      </c>
      <c r="AK44" s="244" t="str">
        <f aca="false">IF(AJ44="No hay ejecución","NA",IF(AJ44&gt;=85%,"Cumplio",IF(AJ44&lt;84.99%,"No cumplio")))</f>
        <v>Cumplio</v>
      </c>
      <c r="AL44" s="244"/>
    </row>
    <row r="45" s="578" customFormat="true" ht="47.65" hidden="false" customHeight="true" outlineLevel="0" collapsed="false">
      <c r="A45" s="379" t="n">
        <f aca="false">A44+1</f>
        <v>14</v>
      </c>
      <c r="B45" s="379" t="n">
        <v>5</v>
      </c>
      <c r="C45" s="379" t="n">
        <v>0</v>
      </c>
      <c r="D45" s="379" t="n">
        <v>0</v>
      </c>
      <c r="E45" s="379" t="n">
        <v>0</v>
      </c>
      <c r="F45" s="253" t="s">
        <v>1415</v>
      </c>
      <c r="G45" s="249" t="s">
        <v>273</v>
      </c>
      <c r="H45" s="249" t="s">
        <v>360</v>
      </c>
      <c r="I45" s="250" t="n">
        <v>0</v>
      </c>
      <c r="J45" s="250" t="n">
        <v>0</v>
      </c>
      <c r="K45" s="238" t="n">
        <f aca="false">I45+J45</f>
        <v>0</v>
      </c>
      <c r="L45" s="250" t="n">
        <v>0</v>
      </c>
      <c r="M45" s="250" t="n">
        <v>1</v>
      </c>
      <c r="N45" s="238" t="n">
        <f aca="false">L45+M45</f>
        <v>1</v>
      </c>
      <c r="O45" s="238" t="n">
        <f aca="false">K45+N45</f>
        <v>1</v>
      </c>
      <c r="P45" s="240"/>
      <c r="Q45" s="244" t="s">
        <v>1416</v>
      </c>
      <c r="R45" s="244"/>
      <c r="S45" s="250" t="n">
        <v>0</v>
      </c>
      <c r="T45" s="243" t="str">
        <f aca="false">IF(S45="","No hay ejecución",IF(AND(J45=0),"No hay Programación",S45/J45))</f>
        <v>No hay Programación</v>
      </c>
      <c r="U45" s="244" t="str">
        <f aca="false">IF(T45="No hay ejecución","NA",IF(T45&gt;=90%,"De acuerdo con lo programado",IF(T45&gt;=50%,"Atraso Leve",IF(T45&lt;49.99%,"En riesgo en cumplimiento"))))</f>
        <v>De acuerdo con lo programado</v>
      </c>
      <c r="V45" s="241"/>
      <c r="W45" s="250" t="n">
        <v>0</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1"/>
      <c r="AA45" s="250"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50" t="n">
        <v>1</v>
      </c>
      <c r="AF45" s="243" t="n">
        <f aca="false">IF(AE45="","No hay ejecución",IF(AND(M45=0),"No hay Programación",AE45/M45))</f>
        <v>1</v>
      </c>
      <c r="AG45" s="244" t="str">
        <f aca="false">IF(AF45="No hay ejecución","NA",IF(AF45&gt;=90%,"De acuerdo con lo programado",IF(AF45&gt;=50%,"Atraso Leve",IF(AF45&lt;49.99%,"En riesgo en cumplimiento"))))</f>
        <v>De acuerdo con lo programado</v>
      </c>
      <c r="AH45" s="244"/>
      <c r="AI45" s="242" t="n">
        <f aca="false">AE45+AA45+W45+S45</f>
        <v>1</v>
      </c>
      <c r="AJ45" s="243" t="n">
        <f aca="false">IF(AI45="","No hay ejecución",IF(AND(O45=0),"No hay Programación",AI45/O45))</f>
        <v>1</v>
      </c>
      <c r="AK45" s="244" t="str">
        <f aca="false">IF(AJ45="No hay ejecución","NA",IF(AJ45&gt;=85%,"Cumplio",IF(AJ45&lt;84.99%,"No cumplio")))</f>
        <v>Cumplio</v>
      </c>
      <c r="AL45" s="244"/>
    </row>
    <row r="46" s="578" customFormat="true" ht="47.65" hidden="false" customHeight="true" outlineLevel="0" collapsed="false">
      <c r="A46" s="379" t="n">
        <f aca="false">A45+1</f>
        <v>15</v>
      </c>
      <c r="B46" s="379" t="n">
        <v>5</v>
      </c>
      <c r="C46" s="379" t="n">
        <v>0</v>
      </c>
      <c r="D46" s="379" t="n">
        <v>0</v>
      </c>
      <c r="E46" s="379" t="n">
        <v>0</v>
      </c>
      <c r="F46" s="253" t="s">
        <v>1417</v>
      </c>
      <c r="G46" s="249" t="s">
        <v>273</v>
      </c>
      <c r="H46" s="249" t="s">
        <v>360</v>
      </c>
      <c r="I46" s="250" t="n">
        <v>0</v>
      </c>
      <c r="J46" s="250" t="n">
        <v>1</v>
      </c>
      <c r="K46" s="238" t="n">
        <f aca="false">I46+J46</f>
        <v>1</v>
      </c>
      <c r="L46" s="250" t="n">
        <v>0</v>
      </c>
      <c r="M46" s="250" t="n">
        <v>0</v>
      </c>
      <c r="N46" s="238" t="n">
        <f aca="false">L46+M46</f>
        <v>0</v>
      </c>
      <c r="O46" s="238" t="n">
        <f aca="false">K46+N46</f>
        <v>1</v>
      </c>
      <c r="P46" s="240"/>
      <c r="Q46" s="244" t="s">
        <v>1416</v>
      </c>
      <c r="R46" s="244"/>
      <c r="S46" s="250" t="n">
        <v>0</v>
      </c>
      <c r="T46" s="243" t="n">
        <f aca="false">IF(S46="","No hay ejecución",IF(AND(J46=0),"No hay Programación",S46/J46))</f>
        <v>0</v>
      </c>
      <c r="U46" s="244" t="str">
        <f aca="false">IF(T46="No hay ejecución","NA",IF(T46&gt;=90%,"De acuerdo con lo programado",IF(T46&gt;=50%,"Atraso Leve",IF(T46&lt;49.99%,"En riesgo en cumplimiento"))))</f>
        <v>En riesgo en cumplimiento</v>
      </c>
      <c r="V46" s="241"/>
      <c r="W46" s="250" t="n">
        <v>0</v>
      </c>
      <c r="X46" s="243" t="n">
        <f aca="false">IF(W46="","No hay ejecución",IF(AND(J46=0),"No hay Programación",W46/J46))</f>
        <v>0</v>
      </c>
      <c r="Y46" s="244" t="str">
        <f aca="false">IF(X46="No hay ejecución","NA",IF(X46&gt;=90%,"De acuerdo con lo programado",IF(X46&gt;=50%,"Atraso Leve",IF(X46&lt;49.99%,"En riesgo en cumplimiento"))))</f>
        <v>En riesgo en cumplimiento</v>
      </c>
      <c r="Z46" s="241" t="s">
        <v>1418</v>
      </c>
      <c r="AA46" s="250" t="n">
        <v>0</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6"/>
      <c r="AE46" s="250" t="n">
        <v>1</v>
      </c>
      <c r="AF46" s="243" t="str">
        <f aca="false">IF(AE46="","No hay ejecución",IF(AND(M46=0),"No hay Programación",AE46/M46))</f>
        <v>No hay Programación</v>
      </c>
      <c r="AG46" s="244" t="str">
        <f aca="false">IF(AF46="No hay ejecución","NA",IF(AF46&gt;=90%,"De acuerdo con lo programado",IF(AF46&gt;=50%,"Atraso Leve",IF(AF46&lt;49.99%,"En riesgo en cumplimiento"))))</f>
        <v>De acuerdo con lo programado</v>
      </c>
      <c r="AH46" s="244" t="s">
        <v>1419</v>
      </c>
      <c r="AI46" s="242" t="n">
        <f aca="false">AE46+AA46+W46+S46</f>
        <v>1</v>
      </c>
      <c r="AJ46" s="243" t="n">
        <f aca="false">IF(AI46="","No hay ejecución",IF(AND(O46=0),"No hay Programación",AI46/O46))</f>
        <v>1</v>
      </c>
      <c r="AK46" s="244" t="str">
        <f aca="false">IF(AJ46="No hay ejecución","NA",IF(AJ46&gt;=85%,"Cumplio",IF(AJ46&lt;84.99%,"No cumplio")))</f>
        <v>Cumplio</v>
      </c>
      <c r="AL46" s="244"/>
    </row>
    <row r="47" s="578" customFormat="true" ht="47.65" hidden="false" customHeight="true" outlineLevel="0" collapsed="false">
      <c r="A47" s="379" t="n">
        <f aca="false">A46+1</f>
        <v>16</v>
      </c>
      <c r="B47" s="379" t="n">
        <v>0</v>
      </c>
      <c r="C47" s="379" t="n">
        <v>0</v>
      </c>
      <c r="D47" s="379" t="n">
        <v>0</v>
      </c>
      <c r="E47" s="379" t="n">
        <v>0</v>
      </c>
      <c r="F47" s="253" t="s">
        <v>1420</v>
      </c>
      <c r="G47" s="249" t="s">
        <v>260</v>
      </c>
      <c r="H47" s="249" t="s">
        <v>1421</v>
      </c>
      <c r="I47" s="250" t="n">
        <v>4</v>
      </c>
      <c r="J47" s="250" t="n">
        <v>2</v>
      </c>
      <c r="K47" s="238" t="n">
        <f aca="false">I47+J47</f>
        <v>6</v>
      </c>
      <c r="L47" s="250" t="n">
        <v>1</v>
      </c>
      <c r="M47" s="250" t="n">
        <v>0</v>
      </c>
      <c r="N47" s="238" t="n">
        <f aca="false">L47+M47</f>
        <v>1</v>
      </c>
      <c r="O47" s="238" t="n">
        <f aca="false">K47+N47</f>
        <v>7</v>
      </c>
      <c r="P47" s="240"/>
      <c r="Q47" s="244" t="s">
        <v>1422</v>
      </c>
      <c r="R47" s="244"/>
      <c r="S47" s="250" t="n">
        <v>4</v>
      </c>
      <c r="T47" s="243" t="n">
        <f aca="false">IF(S47="","No hay ejecución",IF(AND(J47=0),"No hay Programación",S47/J47))</f>
        <v>2</v>
      </c>
      <c r="U47" s="244" t="str">
        <f aca="false">IF(T47="No hay ejecución","NA",IF(T47&gt;=90%,"De acuerdo con lo programado",IF(T47&gt;=50%,"Atraso Leve",IF(T47&lt;49.99%,"En riesgo en cumplimiento"))))</f>
        <v>De acuerdo con lo programado</v>
      </c>
      <c r="V47" s="241"/>
      <c r="W47" s="250" t="n">
        <v>2</v>
      </c>
      <c r="X47" s="243" t="n">
        <f aca="false">IF(W47="","No hay ejecución",IF(AND(J47=0),"No hay Programación",W47/J47))</f>
        <v>1</v>
      </c>
      <c r="Y47" s="244" t="str">
        <f aca="false">IF(X47="No hay ejecución","NA",IF(X47&gt;=90%,"De acuerdo con lo programado",IF(X47&gt;=50%,"Atraso Leve",IF(X47&lt;49.99%,"En riesgo en cumplimiento"))))</f>
        <v>De acuerdo con lo programado</v>
      </c>
      <c r="Z47" s="241"/>
      <c r="AA47" s="577" t="n">
        <v>3</v>
      </c>
      <c r="AB47" s="243" t="n">
        <f aca="false">IF(AA47="","No hay ejecución",IF(AND(L47=0),"No hay Programación",AA47/L47))</f>
        <v>3</v>
      </c>
      <c r="AC47" s="244" t="str">
        <f aca="false">IF(AB47="No hay ejecución","NA",IF(AB47&gt;=90%,"De acuerdo con lo programado",IF(AB47&gt;=50%,"Atraso Leve",IF(AB47&lt;49.99%,"En riesgo en cumplimiento"))))</f>
        <v>De acuerdo con lo programado</v>
      </c>
      <c r="AD47" s="246" t="s">
        <v>1423</v>
      </c>
      <c r="AE47" s="250" t="n">
        <v>0</v>
      </c>
      <c r="AF47" s="243" t="str">
        <f aca="false">IF(AE47="","No hay ejecución",IF(AND(M47=0),"No hay Programación",AE47/M47))</f>
        <v>No hay Programación</v>
      </c>
      <c r="AG47" s="244" t="str">
        <f aca="false">IF(AF47="No hay ejecución","NA",IF(AF47&gt;=90%,"De acuerdo con lo programado",IF(AF47&gt;=50%,"Atraso Leve",IF(AF47&lt;49.99%,"En riesgo en cumplimiento"))))</f>
        <v>De acuerdo con lo programado</v>
      </c>
      <c r="AH47" s="244"/>
      <c r="AI47" s="242" t="n">
        <f aca="false">AE47+AA47+W47+S47</f>
        <v>9</v>
      </c>
      <c r="AJ47" s="243" t="n">
        <f aca="false">IF(AI47="","No hay ejecución",IF(AND(O47=0),"No hay Programación",AI47/O47))</f>
        <v>1.28571428571429</v>
      </c>
      <c r="AK47" s="244" t="str">
        <f aca="false">IF(AJ47="No hay ejecución","NA",IF(AJ47&gt;=85%,"Cumplio",IF(AJ47&lt;84.99%,"No cumplio")))</f>
        <v>Cumplio</v>
      </c>
      <c r="AL47" s="244" t="s">
        <v>1424</v>
      </c>
    </row>
    <row r="48" s="578" customFormat="true" ht="47.65" hidden="false" customHeight="true" outlineLevel="0" collapsed="false">
      <c r="A48" s="379" t="n">
        <f aca="false">A47+1</f>
        <v>17</v>
      </c>
      <c r="B48" s="379" t="n">
        <v>0</v>
      </c>
      <c r="C48" s="379" t="n">
        <v>0</v>
      </c>
      <c r="D48" s="379" t="n">
        <v>0</v>
      </c>
      <c r="E48" s="379" t="n">
        <v>0</v>
      </c>
      <c r="F48" s="253" t="s">
        <v>1425</v>
      </c>
      <c r="G48" s="249" t="s">
        <v>260</v>
      </c>
      <c r="H48" s="249" t="s">
        <v>1421</v>
      </c>
      <c r="I48" s="250" t="n">
        <v>0</v>
      </c>
      <c r="J48" s="250" t="n">
        <v>1</v>
      </c>
      <c r="K48" s="238" t="n">
        <f aca="false">I48+J48</f>
        <v>1</v>
      </c>
      <c r="L48" s="250" t="n">
        <v>1</v>
      </c>
      <c r="M48" s="250" t="n">
        <v>1</v>
      </c>
      <c r="N48" s="238" t="n">
        <f aca="false">L48+M48</f>
        <v>2</v>
      </c>
      <c r="O48" s="238" t="n">
        <f aca="false">K48+N48</f>
        <v>3</v>
      </c>
      <c r="P48" s="240"/>
      <c r="Q48" s="244" t="s">
        <v>1426</v>
      </c>
      <c r="R48" s="244"/>
      <c r="S48" s="250" t="n">
        <v>0</v>
      </c>
      <c r="T48" s="243" t="n">
        <f aca="false">IF(S48="","No hay ejecución",IF(AND(J48=0),"No hay Programación",S48/J48))</f>
        <v>0</v>
      </c>
      <c r="U48" s="244" t="str">
        <f aca="false">IF(T48="No hay ejecución","NA",IF(T48&gt;=90%,"De acuerdo con lo programado",IF(T48&gt;=50%,"Atraso Leve",IF(T48&lt;49.99%,"En riesgo en cumplimiento"))))</f>
        <v>En riesgo en cumplimiento</v>
      </c>
      <c r="V48" s="241"/>
      <c r="W48" s="250" t="n">
        <v>1</v>
      </c>
      <c r="X48" s="243" t="n">
        <f aca="false">IF(W48="","No hay ejecución",IF(AND(J48=0),"No hay Programación",W48/J48))</f>
        <v>1</v>
      </c>
      <c r="Y48" s="244" t="str">
        <f aca="false">IF(X48="No hay ejecución","NA",IF(X48&gt;=90%,"De acuerdo con lo programado",IF(X48&gt;=50%,"Atraso Leve",IF(X48&lt;49.99%,"En riesgo en cumplimiento"))))</f>
        <v>De acuerdo con lo programado</v>
      </c>
      <c r="Z48" s="241"/>
      <c r="AA48" s="577" t="n">
        <v>1</v>
      </c>
      <c r="AB48" s="243" t="n">
        <f aca="false">IF(AA48="","No hay ejecución",IF(AND(L48=0),"No hay Programación",AA48/L48))</f>
        <v>1</v>
      </c>
      <c r="AC48" s="244" t="str">
        <f aca="false">IF(AB48="No hay ejecución","NA",IF(AB48&gt;=90%,"De acuerdo con lo programado",IF(AB48&gt;=50%,"Atraso Leve",IF(AB48&lt;49.99%,"En riesgo en cumplimiento"))))</f>
        <v>De acuerdo con lo programado</v>
      </c>
      <c r="AD48" s="246"/>
      <c r="AE48" s="250" t="n">
        <v>1</v>
      </c>
      <c r="AF48" s="243" t="n">
        <f aca="false">IF(AE48="","No hay ejecución",IF(AND(M48=0),"No hay Programación",AE48/M48))</f>
        <v>1</v>
      </c>
      <c r="AG48" s="244" t="str">
        <f aca="false">IF(AF48="No hay ejecución","NA",IF(AF48&gt;=90%,"De acuerdo con lo programado",IF(AF48&gt;=50%,"Atraso Leve",IF(AF48&lt;49.99%,"En riesgo en cumplimiento"))))</f>
        <v>De acuerdo con lo programado</v>
      </c>
      <c r="AH48" s="244"/>
      <c r="AI48" s="242" t="n">
        <f aca="false">AE48+AA48+W48+S48</f>
        <v>3</v>
      </c>
      <c r="AJ48" s="243" t="n">
        <f aca="false">IF(AI48="","No hay ejecución",IF(AND(O48=0),"No hay Programación",AI48/O48))</f>
        <v>1</v>
      </c>
      <c r="AK48" s="244" t="str">
        <f aca="false">IF(AJ48="No hay ejecución","NA",IF(AJ48&gt;=85%,"Cumplio",IF(AJ48&lt;84.99%,"No cumplio")))</f>
        <v>Cumplio</v>
      </c>
      <c r="AL48" s="244"/>
    </row>
    <row r="49" s="578" customFormat="true" ht="47.65" hidden="false" customHeight="true" outlineLevel="0" collapsed="false">
      <c r="A49" s="379" t="n">
        <f aca="false">A48+1</f>
        <v>18</v>
      </c>
      <c r="B49" s="379" t="n">
        <v>0</v>
      </c>
      <c r="C49" s="379" t="n">
        <v>0</v>
      </c>
      <c r="D49" s="379" t="n">
        <v>0</v>
      </c>
      <c r="E49" s="379" t="n">
        <v>0</v>
      </c>
      <c r="F49" s="253" t="s">
        <v>1427</v>
      </c>
      <c r="G49" s="249" t="s">
        <v>273</v>
      </c>
      <c r="H49" s="249" t="s">
        <v>360</v>
      </c>
      <c r="I49" s="250" t="n">
        <v>0</v>
      </c>
      <c r="J49" s="250" t="n">
        <v>1</v>
      </c>
      <c r="K49" s="238" t="n">
        <f aca="false">I49+J49</f>
        <v>1</v>
      </c>
      <c r="L49" s="250" t="n">
        <v>0</v>
      </c>
      <c r="M49" s="250" t="n">
        <v>0</v>
      </c>
      <c r="N49" s="238" t="n">
        <f aca="false">L49+M49</f>
        <v>0</v>
      </c>
      <c r="O49" s="238" t="n">
        <f aca="false">K49+N49</f>
        <v>1</v>
      </c>
      <c r="P49" s="240"/>
      <c r="Q49" s="244" t="s">
        <v>1428</v>
      </c>
      <c r="R49" s="244"/>
      <c r="S49" s="250" t="n">
        <v>0</v>
      </c>
      <c r="T49" s="243" t="n">
        <f aca="false">IF(S49="","No hay ejecución",IF(AND(J49=0),"No hay Programación",S49/J49))</f>
        <v>0</v>
      </c>
      <c r="U49" s="244" t="str">
        <f aca="false">IF(T49="No hay ejecución","NA",IF(T49&gt;=90%,"De acuerdo con lo programado",IF(T49&gt;=50%,"Atraso Leve",IF(T49&lt;49.99%,"En riesgo en cumplimiento"))))</f>
        <v>En riesgo en cumplimiento</v>
      </c>
      <c r="V49" s="241"/>
      <c r="W49" s="250" t="n">
        <v>0</v>
      </c>
      <c r="X49" s="243" t="n">
        <f aca="false">IF(W49="","No hay ejecución",IF(AND(J49=0),"No hay Programación",W49/J49))</f>
        <v>0</v>
      </c>
      <c r="Y49" s="244" t="str">
        <f aca="false">IF(X49="No hay ejecución","NA",IF(X49&gt;=90%,"De acuerdo con lo programado",IF(X49&gt;=50%,"Atraso Leve",IF(X49&lt;49.99%,"En riesgo en cumplimiento"))))</f>
        <v>En riesgo en cumplimiento</v>
      </c>
      <c r="Z49" s="241" t="s">
        <v>1429</v>
      </c>
      <c r="AA49" s="577" t="n">
        <v>1</v>
      </c>
      <c r="AB49" s="243" t="str">
        <f aca="false">IF(AA49="","No hay ejecución",IF(AND(L49=0),"No hay Programación",AA49/L49))</f>
        <v>No hay Programación</v>
      </c>
      <c r="AC49" s="244" t="str">
        <f aca="false">IF(AB49="No hay ejecución","NA",IF(AB49&gt;=90%,"De acuerdo con lo programado",IF(AB49&gt;=50%,"Atraso Leve",IF(AB49&lt;49.99%,"En riesgo en cumplimiento"))))</f>
        <v>De acuerdo con lo programado</v>
      </c>
      <c r="AD49" s="246" t="s">
        <v>1430</v>
      </c>
      <c r="AE49" s="250" t="n">
        <v>0</v>
      </c>
      <c r="AF49" s="243" t="str">
        <f aca="false">IF(AE49="","No hay ejecución",IF(AND(M49=0),"No hay Programación",AE49/M49))</f>
        <v>No hay Programación</v>
      </c>
      <c r="AG49" s="244" t="str">
        <f aca="false">IF(AF49="No hay ejecución","NA",IF(AF49&gt;=90%,"De acuerdo con lo programado",IF(AF49&gt;=50%,"Atraso Leve",IF(AF49&lt;49.99%,"En riesgo en cumplimiento"))))</f>
        <v>De acuerdo con lo programado</v>
      </c>
      <c r="AH49" s="244"/>
      <c r="AI49" s="242" t="n">
        <f aca="false">AE49+AA49+W49+S49</f>
        <v>1</v>
      </c>
      <c r="AJ49" s="243" t="n">
        <f aca="false">IF(AI49="","No hay ejecución",IF(AND(O49=0),"No hay Programación",AI49/O49))</f>
        <v>1</v>
      </c>
      <c r="AK49" s="244" t="str">
        <f aca="false">IF(AJ49="No hay ejecución","NA",IF(AJ49&gt;=85%,"Cumplio",IF(AJ49&lt;84.99%,"No cumplio")))</f>
        <v>Cumplio</v>
      </c>
      <c r="AL49" s="244"/>
    </row>
    <row r="50" s="578" customFormat="true" ht="47.65" hidden="false" customHeight="true" outlineLevel="0" collapsed="false">
      <c r="A50" s="379" t="n">
        <f aca="false">A49+1</f>
        <v>19</v>
      </c>
      <c r="B50" s="379" t="n">
        <v>0</v>
      </c>
      <c r="C50" s="379" t="n">
        <v>0</v>
      </c>
      <c r="D50" s="379" t="n">
        <v>0</v>
      </c>
      <c r="E50" s="379" t="n">
        <v>0</v>
      </c>
      <c r="F50" s="253" t="s">
        <v>1431</v>
      </c>
      <c r="G50" s="249" t="s">
        <v>260</v>
      </c>
      <c r="H50" s="249" t="s">
        <v>1421</v>
      </c>
      <c r="I50" s="250" t="n">
        <v>0</v>
      </c>
      <c r="J50" s="250" t="n">
        <v>1</v>
      </c>
      <c r="K50" s="238" t="n">
        <f aca="false">I50+J50</f>
        <v>1</v>
      </c>
      <c r="L50" s="250" t="n">
        <v>0</v>
      </c>
      <c r="M50" s="250" t="n">
        <v>0</v>
      </c>
      <c r="N50" s="238" t="n">
        <f aca="false">L50+M50</f>
        <v>0</v>
      </c>
      <c r="O50" s="238" t="n">
        <f aca="false">K50+N50</f>
        <v>1</v>
      </c>
      <c r="P50" s="240"/>
      <c r="Q50" s="244" t="s">
        <v>1428</v>
      </c>
      <c r="R50" s="244"/>
      <c r="S50" s="250" t="n">
        <v>0</v>
      </c>
      <c r="T50" s="243" t="n">
        <f aca="false">IF(S50="","No hay ejecución",IF(AND(J50=0),"No hay Programación",S50/J50))</f>
        <v>0</v>
      </c>
      <c r="U50" s="244" t="str">
        <f aca="false">IF(T50="No hay ejecución","NA",IF(T50&gt;=90%,"De acuerdo con lo programado",IF(T50&gt;=50%,"Atraso Leve",IF(T50&lt;49.99%,"En riesgo en cumplimiento"))))</f>
        <v>En riesgo en cumplimiento</v>
      </c>
      <c r="V50" s="241"/>
      <c r="W50" s="250" t="n">
        <v>1</v>
      </c>
      <c r="X50" s="243" t="n">
        <f aca="false">IF(W50="","No hay ejecución",IF(AND(J50=0),"No hay Programación",W50/J50))</f>
        <v>1</v>
      </c>
      <c r="Y50" s="244" t="str">
        <f aca="false">IF(X50="No hay ejecución","NA",IF(X50&gt;=90%,"De acuerdo con lo programado",IF(X50&gt;=50%,"Atraso Leve",IF(X50&lt;49.99%,"En riesgo en cumplimiento"))))</f>
        <v>De acuerdo con lo programado</v>
      </c>
      <c r="Z50" s="241"/>
      <c r="AA50" s="250" t="n">
        <v>0</v>
      </c>
      <c r="AB50" s="243" t="str">
        <f aca="false">IF(AA50="","No hay ejecución",IF(AND(L50=0),"No hay Programación",AA50/L50))</f>
        <v>No hay Programación</v>
      </c>
      <c r="AC50" s="244" t="str">
        <f aca="false">IF(AB50="No hay ejecución","NA",IF(AB50&gt;=90%,"De acuerdo con lo programado",IF(AB50&gt;=50%,"Atraso Leve",IF(AB50&lt;49.99%,"En riesgo en cumplimiento"))))</f>
        <v>De acuerdo con lo programado</v>
      </c>
      <c r="AD50" s="246"/>
      <c r="AE50" s="250" t="n">
        <v>0</v>
      </c>
      <c r="AF50" s="243" t="str">
        <f aca="false">IF(AE50="","No hay ejecución",IF(AND(M50=0),"No hay Programación",AE50/M50))</f>
        <v>No hay Programación</v>
      </c>
      <c r="AG50" s="244" t="str">
        <f aca="false">IF(AF50="No hay ejecución","NA",IF(AF50&gt;=90%,"De acuerdo con lo programado",IF(AF50&gt;=50%,"Atraso Leve",IF(AF50&lt;49.99%,"En riesgo en cumplimiento"))))</f>
        <v>De acuerdo con lo programado</v>
      </c>
      <c r="AH50" s="244"/>
      <c r="AI50" s="242" t="n">
        <f aca="false">AE50+AA50+W50+S50</f>
        <v>1</v>
      </c>
      <c r="AJ50" s="243" t="n">
        <f aca="false">IF(AI50="","No hay ejecución",IF(AND(O50=0),"No hay Programación",AI50/O50))</f>
        <v>1</v>
      </c>
      <c r="AK50" s="244" t="str">
        <f aca="false">IF(AJ50="No hay ejecución","NA",IF(AJ50&gt;=85%,"Cumplio",IF(AJ50&lt;84.99%,"No cumplio")))</f>
        <v>Cumplio</v>
      </c>
      <c r="AL50" s="244"/>
    </row>
    <row r="51" s="578" customFormat="true" ht="47.65" hidden="false" customHeight="true" outlineLevel="0" collapsed="false">
      <c r="A51" s="379" t="n">
        <f aca="false">A50+1</f>
        <v>20</v>
      </c>
      <c r="B51" s="379" t="n">
        <v>0</v>
      </c>
      <c r="C51" s="379" t="n">
        <v>0</v>
      </c>
      <c r="D51" s="379" t="n">
        <v>0</v>
      </c>
      <c r="E51" s="379" t="n">
        <v>0</v>
      </c>
      <c r="F51" s="253" t="s">
        <v>1432</v>
      </c>
      <c r="G51" s="249" t="s">
        <v>393</v>
      </c>
      <c r="H51" s="249" t="s">
        <v>1421</v>
      </c>
      <c r="I51" s="250" t="n">
        <v>4</v>
      </c>
      <c r="J51" s="250" t="n">
        <v>4</v>
      </c>
      <c r="K51" s="238" t="n">
        <f aca="false">I51+J51</f>
        <v>8</v>
      </c>
      <c r="L51" s="250" t="n">
        <v>4</v>
      </c>
      <c r="M51" s="250" t="n">
        <v>4</v>
      </c>
      <c r="N51" s="238" t="n">
        <f aca="false">L51+M51</f>
        <v>8</v>
      </c>
      <c r="O51" s="238" t="n">
        <f aca="false">K51+N51</f>
        <v>16</v>
      </c>
      <c r="P51" s="240"/>
      <c r="Q51" s="244" t="s">
        <v>1433</v>
      </c>
      <c r="R51" s="244"/>
      <c r="S51" s="250" t="n">
        <v>4</v>
      </c>
      <c r="T51" s="243" t="n">
        <f aca="false">IF(S51="","No hay ejecución",IF(AND(J51=0),"No hay Programación",S51/J51))</f>
        <v>1</v>
      </c>
      <c r="U51" s="244" t="str">
        <f aca="false">IF(T51="No hay ejecución","NA",IF(T51&gt;=90%,"De acuerdo con lo programado",IF(T51&gt;=50%,"Atraso Leve",IF(T51&lt;49.99%,"En riesgo en cumplimiento"))))</f>
        <v>De acuerdo con lo programado</v>
      </c>
      <c r="V51" s="241"/>
      <c r="W51" s="250" t="n">
        <v>4</v>
      </c>
      <c r="X51" s="243" t="n">
        <f aca="false">IF(W51="","No hay ejecución",IF(AND(J51=0),"No hay Programación",W51/J51))</f>
        <v>1</v>
      </c>
      <c r="Y51" s="244" t="str">
        <f aca="false">IF(X51="No hay ejecución","NA",IF(X51&gt;=90%,"De acuerdo con lo programado",IF(X51&gt;=50%,"Atraso Leve",IF(X51&lt;49.99%,"En riesgo en cumplimiento"))))</f>
        <v>De acuerdo con lo programado</v>
      </c>
      <c r="Z51" s="241"/>
      <c r="AA51" s="577" t="n">
        <v>4</v>
      </c>
      <c r="AB51" s="243" t="n">
        <f aca="false">IF(AA51="","No hay ejecución",IF(AND(L51=0),"No hay Programación",AA51/L51))</f>
        <v>1</v>
      </c>
      <c r="AC51" s="244" t="str">
        <f aca="false">IF(AB51="No hay ejecución","NA",IF(AB51&gt;=90%,"De acuerdo con lo programado",IF(AB51&gt;=50%,"Atraso Leve",IF(AB51&lt;49.99%,"En riesgo en cumplimiento"))))</f>
        <v>De acuerdo con lo programado</v>
      </c>
      <c r="AD51" s="246"/>
      <c r="AE51" s="250" t="n">
        <v>4</v>
      </c>
      <c r="AF51" s="243" t="n">
        <f aca="false">IF(AE51="","No hay ejecución",IF(AND(M51=0),"No hay Programación",AE51/M51))</f>
        <v>1</v>
      </c>
      <c r="AG51" s="244" t="str">
        <f aca="false">IF(AF51="No hay ejecución","NA",IF(AF51&gt;=90%,"De acuerdo con lo programado",IF(AF51&gt;=50%,"Atraso Leve",IF(AF51&lt;49.99%,"En riesgo en cumplimiento"))))</f>
        <v>De acuerdo con lo programado</v>
      </c>
      <c r="AH51" s="244"/>
      <c r="AI51" s="242" t="n">
        <f aca="false">AE51+AA51+W51+S51</f>
        <v>16</v>
      </c>
      <c r="AJ51" s="243" t="n">
        <f aca="false">IF(AI51="","No hay ejecución",IF(AND(O51=0),"No hay Programación",AI51/O51))</f>
        <v>1</v>
      </c>
      <c r="AK51" s="244" t="str">
        <f aca="false">IF(AJ51="No hay ejecución","NA",IF(AJ51&gt;=85%,"Cumplio",IF(AJ51&lt;84.99%,"No cumplio")))</f>
        <v>Cumplio</v>
      </c>
      <c r="AL51" s="244"/>
    </row>
    <row r="52" s="578" customFormat="true" ht="47.65" hidden="false" customHeight="true" outlineLevel="0" collapsed="false">
      <c r="A52" s="379" t="n">
        <f aca="false">A51+1</f>
        <v>21</v>
      </c>
      <c r="B52" s="379" t="n">
        <v>0</v>
      </c>
      <c r="C52" s="379" t="n">
        <v>0</v>
      </c>
      <c r="D52" s="379" t="n">
        <v>0</v>
      </c>
      <c r="E52" s="379" t="n">
        <v>0</v>
      </c>
      <c r="F52" s="253" t="s">
        <v>1434</v>
      </c>
      <c r="G52" s="249" t="s">
        <v>630</v>
      </c>
      <c r="H52" s="249" t="s">
        <v>1421</v>
      </c>
      <c r="I52" s="250" t="n">
        <v>0</v>
      </c>
      <c r="J52" s="250" t="n">
        <v>3</v>
      </c>
      <c r="K52" s="238" t="n">
        <f aca="false">I52+J52</f>
        <v>3</v>
      </c>
      <c r="L52" s="250" t="n">
        <v>0</v>
      </c>
      <c r="M52" s="250" t="n">
        <v>3</v>
      </c>
      <c r="N52" s="238" t="n">
        <f aca="false">L52+M52</f>
        <v>3</v>
      </c>
      <c r="O52" s="238" t="n">
        <f aca="false">K52+N52</f>
        <v>6</v>
      </c>
      <c r="P52" s="240"/>
      <c r="Q52" s="244" t="s">
        <v>1435</v>
      </c>
      <c r="R52" s="244"/>
      <c r="S52" s="250" t="n">
        <v>0</v>
      </c>
      <c r="T52" s="243" t="n">
        <f aca="false">IF(S52="","No hay ejecución",IF(AND(J52=0),"No hay Programación",S52/J52))</f>
        <v>0</v>
      </c>
      <c r="U52" s="244" t="str">
        <f aca="false">IF(T52="No hay ejecución","NA",IF(T52&gt;=90%,"De acuerdo con lo programado",IF(T52&gt;=50%,"Atraso Leve",IF(T52&lt;49.99%,"En riesgo en cumplimiento"))))</f>
        <v>En riesgo en cumplimiento</v>
      </c>
      <c r="V52" s="241"/>
      <c r="W52" s="250" t="n">
        <v>2</v>
      </c>
      <c r="X52" s="243" t="n">
        <f aca="false">IF(W52="","No hay ejecución",IF(AND(J52=0),"No hay Programación",W52/J52))</f>
        <v>0.666666666666667</v>
      </c>
      <c r="Y52" s="244" t="str">
        <f aca="false">IF(X52="No hay ejecución","NA",IF(X52&gt;=90%,"De acuerdo con lo programado",IF(X52&gt;=50%,"Atraso Leve",IF(X52&lt;49.99%,"En riesgo en cumplimiento"))))</f>
        <v>Atraso Leve</v>
      </c>
      <c r="Z52" s="241" t="s">
        <v>1436</v>
      </c>
      <c r="AA52" s="577" t="n">
        <v>1</v>
      </c>
      <c r="AB52" s="243" t="str">
        <f aca="false">IF(AA52="","No hay ejecución",IF(AND(L52=0),"No hay Programación",AA52/L52))</f>
        <v>No hay Programación</v>
      </c>
      <c r="AC52" s="244" t="str">
        <f aca="false">IF(AB52="No hay ejecución","NA",IF(AB52&gt;=90%,"De acuerdo con lo programado",IF(AB52&gt;=50%,"Atraso Leve",IF(AB52&lt;49.99%,"En riesgo en cumplimiento"))))</f>
        <v>De acuerdo con lo programado</v>
      </c>
      <c r="AD52" s="246" t="s">
        <v>1437</v>
      </c>
      <c r="AE52" s="250" t="n">
        <v>1</v>
      </c>
      <c r="AF52" s="243" t="n">
        <f aca="false">IF(AE52="","No hay ejecución",IF(AND(M52=0),"No hay Programación",AE52/M52))</f>
        <v>0.333333333333333</v>
      </c>
      <c r="AG52" s="244" t="str">
        <f aca="false">IF(AF52="No hay ejecución","NA",IF(AF52&gt;=90%,"De acuerdo con lo programado",IF(AF52&gt;=50%,"Atraso Leve",IF(AF52&lt;49.99%,"En riesgo en cumplimiento"))))</f>
        <v>En riesgo en cumplimiento</v>
      </c>
      <c r="AH52" s="244" t="s">
        <v>1438</v>
      </c>
      <c r="AI52" s="242" t="n">
        <f aca="false">AE52+AA52+W52+S52</f>
        <v>4</v>
      </c>
      <c r="AJ52" s="243" t="n">
        <f aca="false">IF(AI52="","No hay ejecución",IF(AND(O52=0),"No hay Programación",AI52/O52))</f>
        <v>0.666666666666667</v>
      </c>
      <c r="AK52" s="244" t="str">
        <f aca="false">IF(AJ52="No hay ejecución","NA",IF(AJ52&gt;=85%,"Cumplio",IF(AJ52&lt;84.99%,"No cumplio")))</f>
        <v>No cumplio</v>
      </c>
      <c r="AL52" s="244" t="s">
        <v>1438</v>
      </c>
    </row>
    <row r="53" s="578" customFormat="true" ht="47.65" hidden="false" customHeight="true" outlineLevel="0" collapsed="false">
      <c r="A53" s="379" t="n">
        <f aca="false">A52+1</f>
        <v>22</v>
      </c>
      <c r="B53" s="379" t="n">
        <v>0</v>
      </c>
      <c r="C53" s="379" t="n">
        <v>0</v>
      </c>
      <c r="D53" s="379" t="n">
        <v>0</v>
      </c>
      <c r="E53" s="379" t="n">
        <v>0</v>
      </c>
      <c r="F53" s="253" t="s">
        <v>1439</v>
      </c>
      <c r="G53" s="249" t="s">
        <v>714</v>
      </c>
      <c r="H53" s="249" t="s">
        <v>1421</v>
      </c>
      <c r="I53" s="250" t="n">
        <v>0</v>
      </c>
      <c r="J53" s="250" t="n">
        <v>0</v>
      </c>
      <c r="K53" s="238" t="n">
        <f aca="false">I53+J53</f>
        <v>0</v>
      </c>
      <c r="L53" s="250" t="n">
        <v>0</v>
      </c>
      <c r="M53" s="250" t="n">
        <v>1</v>
      </c>
      <c r="N53" s="238" t="n">
        <f aca="false">L53+M53</f>
        <v>1</v>
      </c>
      <c r="O53" s="238" t="n">
        <f aca="false">K53+N53</f>
        <v>1</v>
      </c>
      <c r="P53" s="240"/>
      <c r="Q53" s="244" t="s">
        <v>1440</v>
      </c>
      <c r="R53" s="244"/>
      <c r="S53" s="250" t="n">
        <v>0</v>
      </c>
      <c r="T53" s="243" t="str">
        <f aca="false">IF(S53="","No hay ejecución",IF(AND(J53=0),"No hay Programación",S53/J53))</f>
        <v>No hay Programación</v>
      </c>
      <c r="U53" s="244" t="str">
        <f aca="false">IF(T53="No hay ejecución","NA",IF(T53&gt;=90%,"De acuerdo con lo programado",IF(T53&gt;=50%,"Atraso Leve",IF(T53&lt;49.99%,"En riesgo en cumplimiento"))))</f>
        <v>De acuerdo con lo programado</v>
      </c>
      <c r="V53" s="241"/>
      <c r="W53" s="250" t="n">
        <v>0</v>
      </c>
      <c r="X53" s="243" t="str">
        <f aca="false">IF(W53="","No hay ejecución",IF(AND(J53=0),"No hay Programación",W53/J53))</f>
        <v>No hay Programación</v>
      </c>
      <c r="Y53" s="244" t="str">
        <f aca="false">IF(X53="No hay ejecución","NA",IF(X53&gt;=90%,"De acuerdo con lo programado",IF(X53&gt;=50%,"Atraso Leve",IF(X53&lt;49.99%,"En riesgo en cumplimiento"))))</f>
        <v>De acuerdo con lo programado</v>
      </c>
      <c r="Z53" s="241"/>
      <c r="AA53" s="250" t="n">
        <v>0</v>
      </c>
      <c r="AB53" s="243" t="str">
        <f aca="false">IF(AA53="","No hay ejecución",IF(AND(L53=0),"No hay Programación",AA53/L53))</f>
        <v>No hay Programación</v>
      </c>
      <c r="AC53" s="244" t="str">
        <f aca="false">IF(AB53="No hay ejecución","NA",IF(AB53&gt;=90%,"De acuerdo con lo programado",IF(AB53&gt;=50%,"Atraso Leve",IF(AB53&lt;49.99%,"En riesgo en cumplimiento"))))</f>
        <v>De acuerdo con lo programado</v>
      </c>
      <c r="AD53" s="246"/>
      <c r="AE53" s="250" t="n">
        <v>1</v>
      </c>
      <c r="AF53" s="243" t="n">
        <f aca="false">IF(AE53="","No hay ejecución",IF(AND(M53=0),"No hay Programación",AE53/M53))</f>
        <v>1</v>
      </c>
      <c r="AG53" s="244" t="str">
        <f aca="false">IF(AF53="No hay ejecución","NA",IF(AF53&gt;=90%,"De acuerdo con lo programado",IF(AF53&gt;=50%,"Atraso Leve",IF(AF53&lt;49.99%,"En riesgo en cumplimiento"))))</f>
        <v>De acuerdo con lo programado</v>
      </c>
      <c r="AH53" s="244"/>
      <c r="AI53" s="242" t="n">
        <f aca="false">AE53+AA53+W53+S53</f>
        <v>1</v>
      </c>
      <c r="AJ53" s="243" t="n">
        <f aca="false">IF(AI53="","No hay ejecución",IF(AND(O53=0),"No hay Programación",AI53/O53))</f>
        <v>1</v>
      </c>
      <c r="AK53" s="244" t="str">
        <f aca="false">IF(AJ53="No hay ejecución","NA",IF(AJ53&gt;=85%,"Cumplio",IF(AJ53&lt;84.99%,"No cumplio")))</f>
        <v>Cumplio</v>
      </c>
      <c r="AL53" s="244"/>
    </row>
    <row r="54" s="578" customFormat="true" ht="47.65" hidden="false" customHeight="true" outlineLevel="0" collapsed="false">
      <c r="A54" s="379" t="n">
        <f aca="false">A53+1</f>
        <v>23</v>
      </c>
      <c r="B54" s="379" t="n">
        <v>0</v>
      </c>
      <c r="C54" s="379" t="n">
        <v>0</v>
      </c>
      <c r="D54" s="379" t="n">
        <v>0</v>
      </c>
      <c r="E54" s="379" t="n">
        <v>0</v>
      </c>
      <c r="F54" s="253" t="s">
        <v>1441</v>
      </c>
      <c r="G54" s="249" t="s">
        <v>273</v>
      </c>
      <c r="H54" s="249" t="s">
        <v>360</v>
      </c>
      <c r="I54" s="250" t="n">
        <v>0</v>
      </c>
      <c r="J54" s="250" t="n">
        <v>0</v>
      </c>
      <c r="K54" s="238" t="n">
        <f aca="false">I54+J54</f>
        <v>0</v>
      </c>
      <c r="L54" s="250" t="n">
        <v>1</v>
      </c>
      <c r="M54" s="250" t="n">
        <v>0</v>
      </c>
      <c r="N54" s="238" t="n">
        <f aca="false">L54+M54</f>
        <v>1</v>
      </c>
      <c r="O54" s="238" t="n">
        <f aca="false">K54+N54</f>
        <v>1</v>
      </c>
      <c r="P54" s="240"/>
      <c r="Q54" s="244" t="s">
        <v>1442</v>
      </c>
      <c r="R54" s="244"/>
      <c r="S54" s="250" t="n">
        <v>0</v>
      </c>
      <c r="T54" s="243" t="str">
        <f aca="false">IF(S54="","No hay ejecución",IF(AND(J54=0),"No hay Programación",S54/J54))</f>
        <v>No hay Programación</v>
      </c>
      <c r="U54" s="244" t="str">
        <f aca="false">IF(T54="No hay ejecución","NA",IF(T54&gt;=90%,"De acuerdo con lo programado",IF(T54&gt;=50%,"Atraso Leve",IF(T54&lt;49.99%,"En riesgo en cumplimiento"))))</f>
        <v>De acuerdo con lo programado</v>
      </c>
      <c r="V54" s="241"/>
      <c r="W54" s="250" t="n">
        <v>0</v>
      </c>
      <c r="X54" s="243" t="str">
        <f aca="false">IF(W54="","No hay ejecución",IF(AND(J54=0),"No hay Programación",W54/J54))</f>
        <v>No hay Programación</v>
      </c>
      <c r="Y54" s="244" t="str">
        <f aca="false">IF(X54="No hay ejecución","NA",IF(X54&gt;=90%,"De acuerdo con lo programado",IF(X54&gt;=50%,"Atraso Leve",IF(X54&lt;49.99%,"En riesgo en cumplimiento"))))</f>
        <v>De acuerdo con lo programado</v>
      </c>
      <c r="Z54" s="241"/>
      <c r="AA54" s="577" t="n">
        <v>1</v>
      </c>
      <c r="AB54" s="243" t="n">
        <f aca="false">IF(AA54="","No hay ejecución",IF(AND(L54=0),"No hay Programación",AA54/L54))</f>
        <v>1</v>
      </c>
      <c r="AC54" s="244" t="str">
        <f aca="false">IF(AB54="No hay ejecución","NA",IF(AB54&gt;=90%,"De acuerdo con lo programado",IF(AB54&gt;=50%,"Atraso Leve",IF(AB54&lt;49.99%,"En riesgo en cumplimiento"))))</f>
        <v>De acuerdo con lo programado</v>
      </c>
      <c r="AD54" s="246" t="s">
        <v>1443</v>
      </c>
      <c r="AE54" s="250" t="n">
        <v>0</v>
      </c>
      <c r="AF54" s="243" t="str">
        <f aca="false">IF(AE54="","No hay ejecución",IF(AND(M54=0),"No hay Programación",AE54/M54))</f>
        <v>No hay Programación</v>
      </c>
      <c r="AG54" s="244" t="str">
        <f aca="false">IF(AF54="No hay ejecución","NA",IF(AF54&gt;=90%,"De acuerdo con lo programado",IF(AF54&gt;=50%,"Atraso Leve",IF(AF54&lt;49.99%,"En riesgo en cumplimiento"))))</f>
        <v>De acuerdo con lo programado</v>
      </c>
      <c r="AH54" s="244"/>
      <c r="AI54" s="242" t="n">
        <f aca="false">AE54+AA54+W54+S54</f>
        <v>1</v>
      </c>
      <c r="AJ54" s="243" t="n">
        <f aca="false">IF(AI54="","No hay ejecución",IF(AND(O54=0),"No hay Programación",AI54/O54))</f>
        <v>1</v>
      </c>
      <c r="AK54" s="244" t="str">
        <f aca="false">IF(AJ54="No hay ejecución","NA",IF(AJ54&gt;=85%,"Cumplio",IF(AJ54&lt;84.99%,"No cumplio")))</f>
        <v>Cumplio</v>
      </c>
      <c r="AL54" s="244"/>
    </row>
    <row r="55" s="578" customFormat="true" ht="47.65" hidden="false" customHeight="true" outlineLevel="0" collapsed="false">
      <c r="A55" s="379" t="n">
        <f aca="false">A54+1</f>
        <v>24</v>
      </c>
      <c r="B55" s="379" t="n">
        <v>0</v>
      </c>
      <c r="C55" s="379" t="n">
        <v>0</v>
      </c>
      <c r="D55" s="379" t="n">
        <v>0</v>
      </c>
      <c r="E55" s="379" t="n">
        <v>0</v>
      </c>
      <c r="F55" s="253" t="s">
        <v>1444</v>
      </c>
      <c r="G55" s="249" t="s">
        <v>732</v>
      </c>
      <c r="H55" s="249" t="s">
        <v>1256</v>
      </c>
      <c r="I55" s="250" t="n">
        <v>53</v>
      </c>
      <c r="J55" s="250" t="n">
        <v>54</v>
      </c>
      <c r="K55" s="238" t="n">
        <f aca="false">I55+J55</f>
        <v>107</v>
      </c>
      <c r="L55" s="250" t="n">
        <v>53</v>
      </c>
      <c r="M55" s="250" t="n">
        <v>52</v>
      </c>
      <c r="N55" s="238" t="n">
        <f aca="false">L55+M55</f>
        <v>105</v>
      </c>
      <c r="O55" s="238" t="n">
        <f aca="false">K55+N55</f>
        <v>212</v>
      </c>
      <c r="P55" s="240"/>
      <c r="Q55" s="244" t="s">
        <v>1445</v>
      </c>
      <c r="R55" s="244"/>
      <c r="S55" s="250" t="n">
        <v>53</v>
      </c>
      <c r="T55" s="243" t="n">
        <f aca="false">IF(S55="","No hay ejecución",IF(AND(J55=0),"No hay Programación",S55/J55))</f>
        <v>0.981481481481482</v>
      </c>
      <c r="U55" s="244" t="str">
        <f aca="false">IF(T55="No hay ejecución","NA",IF(T55&gt;=90%,"De acuerdo con lo programado",IF(T55&gt;=50%,"Atraso Leve",IF(T55&lt;49.99%,"En riesgo en cumplimiento"))))</f>
        <v>De acuerdo con lo programado</v>
      </c>
      <c r="V55" s="241"/>
      <c r="W55" s="250" t="n">
        <v>54</v>
      </c>
      <c r="X55" s="243" t="n">
        <f aca="false">IF(W55="","No hay ejecución",IF(AND(J55=0),"No hay Programación",W55/J55))</f>
        <v>1</v>
      </c>
      <c r="Y55" s="244" t="str">
        <f aca="false">IF(X55="No hay ejecución","NA",IF(X55&gt;=90%,"De acuerdo con lo programado",IF(X55&gt;=50%,"Atraso Leve",IF(X55&lt;49.99%,"En riesgo en cumplimiento"))))</f>
        <v>De acuerdo con lo programado</v>
      </c>
      <c r="Z55" s="241"/>
      <c r="AA55" s="577" t="n">
        <v>53</v>
      </c>
      <c r="AB55" s="243" t="n">
        <f aca="false">IF(AA55="","No hay ejecución",IF(AND(L55=0),"No hay Programación",AA55/L55))</f>
        <v>1</v>
      </c>
      <c r="AC55" s="244" t="str">
        <f aca="false">IF(AB55="No hay ejecución","NA",IF(AB55&gt;=90%,"De acuerdo con lo programado",IF(AB55&gt;=50%,"Atraso Leve",IF(AB55&lt;49.99%,"En riesgo en cumplimiento"))))</f>
        <v>De acuerdo con lo programado</v>
      </c>
      <c r="AD55" s="246"/>
      <c r="AE55" s="250" t="n">
        <v>52</v>
      </c>
      <c r="AF55" s="243" t="n">
        <f aca="false">IF(AE55="","No hay ejecución",IF(AND(M55=0),"No hay Programación",AE55/M55))</f>
        <v>1</v>
      </c>
      <c r="AG55" s="244" t="str">
        <f aca="false">IF(AF55="No hay ejecución","NA",IF(AF55&gt;=90%,"De acuerdo con lo programado",IF(AF55&gt;=50%,"Atraso Leve",IF(AF55&lt;49.99%,"En riesgo en cumplimiento"))))</f>
        <v>De acuerdo con lo programado</v>
      </c>
      <c r="AH55" s="244"/>
      <c r="AI55" s="242" t="n">
        <f aca="false">AE55+AA55+W55+S55</f>
        <v>212</v>
      </c>
      <c r="AJ55" s="243" t="n">
        <f aca="false">IF(AI55="","No hay ejecución",IF(AND(O55=0),"No hay Programación",AI55/O55))</f>
        <v>1</v>
      </c>
      <c r="AK55" s="244" t="str">
        <f aca="false">IF(AJ55="No hay ejecución","NA",IF(AJ55&gt;=85%,"Cumplio",IF(AJ55&lt;84.99%,"No cumplio")))</f>
        <v>Cumplio</v>
      </c>
      <c r="AL55" s="244"/>
    </row>
    <row r="56" s="578" customFormat="true" ht="47.65" hidden="false" customHeight="true" outlineLevel="0" collapsed="false">
      <c r="A56" s="379" t="n">
        <f aca="false">A55+1</f>
        <v>25</v>
      </c>
      <c r="B56" s="379" t="n">
        <v>0</v>
      </c>
      <c r="C56" s="379" t="n">
        <v>0</v>
      </c>
      <c r="D56" s="379" t="n">
        <v>0</v>
      </c>
      <c r="E56" s="379" t="n">
        <v>0</v>
      </c>
      <c r="F56" s="253" t="s">
        <v>1446</v>
      </c>
      <c r="G56" s="249" t="s">
        <v>273</v>
      </c>
      <c r="H56" s="249" t="s">
        <v>360</v>
      </c>
      <c r="I56" s="250" t="n">
        <v>0</v>
      </c>
      <c r="J56" s="250" t="n">
        <v>1</v>
      </c>
      <c r="K56" s="238" t="n">
        <f aca="false">I56+J56</f>
        <v>1</v>
      </c>
      <c r="L56" s="250" t="n">
        <v>3</v>
      </c>
      <c r="M56" s="250" t="n">
        <v>0</v>
      </c>
      <c r="N56" s="238" t="n">
        <f aca="false">L56+M56</f>
        <v>3</v>
      </c>
      <c r="O56" s="238" t="n">
        <f aca="false">K56+N56</f>
        <v>4</v>
      </c>
      <c r="P56" s="240"/>
      <c r="Q56" s="244" t="s">
        <v>1447</v>
      </c>
      <c r="R56" s="244"/>
      <c r="S56" s="250" t="n">
        <v>0</v>
      </c>
      <c r="T56" s="243" t="n">
        <f aca="false">IF(S56="","No hay ejecución",IF(AND(J56=0),"No hay Programación",S56/J56))</f>
        <v>0</v>
      </c>
      <c r="U56" s="244" t="str">
        <f aca="false">IF(T56="No hay ejecución","NA",IF(T56&gt;=90%,"De acuerdo con lo programado",IF(T56&gt;=50%,"Atraso Leve",IF(T56&lt;49.99%,"En riesgo en cumplimiento"))))</f>
        <v>En riesgo en cumplimiento</v>
      </c>
      <c r="V56" s="241"/>
      <c r="W56" s="250" t="n">
        <v>1</v>
      </c>
      <c r="X56" s="243" t="n">
        <f aca="false">IF(W56="","No hay ejecución",IF(AND(J56=0),"No hay Programación",W56/J56))</f>
        <v>1</v>
      </c>
      <c r="Y56" s="244" t="str">
        <f aca="false">IF(X56="No hay ejecución","NA",IF(X56&gt;=90%,"De acuerdo con lo programado",IF(X56&gt;=50%,"Atraso Leve",IF(X56&lt;49.99%,"En riesgo en cumplimiento"))))</f>
        <v>De acuerdo con lo programado</v>
      </c>
      <c r="Z56" s="241"/>
      <c r="AA56" s="577" t="n">
        <v>3</v>
      </c>
      <c r="AB56" s="243" t="n">
        <f aca="false">IF(AA56="","No hay ejecución",IF(AND(L56=0),"No hay Programación",AA56/L56))</f>
        <v>1</v>
      </c>
      <c r="AC56" s="244" t="str">
        <f aca="false">IF(AB56="No hay ejecución","NA",IF(AB56&gt;=90%,"De acuerdo con lo programado",IF(AB56&gt;=50%,"Atraso Leve",IF(AB56&lt;49.99%,"En riesgo en cumplimiento"))))</f>
        <v>De acuerdo con lo programado</v>
      </c>
      <c r="AD56" s="246"/>
      <c r="AE56" s="250" t="n">
        <v>0</v>
      </c>
      <c r="AF56" s="243" t="str">
        <f aca="false">IF(AE56="","No hay ejecución",IF(AND(M56=0),"No hay Programación",AE56/M56))</f>
        <v>No hay Programación</v>
      </c>
      <c r="AG56" s="244" t="str">
        <f aca="false">IF(AF56="No hay ejecución","NA",IF(AF56&gt;=90%,"De acuerdo con lo programado",IF(AF56&gt;=50%,"Atraso Leve",IF(AF56&lt;49.99%,"En riesgo en cumplimiento"))))</f>
        <v>De acuerdo con lo programado</v>
      </c>
      <c r="AH56" s="244"/>
      <c r="AI56" s="242" t="n">
        <f aca="false">AE56+AA56+W56+S56</f>
        <v>4</v>
      </c>
      <c r="AJ56" s="243" t="n">
        <f aca="false">IF(AI56="","No hay ejecución",IF(AND(O56=0),"No hay Programación",AI56/O56))</f>
        <v>1</v>
      </c>
      <c r="AK56" s="244" t="str">
        <f aca="false">IF(AJ56="No hay ejecución","NA",IF(AJ56&gt;=85%,"Cumplio",IF(AJ56&lt;84.99%,"No cumplio")))</f>
        <v>Cumplio</v>
      </c>
      <c r="AL56" s="244"/>
    </row>
    <row r="57" s="578" customFormat="true" ht="47.65" hidden="false" customHeight="true" outlineLevel="0" collapsed="false">
      <c r="A57" s="379" t="n">
        <f aca="false">A56+1</f>
        <v>26</v>
      </c>
      <c r="B57" s="379" t="n">
        <v>0</v>
      </c>
      <c r="C57" s="379" t="n">
        <v>0</v>
      </c>
      <c r="D57" s="379" t="n">
        <v>0</v>
      </c>
      <c r="E57" s="379" t="n">
        <v>0</v>
      </c>
      <c r="F57" s="253" t="s">
        <v>1448</v>
      </c>
      <c r="G57" s="249" t="s">
        <v>393</v>
      </c>
      <c r="H57" s="249" t="s">
        <v>1421</v>
      </c>
      <c r="I57" s="250" t="n">
        <v>1</v>
      </c>
      <c r="J57" s="250" t="n">
        <v>1</v>
      </c>
      <c r="K57" s="238" t="n">
        <f aca="false">I57+J57</f>
        <v>2</v>
      </c>
      <c r="L57" s="250" t="n">
        <v>1</v>
      </c>
      <c r="M57" s="250" t="n">
        <v>1</v>
      </c>
      <c r="N57" s="238" t="n">
        <f aca="false">L57+M57</f>
        <v>2</v>
      </c>
      <c r="O57" s="238" t="n">
        <f aca="false">K57+N57</f>
        <v>4</v>
      </c>
      <c r="P57" s="240"/>
      <c r="Q57" s="244" t="s">
        <v>1449</v>
      </c>
      <c r="R57" s="244"/>
      <c r="S57" s="250" t="n">
        <v>1</v>
      </c>
      <c r="T57" s="243" t="n">
        <f aca="false">IF(S57="","No hay ejecución",IF(AND(J57=0),"No hay Programación",S57/J57))</f>
        <v>1</v>
      </c>
      <c r="U57" s="244" t="str">
        <f aca="false">IF(T57="No hay ejecución","NA",IF(T57&gt;=90%,"De acuerdo con lo programado",IF(T57&gt;=50%,"Atraso Leve",IF(T57&lt;49.99%,"En riesgo en cumplimiento"))))</f>
        <v>De acuerdo con lo programado</v>
      </c>
      <c r="V57" s="241"/>
      <c r="W57" s="250" t="n">
        <v>1</v>
      </c>
      <c r="X57" s="243" t="n">
        <f aca="false">IF(W57="","No hay ejecución",IF(AND(J57=0),"No hay Programación",W57/J57))</f>
        <v>1</v>
      </c>
      <c r="Y57" s="244" t="str">
        <f aca="false">IF(X57="No hay ejecución","NA",IF(X57&gt;=90%,"De acuerdo con lo programado",IF(X57&gt;=50%,"Atraso Leve",IF(X57&lt;49.99%,"En riesgo en cumplimiento"))))</f>
        <v>De acuerdo con lo programado</v>
      </c>
      <c r="Z57" s="241"/>
      <c r="AA57" s="577" t="n">
        <v>1</v>
      </c>
      <c r="AB57" s="243" t="n">
        <f aca="false">IF(AA57="","No hay ejecución",IF(AND(L57=0),"No hay Programación",AA57/L57))</f>
        <v>1</v>
      </c>
      <c r="AC57" s="244" t="str">
        <f aca="false">IF(AB57="No hay ejecución","NA",IF(AB57&gt;=90%,"De acuerdo con lo programado",IF(AB57&gt;=50%,"Atraso Leve",IF(AB57&lt;49.99%,"En riesgo en cumplimiento"))))</f>
        <v>De acuerdo con lo programado</v>
      </c>
      <c r="AD57" s="246"/>
      <c r="AE57" s="250" t="n">
        <v>1</v>
      </c>
      <c r="AF57" s="243" t="n">
        <f aca="false">IF(AE57="","No hay ejecución",IF(AND(M57=0),"No hay Programación",AE57/M57))</f>
        <v>1</v>
      </c>
      <c r="AG57" s="244" t="str">
        <f aca="false">IF(AF57="No hay ejecución","NA",IF(AF57&gt;=90%,"De acuerdo con lo programado",IF(AF57&gt;=50%,"Atraso Leve",IF(AF57&lt;49.99%,"En riesgo en cumplimiento"))))</f>
        <v>De acuerdo con lo programado</v>
      </c>
      <c r="AH57" s="244"/>
      <c r="AI57" s="242" t="n">
        <f aca="false">AE57+AA57+W57+S57</f>
        <v>4</v>
      </c>
      <c r="AJ57" s="243" t="n">
        <f aca="false">IF(AI57="","No hay ejecución",IF(AND(O57=0),"No hay Programación",AI57/O57))</f>
        <v>1</v>
      </c>
      <c r="AK57" s="244" t="str">
        <f aca="false">IF(AJ57="No hay ejecución","NA",IF(AJ57&gt;=85%,"Cumplio",IF(AJ57&lt;84.99%,"No cumplio")))</f>
        <v>Cumplio</v>
      </c>
      <c r="AL57" s="244"/>
    </row>
    <row r="58" s="578" customFormat="true" ht="47.65" hidden="false" customHeight="true" outlineLevel="0" collapsed="false">
      <c r="A58" s="379" t="n">
        <f aca="false">A57+1</f>
        <v>27</v>
      </c>
      <c r="B58" s="379" t="n">
        <v>0</v>
      </c>
      <c r="C58" s="379" t="n">
        <v>0</v>
      </c>
      <c r="D58" s="379" t="n">
        <v>0</v>
      </c>
      <c r="E58" s="379" t="n">
        <v>0</v>
      </c>
      <c r="F58" s="253" t="s">
        <v>1450</v>
      </c>
      <c r="G58" s="249" t="s">
        <v>260</v>
      </c>
      <c r="H58" s="249" t="s">
        <v>1421</v>
      </c>
      <c r="I58" s="250" t="n">
        <v>0</v>
      </c>
      <c r="J58" s="250" t="n">
        <v>1</v>
      </c>
      <c r="K58" s="238" t="n">
        <f aca="false">I58+J58</f>
        <v>1</v>
      </c>
      <c r="L58" s="250" t="n">
        <v>0</v>
      </c>
      <c r="M58" s="250"/>
      <c r="N58" s="238" t="n">
        <f aca="false">L58+M58</f>
        <v>0</v>
      </c>
      <c r="O58" s="238" t="n">
        <f aca="false">K58+N58</f>
        <v>1</v>
      </c>
      <c r="P58" s="240"/>
      <c r="Q58" s="244" t="s">
        <v>1451</v>
      </c>
      <c r="R58" s="244"/>
      <c r="S58" s="250" t="n">
        <v>0</v>
      </c>
      <c r="T58" s="243" t="n">
        <f aca="false">IF(S58="","No hay ejecución",IF(AND(J58=0),"No hay Programación",S58/J58))</f>
        <v>0</v>
      </c>
      <c r="U58" s="244" t="str">
        <f aca="false">IF(T58="No hay ejecución","NA",IF(T58&gt;=90%,"De acuerdo con lo programado",IF(T58&gt;=50%,"Atraso Leve",IF(T58&lt;49.99%,"En riesgo en cumplimiento"))))</f>
        <v>En riesgo en cumplimiento</v>
      </c>
      <c r="V58" s="241"/>
      <c r="W58" s="250" t="n">
        <v>0</v>
      </c>
      <c r="X58" s="243" t="n">
        <f aca="false">IF(W58="","No hay ejecución",IF(AND(J58=0),"No hay Programación",W58/J58))</f>
        <v>0</v>
      </c>
      <c r="Y58" s="244" t="str">
        <f aca="false">IF(X58="No hay ejecución","NA",IF(X58&gt;=90%,"De acuerdo con lo programado",IF(X58&gt;=50%,"Atraso Leve",IF(X58&lt;49.99%,"En riesgo en cumplimiento"))))</f>
        <v>En riesgo en cumplimiento</v>
      </c>
      <c r="Z58" s="241" t="s">
        <v>1452</v>
      </c>
      <c r="AA58" s="577" t="n">
        <v>1</v>
      </c>
      <c r="AB58" s="243" t="str">
        <f aca="false">IF(AA58="","No hay ejecución",IF(AND(L58=0),"No hay Programación",AA58/L58))</f>
        <v>No hay Programación</v>
      </c>
      <c r="AC58" s="244" t="str">
        <f aca="false">IF(AB58="No hay ejecución","NA",IF(AB58&gt;=90%,"De acuerdo con lo programado",IF(AB58&gt;=50%,"Atraso Leve",IF(AB58&lt;49.99%,"En riesgo en cumplimiento"))))</f>
        <v>De acuerdo con lo programado</v>
      </c>
      <c r="AD58" s="246" t="s">
        <v>1453</v>
      </c>
      <c r="AE58" s="250" t="n">
        <v>0</v>
      </c>
      <c r="AF58" s="243" t="str">
        <f aca="false">IF(AE58="","No hay ejecución",IF(AND(M58=0),"No hay Programación",AE58/M58))</f>
        <v>No hay Programación</v>
      </c>
      <c r="AG58" s="244" t="str">
        <f aca="false">IF(AF58="No hay ejecución","NA",IF(AF58&gt;=90%,"De acuerdo con lo programado",IF(AF58&gt;=50%,"Atraso Leve",IF(AF58&lt;49.99%,"En riesgo en cumplimiento"))))</f>
        <v>De acuerdo con lo programado</v>
      </c>
      <c r="AH58" s="244"/>
      <c r="AI58" s="242" t="n">
        <f aca="false">AE58+AA58+W58+S58</f>
        <v>1</v>
      </c>
      <c r="AJ58" s="243" t="n">
        <f aca="false">IF(AI58="","No hay ejecución",IF(AND(O58=0),"No hay Programación",AI58/O58))</f>
        <v>1</v>
      </c>
      <c r="AK58" s="244" t="str">
        <f aca="false">IF(AJ58="No hay ejecución","NA",IF(AJ58&gt;=85%,"Cumplio",IF(AJ58&lt;84.99%,"No cumplio")))</f>
        <v>Cumplio</v>
      </c>
      <c r="AL58" s="244"/>
    </row>
    <row r="59" s="367" customFormat="true" ht="47.65" hidden="false" customHeight="true" outlineLevel="0" collapsed="false">
      <c r="A59" s="379" t="n">
        <f aca="false">A58+1</f>
        <v>28</v>
      </c>
      <c r="B59" s="379" t="n">
        <v>0</v>
      </c>
      <c r="C59" s="379" t="n">
        <v>0</v>
      </c>
      <c r="D59" s="379" t="n">
        <v>0</v>
      </c>
      <c r="E59" s="379" t="n">
        <v>0</v>
      </c>
      <c r="F59" s="253" t="s">
        <v>1454</v>
      </c>
      <c r="G59" s="249" t="s">
        <v>273</v>
      </c>
      <c r="H59" s="249" t="s">
        <v>360</v>
      </c>
      <c r="I59" s="250" t="n">
        <v>0</v>
      </c>
      <c r="J59" s="250" t="n">
        <v>0</v>
      </c>
      <c r="K59" s="238" t="n">
        <f aca="false">I59+J59</f>
        <v>0</v>
      </c>
      <c r="L59" s="250" t="n">
        <v>1</v>
      </c>
      <c r="M59" s="250" t="n">
        <v>1</v>
      </c>
      <c r="N59" s="238" t="n">
        <f aca="false">L59+M59</f>
        <v>2</v>
      </c>
      <c r="O59" s="238" t="n">
        <f aca="false">K59+N59</f>
        <v>2</v>
      </c>
      <c r="P59" s="240"/>
      <c r="Q59" s="244" t="s">
        <v>1451</v>
      </c>
      <c r="R59" s="244"/>
      <c r="S59" s="250" t="n">
        <v>0</v>
      </c>
      <c r="T59" s="243" t="str">
        <f aca="false">IF(S59="","No hay ejecución",IF(AND(J59=0),"No hay Programación",S59/J59))</f>
        <v>No hay Programación</v>
      </c>
      <c r="U59" s="244" t="str">
        <f aca="false">IF(T59="No hay ejecución","NA",IF(T59&gt;=90%,"De acuerdo con lo programado",IF(T59&gt;=50%,"Atraso Leve",IF(T59&lt;49.99%,"En riesgo en cumplimiento"))))</f>
        <v>De acuerdo con lo programado</v>
      </c>
      <c r="V59" s="241"/>
      <c r="W59" s="250" t="n">
        <v>0</v>
      </c>
      <c r="X59" s="243" t="str">
        <f aca="false">IF(W59="","No hay ejecución",IF(AND(J59=0),"No hay Programación",W59/J59))</f>
        <v>No hay Programación</v>
      </c>
      <c r="Y59" s="244" t="str">
        <f aca="false">IF(X59="No hay ejecución","NA",IF(X59&gt;=90%,"De acuerdo con lo programado",IF(X59&gt;=50%,"Atraso Leve",IF(X59&lt;49.99%,"En riesgo en cumplimiento"))))</f>
        <v>De acuerdo con lo programado</v>
      </c>
      <c r="Z59" s="241"/>
      <c r="AA59" s="577" t="n">
        <v>0</v>
      </c>
      <c r="AB59" s="243" t="n">
        <f aca="false">IF(AA59="","No hay ejecución",IF(AND(L59=0),"No hay Programación",AA59/L59))</f>
        <v>0</v>
      </c>
      <c r="AC59" s="244" t="str">
        <f aca="false">IF(AB59="No hay ejecución","NA",IF(AB59&gt;=90%,"De acuerdo con lo programado",IF(AB59&gt;=50%,"Atraso Leve",IF(AB59&lt;49.99%,"En riesgo en cumplimiento"))))</f>
        <v>En riesgo en cumplimiento</v>
      </c>
      <c r="AD59" s="246" t="s">
        <v>1455</v>
      </c>
      <c r="AE59" s="250" t="n">
        <v>1</v>
      </c>
      <c r="AF59" s="243" t="n">
        <f aca="false">IF(AE59="","No hay ejecución",IF(AND(M59=0),"No hay Programación",AE59/M59))</f>
        <v>1</v>
      </c>
      <c r="AG59" s="244" t="str">
        <f aca="false">IF(AF59="No hay ejecución","NA",IF(AF59&gt;=90%,"De acuerdo con lo programado",IF(AF59&gt;=50%,"Atraso Leve",IF(AF59&lt;49.99%,"En riesgo en cumplimiento"))))</f>
        <v>De acuerdo con lo programado</v>
      </c>
      <c r="AH59" s="244" t="s">
        <v>1456</v>
      </c>
      <c r="AI59" s="242" t="n">
        <f aca="false">AE59+AA59+W59+S59</f>
        <v>1</v>
      </c>
      <c r="AJ59" s="243" t="n">
        <f aca="false">IF(AI59="","No hay ejecución",IF(AND(O59=0),"No hay Programación",AI59/O59))</f>
        <v>0.5</v>
      </c>
      <c r="AK59" s="244" t="str">
        <f aca="false">IF(AJ59="No hay ejecución","NA",IF(AJ59&gt;=85%,"Cumplio",IF(AJ59&lt;84.99%,"No cumplio")))</f>
        <v>No cumplio</v>
      </c>
      <c r="AL59" s="244" t="s">
        <v>1456</v>
      </c>
    </row>
    <row r="60" s="367" customFormat="true" ht="47.65" hidden="false" customHeight="true" outlineLevel="0" collapsed="false">
      <c r="A60" s="379" t="n">
        <f aca="false">A59+1</f>
        <v>29</v>
      </c>
      <c r="B60" s="379" t="n">
        <v>0</v>
      </c>
      <c r="C60" s="379" t="n">
        <v>0</v>
      </c>
      <c r="D60" s="379" t="n">
        <v>0</v>
      </c>
      <c r="E60" s="379" t="n">
        <v>0</v>
      </c>
      <c r="F60" s="253" t="s">
        <v>1457</v>
      </c>
      <c r="G60" s="249" t="s">
        <v>260</v>
      </c>
      <c r="H60" s="249" t="s">
        <v>1421</v>
      </c>
      <c r="I60" s="250" t="n">
        <v>0</v>
      </c>
      <c r="J60" s="250" t="n">
        <v>0</v>
      </c>
      <c r="K60" s="238" t="n">
        <f aca="false">I60+J60</f>
        <v>0</v>
      </c>
      <c r="L60" s="250" t="n">
        <v>0</v>
      </c>
      <c r="M60" s="250" t="n">
        <v>1</v>
      </c>
      <c r="N60" s="238" t="n">
        <f aca="false">L60+M60</f>
        <v>1</v>
      </c>
      <c r="O60" s="238" t="n">
        <f aca="false">K60+N60</f>
        <v>1</v>
      </c>
      <c r="P60" s="240"/>
      <c r="Q60" s="244" t="s">
        <v>1458</v>
      </c>
      <c r="R60" s="244"/>
      <c r="S60" s="250" t="n">
        <v>0</v>
      </c>
      <c r="T60" s="243" t="str">
        <f aca="false">IF(S60="","No hay ejecución",IF(AND(J60=0),"No hay Programación",S60/J60))</f>
        <v>No hay Programación</v>
      </c>
      <c r="U60" s="244" t="str">
        <f aca="false">IF(T60="No hay ejecución","NA",IF(T60&gt;=90%,"De acuerdo con lo programado",IF(T60&gt;=50%,"Atraso Leve",IF(T60&lt;49.99%,"En riesgo en cumplimiento"))))</f>
        <v>De acuerdo con lo programado</v>
      </c>
      <c r="V60" s="241"/>
      <c r="W60" s="250" t="n">
        <v>0</v>
      </c>
      <c r="X60" s="243" t="str">
        <f aca="false">IF(W60="","No hay ejecución",IF(AND(J60=0),"No hay Programación",W60/J60))</f>
        <v>No hay Programación</v>
      </c>
      <c r="Y60" s="244" t="str">
        <f aca="false">IF(X60="No hay ejecución","NA",IF(X60&gt;=90%,"De acuerdo con lo programado",IF(X60&gt;=50%,"Atraso Leve",IF(X60&lt;49.99%,"En riesgo en cumplimiento"))))</f>
        <v>De acuerdo con lo programado</v>
      </c>
      <c r="Z60" s="241"/>
      <c r="AA60" s="577" t="n">
        <v>0</v>
      </c>
      <c r="AB60" s="243" t="str">
        <f aca="false">IF(AA60="","No hay ejecución",IF(AND(L60=0),"No hay Programación",AA60/L60))</f>
        <v>No hay Programación</v>
      </c>
      <c r="AC60" s="244" t="str">
        <f aca="false">IF(AB60="No hay ejecución","NA",IF(AB60&gt;=90%,"De acuerdo con lo programado",IF(AB60&gt;=50%,"Atraso Leve",IF(AB60&lt;49.99%,"En riesgo en cumplimiento"))))</f>
        <v>De acuerdo con lo programado</v>
      </c>
      <c r="AD60" s="246"/>
      <c r="AE60" s="250" t="n">
        <v>1</v>
      </c>
      <c r="AF60" s="243" t="n">
        <f aca="false">IF(AE60="","No hay ejecución",IF(AND(M60=0),"No hay Programación",AE60/M60))</f>
        <v>1</v>
      </c>
      <c r="AG60" s="244" t="str">
        <f aca="false">IF(AF60="No hay ejecución","NA",IF(AF60&gt;=90%,"De acuerdo con lo programado",IF(AF60&gt;=50%,"Atraso Leve",IF(AF60&lt;49.99%,"En riesgo en cumplimiento"))))</f>
        <v>De acuerdo con lo programado</v>
      </c>
      <c r="AH60" s="244"/>
      <c r="AI60" s="242" t="n">
        <f aca="false">AE60+AA60+W60+S60</f>
        <v>1</v>
      </c>
      <c r="AJ60" s="243" t="n">
        <f aca="false">IF(AI60="","No hay ejecución",IF(AND(O60=0),"No hay Programación",AI60/O60))</f>
        <v>1</v>
      </c>
      <c r="AK60" s="244" t="str">
        <f aca="false">IF(AJ60="No hay ejecución","NA",IF(AJ60&gt;=85%,"Cumplio",IF(AJ60&lt;84.99%,"No cumplio")))</f>
        <v>Cumplio</v>
      </c>
      <c r="AL60" s="244"/>
    </row>
    <row r="61" s="367" customFormat="true" ht="47.65" hidden="false" customHeight="true" outlineLevel="0" collapsed="false">
      <c r="A61" s="379" t="n">
        <f aca="false">A60+1</f>
        <v>30</v>
      </c>
      <c r="B61" s="379" t="n">
        <v>0</v>
      </c>
      <c r="C61" s="379" t="n">
        <v>0</v>
      </c>
      <c r="D61" s="379" t="n">
        <v>0</v>
      </c>
      <c r="E61" s="379" t="n">
        <v>0</v>
      </c>
      <c r="F61" s="253" t="s">
        <v>1459</v>
      </c>
      <c r="G61" s="249" t="s">
        <v>260</v>
      </c>
      <c r="H61" s="249" t="s">
        <v>1421</v>
      </c>
      <c r="I61" s="250" t="n">
        <v>0</v>
      </c>
      <c r="J61" s="250" t="n">
        <v>0</v>
      </c>
      <c r="K61" s="238" t="n">
        <f aca="false">I61+J61</f>
        <v>0</v>
      </c>
      <c r="L61" s="250" t="n">
        <v>0</v>
      </c>
      <c r="M61" s="250" t="n">
        <v>1</v>
      </c>
      <c r="N61" s="238" t="n">
        <f aca="false">L61+M61</f>
        <v>1</v>
      </c>
      <c r="O61" s="238" t="n">
        <f aca="false">K61+N61</f>
        <v>1</v>
      </c>
      <c r="P61" s="240"/>
      <c r="Q61" s="244" t="s">
        <v>1460</v>
      </c>
      <c r="R61" s="244"/>
      <c r="S61" s="250" t="n">
        <v>0</v>
      </c>
      <c r="T61" s="243" t="str">
        <f aca="false">IF(S61="","No hay ejecución",IF(AND(J61=0),"No hay Programación",S61/J61))</f>
        <v>No hay Programación</v>
      </c>
      <c r="U61" s="244" t="str">
        <f aca="false">IF(T61="No hay ejecución","NA",IF(T61&gt;=90%,"De acuerdo con lo programado",IF(T61&gt;=50%,"Atraso Leve",IF(T61&lt;49.99%,"En riesgo en cumplimiento"))))</f>
        <v>De acuerdo con lo programado</v>
      </c>
      <c r="V61" s="241"/>
      <c r="W61" s="250" t="n">
        <v>0</v>
      </c>
      <c r="X61" s="243" t="str">
        <f aca="false">IF(W61="","No hay ejecución",IF(AND(J61=0),"No hay Programación",W61/J61))</f>
        <v>No hay Programación</v>
      </c>
      <c r="Y61" s="244" t="str">
        <f aca="false">IF(X61="No hay ejecución","NA",IF(X61&gt;=90%,"De acuerdo con lo programado",IF(X61&gt;=50%,"Atraso Leve",IF(X61&lt;49.99%,"En riesgo en cumplimiento"))))</f>
        <v>De acuerdo con lo programado</v>
      </c>
      <c r="Z61" s="241"/>
      <c r="AA61" s="577" t="n">
        <v>0</v>
      </c>
      <c r="AB61" s="243" t="str">
        <f aca="false">IF(AA61="","No hay ejecución",IF(AND(L61=0),"No hay Programación",AA61/L61))</f>
        <v>No hay Programación</v>
      </c>
      <c r="AC61" s="244" t="str">
        <f aca="false">IF(AB61="No hay ejecución","NA",IF(AB61&gt;=90%,"De acuerdo con lo programado",IF(AB61&gt;=50%,"Atraso Leve",IF(AB61&lt;49.99%,"En riesgo en cumplimiento"))))</f>
        <v>De acuerdo con lo programado</v>
      </c>
      <c r="AD61" s="246"/>
      <c r="AE61" s="250" t="n">
        <v>1</v>
      </c>
      <c r="AF61" s="243" t="n">
        <f aca="false">IF(AE61="","No hay ejecución",IF(AND(M61=0),"No hay Programación",AE61/M61))</f>
        <v>1</v>
      </c>
      <c r="AG61" s="244" t="str">
        <f aca="false">IF(AF61="No hay ejecución","NA",IF(AF61&gt;=90%,"De acuerdo con lo programado",IF(AF61&gt;=50%,"Atraso Leve",IF(AF61&lt;49.99%,"En riesgo en cumplimiento"))))</f>
        <v>De acuerdo con lo programado</v>
      </c>
      <c r="AH61" s="244"/>
      <c r="AI61" s="242" t="n">
        <f aca="false">AE61+AA61+W61+S61</f>
        <v>1</v>
      </c>
      <c r="AJ61" s="243" t="n">
        <f aca="false">IF(AI61="","No hay ejecución",IF(AND(O61=0),"No hay Programación",AI61/O61))</f>
        <v>1</v>
      </c>
      <c r="AK61" s="244" t="str">
        <f aca="false">IF(AJ61="No hay ejecución","NA",IF(AJ61&gt;=85%,"Cumplio",IF(AJ61&lt;84.99%,"No cumplio")))</f>
        <v>Cumplio</v>
      </c>
      <c r="AL61" s="244"/>
    </row>
    <row r="62" s="367" customFormat="true" ht="47.65" hidden="false" customHeight="true" outlineLevel="0" collapsed="false">
      <c r="A62" s="391" t="s">
        <v>670</v>
      </c>
      <c r="B62" s="391"/>
      <c r="C62" s="391"/>
      <c r="D62" s="391"/>
      <c r="E62" s="391"/>
      <c r="F62" s="391"/>
      <c r="G62" s="391"/>
      <c r="H62" s="391"/>
      <c r="I62" s="391"/>
      <c r="J62" s="391"/>
      <c r="K62" s="391"/>
      <c r="L62" s="391"/>
      <c r="M62" s="391"/>
      <c r="N62" s="391"/>
      <c r="O62" s="391"/>
      <c r="P62" s="391"/>
      <c r="Q62" s="391"/>
      <c r="R62" s="391"/>
      <c r="S62" s="391"/>
      <c r="T62" s="391"/>
      <c r="U62" s="391"/>
      <c r="V62" s="391"/>
      <c r="W62" s="391"/>
      <c r="X62" s="391"/>
      <c r="Y62" s="391"/>
      <c r="Z62" s="391"/>
      <c r="AA62" s="392"/>
      <c r="AB62" s="391"/>
      <c r="AC62" s="391"/>
      <c r="AD62" s="392"/>
      <c r="AE62" s="391"/>
      <c r="AF62" s="391"/>
      <c r="AG62" s="391"/>
      <c r="AH62" s="391"/>
      <c r="AI62" s="391"/>
      <c r="AJ62" s="391"/>
      <c r="AK62" s="244"/>
      <c r="AL62" s="391"/>
    </row>
    <row r="63" s="367" customFormat="true" ht="47.65" hidden="false" customHeight="true" outlineLevel="0" collapsed="false">
      <c r="A63" s="379" t="n">
        <f aca="false">A60+1</f>
        <v>30</v>
      </c>
      <c r="B63" s="379" t="n">
        <v>0</v>
      </c>
      <c r="C63" s="379" t="n">
        <v>0</v>
      </c>
      <c r="D63" s="379" t="n">
        <v>0</v>
      </c>
      <c r="E63" s="379" t="n">
        <v>0</v>
      </c>
      <c r="F63" s="253" t="s">
        <v>1461</v>
      </c>
      <c r="G63" s="249" t="s">
        <v>747</v>
      </c>
      <c r="H63" s="249" t="s">
        <v>1256</v>
      </c>
      <c r="I63" s="250"/>
      <c r="J63" s="250"/>
      <c r="K63" s="238" t="n">
        <f aca="false">I63+J63</f>
        <v>0</v>
      </c>
      <c r="L63" s="250"/>
      <c r="M63" s="250"/>
      <c r="N63" s="238" t="n">
        <f aca="false">L63+M63</f>
        <v>0</v>
      </c>
      <c r="O63" s="238" t="n">
        <f aca="false">K63+N63</f>
        <v>0</v>
      </c>
      <c r="P63" s="240"/>
      <c r="Q63" s="244" t="s">
        <v>1408</v>
      </c>
      <c r="R63" s="244"/>
      <c r="S63" s="250" t="n">
        <v>0</v>
      </c>
      <c r="T63" s="243" t="str">
        <f aca="false">IF(S63="","No hay ejecución",IF(AND(I63=0),"No hay Programación",S63/I63))</f>
        <v>No hay Programación</v>
      </c>
      <c r="U63" s="244" t="str">
        <f aca="false">IF(T63="No hay ejecución","NA",IF(T63&gt;=90%,"De acuerdo con lo programado",IF(T63&gt;=50%,"Atraso Leve",IF(T63&lt;49.99%,"En riesgo en cumplimiento"))))</f>
        <v>De acuerdo con lo programado</v>
      </c>
      <c r="V63" s="241"/>
      <c r="W63" s="250" t="n">
        <v>22</v>
      </c>
      <c r="X63" s="243" t="str">
        <f aca="false">IF(W63="","No hay ejecución",IF(AND(J63=0),"No hay Programación",W63/J63))</f>
        <v>No hay Programación</v>
      </c>
      <c r="Y63" s="244" t="str">
        <f aca="false">IF(X63="No hay ejecución","NA",IF(X63&gt;=90%,"De acuerdo con lo programado",IF(X63&gt;=50%,"Atraso Leve",IF(X63&lt;49.99%,"En riesgo en cumplimiento"))))</f>
        <v>De acuerdo con lo programado</v>
      </c>
      <c r="Z63" s="241"/>
      <c r="AA63" s="577" t="n">
        <v>26</v>
      </c>
      <c r="AB63" s="243" t="str">
        <f aca="false">IF(AA63="","No hay ejecución",IF(AND(L63=0),"No hay Programación",AA63/L63))</f>
        <v>No hay Programación</v>
      </c>
      <c r="AC63" s="244" t="str">
        <f aca="false">IF(AB63="No hay ejecución","NA",IF(AB63&gt;=90%,"De acuerdo con lo programado",IF(AB63&gt;=50%,"Atraso Leve",IF(AB63&lt;49.99%,"En riesgo en cumplimiento"))))</f>
        <v>De acuerdo con lo programado</v>
      </c>
      <c r="AD63" s="246"/>
      <c r="AE63" s="250" t="n">
        <v>23</v>
      </c>
      <c r="AF63" s="243" t="str">
        <f aca="false">IF(AE63="","No hay ejecución",IF(AND(M63=0),"No hay Programación",AE63/M63))</f>
        <v>No hay Programación</v>
      </c>
      <c r="AG63" s="244" t="str">
        <f aca="false">IF(AF63="No hay ejecución","NA",IF(AF63&gt;=90%,"De acuerdo con lo programado",IF(AF63&gt;=50%,"Atraso Leve",IF(AF63&lt;49.99%,"En riesgo en cumplimiento"))))</f>
        <v>De acuerdo con lo programado</v>
      </c>
      <c r="AH63" s="244"/>
      <c r="AI63" s="242" t="n">
        <f aca="false">AE63+AA63+W63+S63</f>
        <v>71</v>
      </c>
      <c r="AJ63" s="243" t="str">
        <f aca="false">IF(AI63="","No hay ejecución",IF(AND(O63=0),"No hay Programación",AI63/O63))</f>
        <v>No hay Programación</v>
      </c>
      <c r="AK63" s="244" t="str">
        <f aca="false">IF(AJ63="No hay ejecución","NA",IF(AJ63&gt;=85%,"Cumplio",IF(AJ63&lt;84.99%,"No cumplio")))</f>
        <v>Cumplio</v>
      </c>
      <c r="AL63" s="244"/>
    </row>
    <row r="64" s="367" customFormat="true" ht="10.5" hidden="false" customHeight="false" outlineLevel="0" collapsed="false">
      <c r="A64" s="454"/>
      <c r="B64" s="454"/>
      <c r="C64" s="454"/>
      <c r="D64" s="454"/>
      <c r="E64" s="454"/>
      <c r="F64" s="455"/>
      <c r="G64" s="258"/>
      <c r="H64" s="258"/>
      <c r="I64" s="259"/>
      <c r="J64" s="259"/>
      <c r="K64" s="259"/>
      <c r="L64" s="259"/>
      <c r="M64" s="259"/>
      <c r="N64" s="259"/>
      <c r="O64" s="259"/>
      <c r="P64" s="259"/>
      <c r="Q64" s="259"/>
      <c r="R64" s="259"/>
      <c r="V64" s="369"/>
      <c r="Z64" s="369"/>
      <c r="AD64" s="396"/>
    </row>
    <row r="65" s="367" customFormat="true" ht="10.5" hidden="false" customHeight="true" outlineLevel="0" collapsed="false">
      <c r="A65" s="456" t="s">
        <v>328</v>
      </c>
      <c r="B65" s="456"/>
      <c r="C65" s="456"/>
      <c r="D65" s="456"/>
      <c r="E65" s="456"/>
      <c r="F65" s="457" t="s">
        <v>1462</v>
      </c>
      <c r="G65" s="263"/>
      <c r="H65" s="263"/>
      <c r="I65" s="259"/>
      <c r="J65" s="259"/>
      <c r="K65" s="259"/>
      <c r="L65" s="259"/>
      <c r="M65" s="259"/>
      <c r="N65" s="259"/>
      <c r="O65" s="259"/>
      <c r="P65" s="259"/>
      <c r="Q65" s="259"/>
      <c r="R65" s="259"/>
      <c r="V65" s="369"/>
      <c r="Z65" s="369"/>
    </row>
    <row r="66" s="367" customFormat="true" ht="10.5" hidden="false" customHeight="false" outlineLevel="0" collapsed="false">
      <c r="A66" s="458"/>
      <c r="B66" s="458"/>
      <c r="C66" s="458"/>
      <c r="D66" s="458"/>
      <c r="E66" s="458"/>
      <c r="F66" s="277"/>
      <c r="G66" s="263"/>
      <c r="H66" s="263"/>
      <c r="I66" s="259"/>
      <c r="J66" s="259"/>
      <c r="K66" s="259"/>
      <c r="L66" s="259"/>
      <c r="M66" s="259"/>
      <c r="N66" s="259"/>
      <c r="O66" s="259"/>
      <c r="P66" s="259"/>
      <c r="Q66" s="259"/>
      <c r="R66" s="259"/>
      <c r="V66" s="369"/>
      <c r="Z66" s="369"/>
    </row>
    <row r="67" s="367" customFormat="true" ht="12" hidden="false" customHeight="true" outlineLevel="0" collapsed="false">
      <c r="A67" s="459" t="s">
        <v>330</v>
      </c>
      <c r="B67" s="459"/>
      <c r="C67" s="459"/>
      <c r="D67" s="459"/>
      <c r="E67" s="459"/>
      <c r="F67" s="457"/>
      <c r="G67" s="263"/>
      <c r="H67" s="263"/>
      <c r="I67" s="259"/>
      <c r="J67" s="259"/>
      <c r="K67" s="259"/>
      <c r="L67" s="259"/>
      <c r="M67" s="259"/>
      <c r="N67" s="259"/>
      <c r="O67" s="259"/>
      <c r="P67" s="259"/>
      <c r="Q67" s="259"/>
      <c r="R67" s="259"/>
      <c r="V67" s="369"/>
      <c r="Z67" s="369"/>
    </row>
    <row r="68" s="367" customFormat="true" ht="10.5" hidden="false" customHeight="false" outlineLevel="0" collapsed="false">
      <c r="A68" s="268"/>
      <c r="B68" s="268"/>
      <c r="C68" s="268"/>
      <c r="D68" s="268"/>
      <c r="E68" s="268"/>
      <c r="F68" s="277"/>
      <c r="G68" s="263"/>
      <c r="H68" s="263"/>
      <c r="I68" s="259"/>
      <c r="J68" s="259"/>
      <c r="K68" s="259"/>
      <c r="L68" s="259"/>
      <c r="M68" s="259"/>
      <c r="N68" s="259"/>
      <c r="O68" s="259"/>
      <c r="P68" s="259"/>
      <c r="Q68" s="259"/>
      <c r="R68" s="259"/>
      <c r="V68" s="369"/>
      <c r="Z68" s="369"/>
    </row>
    <row r="69" s="367" customFormat="true" ht="10.5" hidden="false" customHeight="false" outlineLevel="0" collapsed="false">
      <c r="A69" s="460" t="s">
        <v>331</v>
      </c>
      <c r="B69" s="454"/>
      <c r="C69" s="461"/>
      <c r="D69" s="454"/>
      <c r="E69" s="454"/>
      <c r="F69" s="455"/>
      <c r="G69" s="263"/>
      <c r="H69" s="263"/>
      <c r="I69" s="259"/>
      <c r="J69" s="259"/>
      <c r="K69" s="259"/>
      <c r="L69" s="259"/>
      <c r="M69" s="259"/>
      <c r="N69" s="259"/>
      <c r="O69" s="259"/>
      <c r="P69" s="259"/>
      <c r="Q69" s="259"/>
      <c r="R69" s="259"/>
      <c r="V69" s="369"/>
      <c r="Z69" s="369"/>
    </row>
    <row r="70" s="367" customFormat="true" ht="13.15" hidden="false" customHeight="true" outlineLevel="0" collapsed="false">
      <c r="A70" s="460" t="n">
        <v>1</v>
      </c>
      <c r="B70" s="454" t="s">
        <v>332</v>
      </c>
      <c r="C70" s="461"/>
      <c r="D70" s="454"/>
      <c r="E70" s="454"/>
      <c r="F70" s="455"/>
      <c r="G70" s="263"/>
      <c r="H70" s="263"/>
      <c r="I70" s="259"/>
      <c r="J70" s="259"/>
      <c r="K70" s="259"/>
      <c r="L70" s="259"/>
      <c r="M70" s="259"/>
      <c r="N70" s="259"/>
      <c r="O70" s="259"/>
      <c r="P70" s="259"/>
      <c r="Q70" s="259"/>
      <c r="R70" s="259"/>
      <c r="V70" s="369"/>
      <c r="Z70" s="369"/>
    </row>
    <row r="71" s="367" customFormat="true" ht="13.15" hidden="false" customHeight="true" outlineLevel="0" collapsed="false">
      <c r="A71" s="460" t="n">
        <v>2</v>
      </c>
      <c r="B71" s="454" t="s">
        <v>683</v>
      </c>
      <c r="C71" s="461"/>
      <c r="D71" s="454"/>
      <c r="E71" s="454"/>
      <c r="F71" s="455"/>
      <c r="G71" s="263"/>
      <c r="H71" s="263"/>
      <c r="I71" s="259"/>
      <c r="J71" s="259"/>
      <c r="K71" s="259"/>
      <c r="L71" s="259"/>
      <c r="M71" s="259"/>
      <c r="N71" s="259"/>
      <c r="O71" s="259"/>
      <c r="P71" s="259"/>
      <c r="Q71" s="259"/>
      <c r="R71" s="259"/>
      <c r="V71" s="369"/>
      <c r="Z71" s="369"/>
    </row>
    <row r="72" s="367" customFormat="true" ht="13.15" hidden="false" customHeight="true" outlineLevel="0" collapsed="false">
      <c r="A72" s="460" t="n">
        <v>3</v>
      </c>
      <c r="B72" s="454" t="s">
        <v>334</v>
      </c>
      <c r="C72" s="462"/>
      <c r="D72" s="454"/>
      <c r="E72" s="454"/>
      <c r="F72" s="455"/>
      <c r="G72" s="458"/>
      <c r="H72" s="458"/>
      <c r="I72" s="259"/>
      <c r="J72" s="259"/>
      <c r="K72" s="259"/>
      <c r="L72" s="259"/>
      <c r="M72" s="259"/>
      <c r="N72" s="259"/>
      <c r="O72" s="259"/>
      <c r="P72" s="259"/>
      <c r="Q72" s="259"/>
      <c r="R72" s="259"/>
      <c r="V72" s="369"/>
      <c r="Z72" s="369"/>
    </row>
    <row r="73" s="367" customFormat="true" ht="13.15" hidden="false" customHeight="true" outlineLevel="0" collapsed="false">
      <c r="A73" s="460" t="n">
        <v>4</v>
      </c>
      <c r="B73" s="454" t="s">
        <v>335</v>
      </c>
      <c r="C73" s="462"/>
      <c r="D73" s="454"/>
      <c r="E73" s="454"/>
      <c r="F73" s="455"/>
      <c r="G73" s="258"/>
      <c r="H73" s="258"/>
      <c r="I73" s="259"/>
      <c r="J73" s="259"/>
      <c r="K73" s="259"/>
      <c r="L73" s="259"/>
      <c r="M73" s="259"/>
      <c r="N73" s="259"/>
      <c r="O73" s="259"/>
      <c r="P73" s="259"/>
      <c r="Q73" s="259"/>
      <c r="R73" s="259"/>
      <c r="V73" s="369"/>
      <c r="Z73" s="369"/>
    </row>
    <row r="74" s="367" customFormat="true" ht="13.15" hidden="false" customHeight="true" outlineLevel="0" collapsed="false">
      <c r="A74" s="460" t="n">
        <v>5</v>
      </c>
      <c r="B74" s="454" t="s">
        <v>684</v>
      </c>
      <c r="C74" s="462"/>
      <c r="D74" s="454"/>
      <c r="E74" s="454"/>
      <c r="F74" s="455"/>
      <c r="G74" s="258"/>
      <c r="H74" s="258"/>
      <c r="I74" s="259"/>
      <c r="J74" s="259"/>
      <c r="K74" s="259"/>
      <c r="L74" s="259"/>
      <c r="M74" s="259"/>
      <c r="N74" s="259"/>
      <c r="O74" s="259"/>
      <c r="P74" s="259"/>
      <c r="Q74" s="259"/>
      <c r="R74" s="259"/>
      <c r="V74" s="369"/>
      <c r="Z74" s="369"/>
    </row>
    <row r="75" s="367" customFormat="true" ht="13.15" hidden="false" customHeight="true" outlineLevel="0" collapsed="false">
      <c r="A75" s="460" t="n">
        <v>6</v>
      </c>
      <c r="B75" s="458" t="s">
        <v>337</v>
      </c>
      <c r="C75" s="462"/>
      <c r="D75" s="454"/>
      <c r="E75" s="454"/>
      <c r="F75" s="455"/>
      <c r="G75" s="263"/>
      <c r="H75" s="263"/>
      <c r="I75" s="269"/>
      <c r="J75" s="269"/>
      <c r="K75" s="269"/>
      <c r="L75" s="269"/>
      <c r="M75" s="269"/>
      <c r="N75" s="269"/>
      <c r="O75" s="269"/>
      <c r="P75" s="269"/>
      <c r="Q75" s="269"/>
      <c r="R75" s="269"/>
      <c r="V75" s="369"/>
      <c r="Z75" s="369"/>
    </row>
    <row r="76" s="367" customFormat="true" ht="13.15" hidden="false" customHeight="true" outlineLevel="0" collapsed="false">
      <c r="A76" s="460" t="n">
        <v>7</v>
      </c>
      <c r="B76" s="454" t="s">
        <v>338</v>
      </c>
      <c r="C76" s="372"/>
      <c r="D76" s="454"/>
      <c r="E76" s="454"/>
      <c r="F76" s="455"/>
      <c r="G76" s="263"/>
      <c r="H76" s="263"/>
      <c r="I76" s="269"/>
      <c r="J76" s="269"/>
      <c r="K76" s="269"/>
      <c r="L76" s="269"/>
      <c r="M76" s="269"/>
      <c r="N76" s="269"/>
      <c r="O76" s="269"/>
      <c r="P76" s="269"/>
      <c r="Q76" s="269"/>
      <c r="R76" s="269"/>
      <c r="V76" s="369"/>
      <c r="Z76" s="369"/>
    </row>
    <row r="77" s="403" customFormat="true" ht="13.15" hidden="false" customHeight="true" outlineLevel="0" collapsed="false">
      <c r="A77" s="460" t="n">
        <v>8</v>
      </c>
      <c r="B77" s="464" t="s">
        <v>339</v>
      </c>
      <c r="C77" s="454"/>
      <c r="D77" s="458"/>
      <c r="E77" s="458"/>
      <c r="F77" s="455"/>
      <c r="G77" s="263"/>
      <c r="H77" s="263"/>
      <c r="I77" s="269"/>
      <c r="J77" s="269"/>
      <c r="K77" s="269"/>
      <c r="L77" s="269"/>
      <c r="M77" s="269"/>
      <c r="N77" s="269"/>
      <c r="O77" s="269"/>
      <c r="P77" s="269"/>
      <c r="Q77" s="269"/>
      <c r="R77" s="269"/>
      <c r="V77" s="406"/>
      <c r="Z77" s="406"/>
    </row>
    <row r="78" s="367" customFormat="true" ht="13.15" hidden="false" customHeight="true" outlineLevel="0" collapsed="false">
      <c r="A78" s="460" t="n">
        <v>9</v>
      </c>
      <c r="B78" s="464" t="s">
        <v>340</v>
      </c>
      <c r="C78" s="454"/>
      <c r="D78" s="454"/>
      <c r="E78" s="454"/>
      <c r="F78" s="455"/>
      <c r="G78" s="263"/>
      <c r="H78" s="263"/>
      <c r="I78" s="269"/>
      <c r="J78" s="269"/>
      <c r="K78" s="269"/>
      <c r="L78" s="269"/>
      <c r="M78" s="269"/>
      <c r="N78" s="269"/>
      <c r="O78" s="269"/>
      <c r="P78" s="269"/>
      <c r="Q78" s="269"/>
      <c r="R78" s="269"/>
      <c r="V78" s="369"/>
      <c r="Z78" s="369"/>
    </row>
    <row r="79" s="367" customFormat="true" ht="13.15" hidden="false" customHeight="true" outlineLevel="0" collapsed="false">
      <c r="A79" s="460" t="n">
        <v>10</v>
      </c>
      <c r="B79" s="464" t="s">
        <v>341</v>
      </c>
      <c r="C79" s="454"/>
      <c r="D79" s="454"/>
      <c r="E79" s="454"/>
      <c r="F79" s="455"/>
      <c r="G79" s="263"/>
      <c r="H79" s="263"/>
      <c r="I79" s="269"/>
      <c r="J79" s="269"/>
      <c r="K79" s="269"/>
      <c r="L79" s="269"/>
      <c r="M79" s="269"/>
      <c r="N79" s="269"/>
      <c r="O79" s="269"/>
      <c r="P79" s="269"/>
      <c r="Q79" s="269"/>
      <c r="R79" s="269"/>
      <c r="V79" s="369"/>
      <c r="Z79" s="369"/>
    </row>
    <row r="80" s="367" customFormat="true" ht="13.15" hidden="false" customHeight="true" outlineLevel="0" collapsed="false">
      <c r="A80" s="460" t="n">
        <v>10</v>
      </c>
      <c r="B80" s="464" t="s">
        <v>342</v>
      </c>
      <c r="C80" s="454"/>
      <c r="D80" s="454"/>
      <c r="E80" s="454"/>
      <c r="F80" s="455"/>
      <c r="G80" s="263"/>
      <c r="H80" s="263"/>
      <c r="I80" s="269"/>
      <c r="J80" s="269"/>
      <c r="K80" s="269"/>
      <c r="L80" s="269"/>
      <c r="M80" s="269"/>
      <c r="N80" s="269"/>
      <c r="O80" s="269"/>
      <c r="P80" s="269"/>
      <c r="Q80" s="269"/>
      <c r="R80" s="269"/>
      <c r="V80" s="369"/>
      <c r="Z80" s="369"/>
    </row>
    <row r="81" s="367" customFormat="true" ht="13.15" hidden="false" customHeight="true" outlineLevel="0" collapsed="false">
      <c r="A81" s="460" t="n">
        <v>11</v>
      </c>
      <c r="B81" s="454" t="s">
        <v>343</v>
      </c>
      <c r="C81" s="454"/>
      <c r="D81" s="454"/>
      <c r="E81" s="454"/>
      <c r="F81" s="455"/>
      <c r="G81" s="263"/>
      <c r="H81" s="263"/>
      <c r="I81" s="269"/>
      <c r="J81" s="269"/>
      <c r="K81" s="269"/>
      <c r="L81" s="269"/>
      <c r="M81" s="269"/>
      <c r="N81" s="269"/>
      <c r="O81" s="269"/>
      <c r="P81" s="269"/>
      <c r="Q81" s="269"/>
      <c r="R81" s="269"/>
      <c r="V81" s="369"/>
      <c r="Z81" s="369"/>
    </row>
    <row r="82" s="367" customFormat="true" ht="13.15" hidden="false" customHeight="true" outlineLevel="0" collapsed="false">
      <c r="A82" s="460" t="n">
        <v>12</v>
      </c>
      <c r="B82" s="464" t="s">
        <v>344</v>
      </c>
      <c r="C82" s="454"/>
      <c r="D82" s="454"/>
      <c r="E82" s="454"/>
      <c r="F82" s="455"/>
      <c r="G82" s="263"/>
      <c r="H82" s="263"/>
      <c r="I82" s="269"/>
      <c r="J82" s="269"/>
      <c r="K82" s="269"/>
      <c r="L82" s="269"/>
      <c r="M82" s="269"/>
      <c r="N82" s="269"/>
      <c r="O82" s="269"/>
      <c r="P82" s="269"/>
      <c r="Q82" s="269"/>
      <c r="R82" s="269"/>
      <c r="V82" s="369"/>
      <c r="Z82" s="369"/>
    </row>
    <row r="83" s="367" customFormat="true" ht="9.75" hidden="false" customHeight="false" outlineLevel="0" collapsed="false">
      <c r="A83" s="458"/>
      <c r="B83" s="372"/>
      <c r="C83" s="458"/>
      <c r="D83" s="458"/>
      <c r="E83" s="458"/>
      <c r="F83" s="277"/>
      <c r="G83" s="259"/>
      <c r="H83" s="259"/>
      <c r="I83" s="259"/>
      <c r="J83" s="259"/>
      <c r="K83" s="259"/>
      <c r="L83" s="259"/>
      <c r="M83" s="259"/>
      <c r="N83" s="259"/>
      <c r="O83" s="259"/>
      <c r="P83" s="259"/>
      <c r="Q83" s="259"/>
      <c r="R83" s="259"/>
      <c r="V83" s="369"/>
      <c r="Z83" s="369"/>
    </row>
    <row r="84" s="367" customFormat="true" ht="9.75" hidden="false" customHeight="false" outlineLevel="0" collapsed="false">
      <c r="A84" s="458"/>
      <c r="B84" s="372"/>
      <c r="C84" s="458"/>
      <c r="D84" s="458"/>
      <c r="E84" s="458"/>
      <c r="F84" s="277"/>
      <c r="G84" s="458"/>
      <c r="H84" s="458"/>
      <c r="I84" s="458"/>
      <c r="J84" s="458"/>
      <c r="K84" s="458"/>
      <c r="L84" s="458"/>
      <c r="M84" s="458"/>
      <c r="N84" s="458"/>
      <c r="O84" s="458"/>
      <c r="P84" s="458"/>
      <c r="Q84" s="458"/>
      <c r="R84" s="458"/>
      <c r="V84" s="369"/>
      <c r="Z84" s="369"/>
    </row>
    <row r="85" s="403" customFormat="true" ht="9" hidden="false" customHeight="false" outlineLevel="0" collapsed="false">
      <c r="A85" s="458"/>
      <c r="B85" s="458"/>
      <c r="C85" s="458"/>
      <c r="D85" s="458"/>
      <c r="E85" s="458"/>
      <c r="F85" s="277"/>
      <c r="G85" s="458"/>
      <c r="H85" s="458"/>
      <c r="I85" s="458"/>
      <c r="J85" s="458"/>
      <c r="K85" s="458"/>
      <c r="L85" s="458"/>
      <c r="M85" s="458"/>
      <c r="N85" s="458"/>
      <c r="O85" s="458"/>
      <c r="P85" s="458"/>
      <c r="Q85" s="458"/>
      <c r="R85" s="458"/>
      <c r="V85" s="406"/>
      <c r="Z85" s="406"/>
    </row>
    <row r="86" s="403" customFormat="true" ht="9.75" hidden="false" customHeight="true" outlineLevel="0" collapsed="false">
      <c r="A86" s="458"/>
      <c r="B86" s="458"/>
      <c r="C86" s="458"/>
      <c r="D86" s="458"/>
      <c r="E86" s="458"/>
      <c r="F86" s="277"/>
      <c r="G86" s="458"/>
      <c r="H86" s="458"/>
      <c r="I86" s="458"/>
      <c r="J86" s="458"/>
      <c r="K86" s="458"/>
      <c r="L86" s="458"/>
      <c r="M86" s="458"/>
      <c r="N86" s="458"/>
      <c r="O86" s="458"/>
      <c r="P86" s="458"/>
      <c r="Q86" s="458"/>
      <c r="R86" s="458"/>
      <c r="V86" s="406"/>
      <c r="Z86" s="406"/>
    </row>
    <row r="87" s="403" customFormat="true" ht="9" hidden="false" customHeight="false" outlineLevel="0" collapsed="false">
      <c r="A87" s="458"/>
      <c r="B87" s="458"/>
      <c r="C87" s="458"/>
      <c r="D87" s="458"/>
      <c r="E87" s="458"/>
      <c r="F87" s="277"/>
      <c r="G87" s="458"/>
      <c r="H87" s="458"/>
      <c r="I87" s="458"/>
      <c r="J87" s="458"/>
      <c r="K87" s="458"/>
      <c r="L87" s="458"/>
      <c r="M87" s="458"/>
      <c r="N87" s="458"/>
      <c r="O87" s="458"/>
      <c r="P87" s="458"/>
      <c r="Q87" s="458"/>
      <c r="R87" s="458"/>
      <c r="V87" s="406"/>
      <c r="Z87" s="406"/>
    </row>
    <row r="88" s="403" customFormat="true" ht="9" hidden="false" customHeight="true" outlineLevel="0" collapsed="false">
      <c r="A88" s="372"/>
      <c r="B88" s="372"/>
      <c r="C88" s="372"/>
      <c r="D88" s="372"/>
      <c r="E88" s="372"/>
      <c r="F88" s="213"/>
      <c r="G88" s="372"/>
      <c r="H88" s="372"/>
      <c r="I88" s="372"/>
      <c r="J88" s="372"/>
      <c r="K88" s="372"/>
      <c r="L88" s="372"/>
      <c r="M88" s="372"/>
      <c r="N88" s="372"/>
      <c r="O88" s="372"/>
      <c r="P88" s="372"/>
      <c r="Q88" s="372"/>
      <c r="R88" s="372"/>
      <c r="V88" s="406"/>
      <c r="Z88" s="406"/>
    </row>
    <row r="89" s="403" customFormat="true" ht="9" hidden="false" customHeight="false" outlineLevel="0" collapsed="false">
      <c r="A89" s="372"/>
      <c r="B89" s="372"/>
      <c r="C89" s="372"/>
      <c r="D89" s="372"/>
      <c r="E89" s="372"/>
      <c r="F89" s="213"/>
      <c r="G89" s="372"/>
      <c r="H89" s="372"/>
      <c r="I89" s="372"/>
      <c r="J89" s="372"/>
      <c r="K89" s="372"/>
      <c r="L89" s="372"/>
      <c r="M89" s="372"/>
      <c r="N89" s="372"/>
      <c r="O89" s="372"/>
      <c r="P89" s="372"/>
      <c r="Q89" s="372"/>
      <c r="R89" s="372"/>
      <c r="V89" s="406"/>
      <c r="Z89" s="406"/>
    </row>
    <row r="90" s="403" customFormat="true" ht="9" hidden="false" customHeight="false" outlineLevel="0" collapsed="false">
      <c r="A90" s="372"/>
      <c r="B90" s="372"/>
      <c r="C90" s="372"/>
      <c r="D90" s="372"/>
      <c r="E90" s="372"/>
      <c r="F90" s="213"/>
      <c r="G90" s="372"/>
      <c r="H90" s="372"/>
      <c r="I90" s="372"/>
      <c r="J90" s="372"/>
      <c r="K90" s="372"/>
      <c r="L90" s="372"/>
      <c r="M90" s="372"/>
      <c r="N90" s="372"/>
      <c r="O90" s="372"/>
      <c r="P90" s="372"/>
      <c r="Q90" s="372"/>
      <c r="R90" s="372"/>
      <c r="V90" s="406"/>
      <c r="Z90" s="406"/>
    </row>
    <row r="91" s="403" customFormat="true" ht="9" hidden="false" customHeight="false" outlineLevel="0" collapsed="false">
      <c r="A91" s="372"/>
      <c r="B91" s="372"/>
      <c r="C91" s="372"/>
      <c r="D91" s="372"/>
      <c r="E91" s="372"/>
      <c r="F91" s="213"/>
      <c r="G91" s="372"/>
      <c r="H91" s="372"/>
      <c r="I91" s="372"/>
      <c r="J91" s="372"/>
      <c r="K91" s="372"/>
      <c r="L91" s="372"/>
      <c r="M91" s="372"/>
      <c r="N91" s="372"/>
      <c r="O91" s="372"/>
      <c r="P91" s="372"/>
      <c r="Q91" s="372"/>
      <c r="R91" s="372"/>
      <c r="V91" s="406"/>
      <c r="Z91" s="406"/>
    </row>
    <row r="92" s="403" customFormat="true" ht="9" hidden="false" customHeight="false" outlineLevel="0" collapsed="false">
      <c r="A92" s="372"/>
      <c r="B92" s="372"/>
      <c r="C92" s="372"/>
      <c r="D92" s="372"/>
      <c r="E92" s="372"/>
      <c r="F92" s="213"/>
      <c r="G92" s="372"/>
      <c r="H92" s="372"/>
      <c r="I92" s="372"/>
      <c r="J92" s="372"/>
      <c r="K92" s="372"/>
      <c r="L92" s="372"/>
      <c r="M92" s="372"/>
      <c r="N92" s="372"/>
      <c r="O92" s="372"/>
      <c r="P92" s="372"/>
      <c r="Q92" s="372"/>
      <c r="R92" s="372"/>
      <c r="V92" s="406"/>
      <c r="Z92" s="406"/>
    </row>
    <row r="93" s="403" customFormat="true" ht="9" hidden="false" customHeight="false" outlineLevel="0" collapsed="false">
      <c r="A93" s="372"/>
      <c r="B93" s="372"/>
      <c r="C93" s="372"/>
      <c r="D93" s="372"/>
      <c r="E93" s="372"/>
      <c r="F93" s="213"/>
      <c r="G93" s="372"/>
      <c r="H93" s="372"/>
      <c r="I93" s="372"/>
      <c r="J93" s="372"/>
      <c r="K93" s="372"/>
      <c r="L93" s="372"/>
      <c r="M93" s="372"/>
      <c r="N93" s="372"/>
      <c r="O93" s="372"/>
      <c r="P93" s="372"/>
      <c r="Q93" s="372"/>
      <c r="R93" s="372"/>
      <c r="V93" s="406"/>
      <c r="Z93" s="406"/>
    </row>
    <row r="94" s="403" customFormat="true" ht="9" hidden="false" customHeight="false" outlineLevel="0" collapsed="false">
      <c r="A94" s="372"/>
      <c r="B94" s="372"/>
      <c r="C94" s="372"/>
      <c r="D94" s="372"/>
      <c r="E94" s="372"/>
      <c r="F94" s="213"/>
      <c r="G94" s="372"/>
      <c r="H94" s="372"/>
      <c r="I94" s="372"/>
      <c r="J94" s="372"/>
      <c r="K94" s="372"/>
      <c r="L94" s="372"/>
      <c r="M94" s="372"/>
      <c r="N94" s="372"/>
      <c r="O94" s="372"/>
      <c r="P94" s="372"/>
      <c r="Q94" s="372"/>
      <c r="R94" s="372"/>
      <c r="V94" s="406"/>
      <c r="Z94" s="406"/>
    </row>
    <row r="95" s="403" customFormat="true" ht="9" hidden="false" customHeight="false" outlineLevel="0" collapsed="false">
      <c r="A95" s="372"/>
      <c r="B95" s="372"/>
      <c r="C95" s="372"/>
      <c r="D95" s="372"/>
      <c r="E95" s="372"/>
      <c r="F95" s="213"/>
      <c r="G95" s="372"/>
      <c r="H95" s="372"/>
      <c r="I95" s="372"/>
      <c r="J95" s="372"/>
      <c r="K95" s="372"/>
      <c r="L95" s="372"/>
      <c r="M95" s="372"/>
      <c r="N95" s="372"/>
      <c r="O95" s="372"/>
      <c r="P95" s="372"/>
      <c r="Q95" s="372"/>
      <c r="R95" s="372"/>
      <c r="V95" s="406"/>
      <c r="Z95" s="406"/>
    </row>
    <row r="96" s="403" customFormat="true" ht="9" hidden="false" customHeight="false" outlineLevel="0" collapsed="false">
      <c r="A96" s="372"/>
      <c r="B96" s="372"/>
      <c r="C96" s="372"/>
      <c r="D96" s="372"/>
      <c r="E96" s="372"/>
      <c r="F96" s="213"/>
      <c r="G96" s="372"/>
      <c r="H96" s="372"/>
      <c r="I96" s="372"/>
      <c r="J96" s="372"/>
      <c r="K96" s="372"/>
      <c r="L96" s="372"/>
      <c r="M96" s="372"/>
      <c r="N96" s="372"/>
      <c r="O96" s="372"/>
      <c r="P96" s="372"/>
      <c r="Q96" s="372"/>
      <c r="R96" s="372"/>
      <c r="V96" s="406"/>
      <c r="Z96" s="406"/>
    </row>
  </sheetData>
  <autoFilter ref="P29:R31"/>
  <mergeCells count="58">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65:E65"/>
    <mergeCell ref="A67:E67"/>
  </mergeCells>
  <dataValidations count="1">
    <dataValidation allowBlank="true" errorStyle="stop" operator="between" showDropDown="false" showErrorMessage="true" showInputMessage="false" sqref="E63" type="list">
      <formula1>$A$149:$A$17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28"/>
  <sheetViews>
    <sheetView showFormulas="false" showGridLines="false" showRowColHeaders="true" showZeros="true" rightToLeft="false" tabSelected="false" showOutlineSymbols="true" defaultGridColor="true" view="normal" topLeftCell="R1" colorId="64" zoomScale="80" zoomScaleNormal="80" zoomScalePageLayoutView="100" workbookViewId="0">
      <selection pane="topLeft" activeCell="AA7" activeCellId="0" sqref="AA7:AB8"/>
    </sheetView>
  </sheetViews>
  <sheetFormatPr defaultColWidth="15.5625" defaultRowHeight="15" zeroHeight="false" outlineLevelRow="0" outlineLevelCol="0"/>
  <cols>
    <col collapsed="false" customWidth="true" hidden="true" outlineLevel="0" max="1" min="1" style="0" width="29.56"/>
    <col collapsed="false" customWidth="true" hidden="true" outlineLevel="0" max="2" min="2" style="0" width="17.56"/>
    <col collapsed="false" customWidth="true" hidden="true" outlineLevel="0" max="3" min="3" style="0" width="14.28"/>
    <col collapsed="false" customWidth="true" hidden="true" outlineLevel="0" max="4" min="4" style="0" width="21.28"/>
    <col collapsed="false" customWidth="true" hidden="true" outlineLevel="0" max="5" min="5" style="0" width="18.41"/>
    <col collapsed="false" customWidth="true" hidden="true" outlineLevel="0" max="6" min="6" style="0" width="15.41"/>
    <col collapsed="false" customWidth="true" hidden="true" outlineLevel="0" max="7" min="7" style="0" width="26.56"/>
    <col collapsed="false" customWidth="false" hidden="true" outlineLevel="0" max="9" min="8" style="0" width="15.56"/>
    <col collapsed="false" customWidth="true" hidden="false" outlineLevel="0" max="10" min="10" style="0" width="63.7"/>
    <col collapsed="false" customWidth="true" hidden="false" outlineLevel="0" max="15" min="11" style="0" width="27.42"/>
    <col collapsed="false" customWidth="true" hidden="false" outlineLevel="0" max="17" min="16" style="0" width="31.7"/>
    <col collapsed="false" customWidth="true" hidden="false" outlineLevel="0" max="18" min="18" style="0" width="12.28"/>
    <col collapsed="false" customWidth="true" hidden="false" outlineLevel="0" max="19" min="19" style="0" width="35.28"/>
    <col collapsed="false" customWidth="true" hidden="false" outlineLevel="0" max="24" min="20" style="0" width="27.42"/>
    <col collapsed="false" customWidth="true" hidden="false" outlineLevel="0" max="25" min="25" style="0" width="30.56"/>
    <col collapsed="false" customWidth="true" hidden="false" outlineLevel="0" max="26" min="26" style="0" width="7.28"/>
    <col collapsed="false" customWidth="true" hidden="false" outlineLevel="0" max="27" min="27" style="0" width="17.42"/>
  </cols>
  <sheetData>
    <row r="4" customFormat="false" ht="34.5" hidden="false" customHeight="true" outlineLevel="0" collapsed="false"/>
    <row r="5" customFormat="false" ht="34.5" hidden="false" customHeight="true" outlineLevel="0" collapsed="false">
      <c r="A5" s="109" t="s">
        <v>188</v>
      </c>
      <c r="B5" s="109"/>
      <c r="C5" s="109"/>
      <c r="D5" s="109"/>
      <c r="E5" s="109"/>
      <c r="F5" s="109"/>
      <c r="G5" s="109"/>
      <c r="J5" s="109" t="s">
        <v>188</v>
      </c>
      <c r="K5" s="109"/>
      <c r="L5" s="109"/>
      <c r="M5" s="109"/>
      <c r="N5" s="109"/>
      <c r="O5" s="109"/>
      <c r="P5" s="109"/>
      <c r="Q5" s="110"/>
      <c r="R5" s="111"/>
      <c r="S5" s="109" t="s">
        <v>188</v>
      </c>
      <c r="T5" s="109"/>
      <c r="U5" s="109"/>
      <c r="V5" s="109"/>
      <c r="W5" s="109"/>
      <c r="X5" s="109"/>
    </row>
    <row r="6" customFormat="false" ht="26.65" hidden="false" customHeight="true" outlineLevel="0" collapsed="false">
      <c r="A6" s="109" t="s">
        <v>189</v>
      </c>
      <c r="B6" s="109"/>
      <c r="C6" s="109"/>
      <c r="D6" s="109"/>
      <c r="E6" s="109"/>
      <c r="F6" s="109"/>
      <c r="G6" s="109"/>
      <c r="J6" s="109" t="s">
        <v>190</v>
      </c>
      <c r="K6" s="109"/>
      <c r="L6" s="109"/>
      <c r="M6" s="109"/>
      <c r="N6" s="109"/>
      <c r="O6" s="109"/>
      <c r="P6" s="109"/>
      <c r="Q6" s="110"/>
      <c r="R6" s="111"/>
      <c r="S6" s="109" t="s">
        <v>191</v>
      </c>
      <c r="T6" s="109"/>
      <c r="U6" s="109"/>
      <c r="V6" s="109"/>
      <c r="W6" s="109"/>
      <c r="X6" s="109"/>
    </row>
    <row r="7" customFormat="false" ht="93.75" hidden="false" customHeight="true" outlineLevel="0" collapsed="false">
      <c r="A7" s="112" t="s">
        <v>192</v>
      </c>
      <c r="B7" s="113" t="s">
        <v>193</v>
      </c>
      <c r="C7" s="114" t="s">
        <v>194</v>
      </c>
      <c r="D7" s="115" t="s">
        <v>195</v>
      </c>
      <c r="E7" s="116" t="s">
        <v>196</v>
      </c>
      <c r="F7" s="116" t="s">
        <v>197</v>
      </c>
      <c r="G7" s="117"/>
      <c r="J7" s="118" t="s">
        <v>198</v>
      </c>
      <c r="K7" s="119" t="s">
        <v>193</v>
      </c>
      <c r="L7" s="120" t="s">
        <v>194</v>
      </c>
      <c r="M7" s="121" t="s">
        <v>195</v>
      </c>
      <c r="N7" s="122" t="s">
        <v>199</v>
      </c>
      <c r="O7" s="122" t="s">
        <v>200</v>
      </c>
      <c r="P7" s="123" t="s">
        <v>7</v>
      </c>
      <c r="Q7" s="124"/>
      <c r="R7" s="125"/>
      <c r="S7" s="126" t="s">
        <v>201</v>
      </c>
      <c r="T7" s="119" t="s">
        <v>3</v>
      </c>
      <c r="U7" s="121" t="s">
        <v>4</v>
      </c>
      <c r="V7" s="122" t="s">
        <v>5</v>
      </c>
      <c r="W7" s="122" t="s">
        <v>6</v>
      </c>
      <c r="X7" s="122" t="s">
        <v>7</v>
      </c>
      <c r="Y7" s="127" t="s">
        <v>8</v>
      </c>
      <c r="AA7" s="12" t="s">
        <v>9</v>
      </c>
      <c r="AB7" s="12" t="s">
        <v>10</v>
      </c>
    </row>
    <row r="8" s="130" customFormat="true" ht="64.5" hidden="false" customHeight="true" outlineLevel="0" collapsed="false">
      <c r="A8" s="112"/>
      <c r="B8" s="128" t="n">
        <f aca="false">SUM(B11:B27)</f>
        <v>390</v>
      </c>
      <c r="C8" s="128" t="n">
        <f aca="false">SUM(C11:C27)</f>
        <v>22</v>
      </c>
      <c r="D8" s="128" t="n">
        <f aca="false">SUM(D11:D27)</f>
        <v>43</v>
      </c>
      <c r="E8" s="128" t="n">
        <f aca="false">SUM(E11:E27)</f>
        <v>455</v>
      </c>
      <c r="F8" s="129" t="n">
        <f aca="false">SUM(B8)/E8</f>
        <v>0.857142857142857</v>
      </c>
      <c r="G8" s="117"/>
      <c r="H8" s="0"/>
      <c r="J8" s="118"/>
      <c r="K8" s="128" t="n">
        <f aca="false">SUM(K11:K27)</f>
        <v>747</v>
      </c>
      <c r="L8" s="128" t="n">
        <f aca="false">SUM(L11:L27)</f>
        <v>33</v>
      </c>
      <c r="M8" s="128" t="n">
        <f aca="false">SUM(M11:M27)</f>
        <v>392</v>
      </c>
      <c r="N8" s="128" t="n">
        <f aca="false">SUM(K8:M8)</f>
        <v>1172</v>
      </c>
      <c r="O8" s="129" t="n">
        <f aca="false">SUM(K8)/N8</f>
        <v>0.637372013651877</v>
      </c>
      <c r="P8" s="131" t="str">
        <f aca="false">IF(O8="No hay ejecución","NA",IF(O8&gt;=89.99%,"De acuerdo a lo programado",IF(O8&gt;=50%,"Atraso Leve",IF(O8&lt;=49.99%,"En riesgo en cumplimiento"))))</f>
        <v>Atraso Leve</v>
      </c>
      <c r="Q8" s="132"/>
      <c r="R8" s="133"/>
      <c r="S8" s="126"/>
      <c r="T8" s="128" t="n">
        <f aca="false">SUM(T11:T27)</f>
        <v>882</v>
      </c>
      <c r="U8" s="128" t="n">
        <f aca="false">SUM(U11:U27)</f>
        <v>77</v>
      </c>
      <c r="V8" s="128" t="n">
        <f aca="false">SUM(V11:V27)</f>
        <v>959</v>
      </c>
      <c r="W8" s="134" t="n">
        <f aca="false">SUM(T8)/V8</f>
        <v>0.91970802919708</v>
      </c>
      <c r="X8" s="135" t="str">
        <f aca="false">IF(W8="No hay ejecución","NA",IF(W8&gt;=90%,"Cumplido",IF(W8&lt;=89.99%,"No Cumplido")))</f>
        <v>Cumplido</v>
      </c>
      <c r="Y8" s="16" t="n">
        <v>0.98</v>
      </c>
      <c r="AA8" s="16" t="n">
        <v>0.96</v>
      </c>
      <c r="AB8" s="16" t="n">
        <v>0.94</v>
      </c>
    </row>
    <row r="9" customFormat="false" ht="31.15" hidden="false" customHeight="true" outlineLevel="0" collapsed="false">
      <c r="A9" s="136"/>
      <c r="B9" s="137"/>
      <c r="C9" s="137"/>
      <c r="D9" s="137"/>
      <c r="E9" s="137"/>
      <c r="F9" s="138"/>
      <c r="G9" s="117"/>
      <c r="J9" s="139"/>
      <c r="K9" s="140"/>
      <c r="L9" s="140"/>
      <c r="M9" s="140"/>
      <c r="N9" s="140"/>
      <c r="O9" s="141"/>
      <c r="P9" s="142"/>
      <c r="Q9" s="143"/>
      <c r="R9" s="125"/>
      <c r="S9" s="139"/>
      <c r="T9" s="140"/>
      <c r="U9" s="140"/>
      <c r="V9" s="140"/>
      <c r="W9" s="141"/>
      <c r="X9" s="144"/>
      <c r="Y9" s="117"/>
    </row>
    <row r="10" customFormat="false" ht="46.15" hidden="false" customHeight="true" outlineLevel="0" collapsed="false">
      <c r="A10" s="145" t="s">
        <v>13</v>
      </c>
      <c r="B10" s="113" t="s">
        <v>193</v>
      </c>
      <c r="C10" s="114" t="s">
        <v>194</v>
      </c>
      <c r="D10" s="115" t="s">
        <v>195</v>
      </c>
      <c r="E10" s="116" t="s">
        <v>196</v>
      </c>
      <c r="F10" s="116" t="s">
        <v>202</v>
      </c>
      <c r="G10" s="146" t="s">
        <v>203</v>
      </c>
      <c r="J10" s="147" t="s">
        <v>13</v>
      </c>
      <c r="K10" s="148" t="s">
        <v>193</v>
      </c>
      <c r="L10" s="149" t="s">
        <v>194</v>
      </c>
      <c r="M10" s="150" t="s">
        <v>195</v>
      </c>
      <c r="N10" s="36" t="s">
        <v>14</v>
      </c>
      <c r="O10" s="36" t="s">
        <v>15</v>
      </c>
      <c r="P10" s="151" t="s">
        <v>204</v>
      </c>
      <c r="Q10" s="152" t="s">
        <v>17</v>
      </c>
      <c r="R10" s="125"/>
      <c r="S10" s="147" t="s">
        <v>13</v>
      </c>
      <c r="T10" s="148" t="s">
        <v>3</v>
      </c>
      <c r="U10" s="150" t="s">
        <v>4</v>
      </c>
      <c r="V10" s="64" t="s">
        <v>14</v>
      </c>
      <c r="W10" s="64" t="s">
        <v>15</v>
      </c>
      <c r="X10" s="64" t="s">
        <v>16</v>
      </c>
      <c r="Y10" s="152" t="s">
        <v>17</v>
      </c>
    </row>
    <row r="11" customFormat="false" ht="37.15" hidden="false" customHeight="true" outlineLevel="0" collapsed="false">
      <c r="A11" s="153" t="s">
        <v>205</v>
      </c>
      <c r="B11" s="154" t="n">
        <f aca="false">'[1]Asesoria Juridica'!A8</f>
        <v>22</v>
      </c>
      <c r="C11" s="154" t="n">
        <f aca="false">'[1]Asesoria Juridica'!B8</f>
        <v>0</v>
      </c>
      <c r="D11" s="154" t="n">
        <f aca="false">'[1]Asesoria Juridica'!C8</f>
        <v>0</v>
      </c>
      <c r="E11" s="154" t="n">
        <f aca="false">'[1]Asesoria Juridica'!D8</f>
        <v>22</v>
      </c>
      <c r="F11" s="155" t="n">
        <f aca="false">B11/E11</f>
        <v>1</v>
      </c>
      <c r="G11" s="156" t="str">
        <f aca="false">IF(F11="No hay ejecución","NA",IF(F11&gt;=90%,"De Acuerdo a lo Programado",IF(F11&gt;=50%,"Atraso Leve",IF(F11&lt;=49.99%,"En Riesgo de Incumplimiento"))))</f>
        <v>De Acuerdo a lo Programado</v>
      </c>
      <c r="J11" s="157" t="s">
        <v>205</v>
      </c>
      <c r="K11" s="158" t="n">
        <f aca="false">'Asesoria Juridica'!A8</f>
        <v>22</v>
      </c>
      <c r="L11" s="158" t="n">
        <f aca="false">'Asesoria Juridica'!B8</f>
        <v>0</v>
      </c>
      <c r="M11" s="158" t="n">
        <f aca="false">'Asesoria Juridica'!C8</f>
        <v>0</v>
      </c>
      <c r="N11" s="158" t="n">
        <f aca="false">'Asesoria Juridica'!D8</f>
        <v>22</v>
      </c>
      <c r="O11" s="159" t="n">
        <f aca="false">K11/N11</f>
        <v>1</v>
      </c>
      <c r="P11" s="160" t="str">
        <f aca="false">IF(O11="No hay ejecución","NA",IF(O11&gt;=90%,"De Acuerdo a lo Programado",IF(O11&gt;=50%,"Atraso Leve",IF(O11&lt;=49.99%,"En Riesgo de Incumplimiento"))))</f>
        <v>De Acuerdo a lo Programado</v>
      </c>
      <c r="Q11" s="161"/>
      <c r="R11" s="125"/>
      <c r="S11" s="157" t="s">
        <v>18</v>
      </c>
      <c r="T11" s="158" t="n">
        <f aca="false">'Asesoria Juridica'!A14</f>
        <v>22</v>
      </c>
      <c r="U11" s="158" t="n">
        <f aca="false">'Asesoria Juridica'!B14</f>
        <v>0</v>
      </c>
      <c r="V11" s="158" t="n">
        <f aca="false">T11+U11</f>
        <v>22</v>
      </c>
      <c r="W11" s="159" t="n">
        <f aca="false">T11/V11</f>
        <v>1</v>
      </c>
      <c r="X11" s="135" t="str">
        <f aca="false">IF(W11="No hay ejecución","NA",IF(W11&gt;=85%,"Cumplido",IF(W11&lt;=84.99%,"No Cumplido")))</f>
        <v>Cumplido</v>
      </c>
      <c r="Y11" s="117"/>
    </row>
    <row r="12" customFormat="false" ht="37.15" hidden="false" customHeight="true" outlineLevel="0" collapsed="false">
      <c r="A12" s="136" t="s">
        <v>206</v>
      </c>
      <c r="B12" s="162" t="n">
        <f aca="false">'[1]Auditoría Interna'!A8</f>
        <v>42</v>
      </c>
      <c r="C12" s="162" t="n">
        <f aca="false">'[1]Auditoría Interna'!B8</f>
        <v>0</v>
      </c>
      <c r="D12" s="162" t="n">
        <f aca="false">'[1]Auditoría Interna'!C8</f>
        <v>0</v>
      </c>
      <c r="E12" s="162" t="n">
        <f aca="false">'[1]Auditoría Interna'!D8</f>
        <v>42</v>
      </c>
      <c r="F12" s="163" t="n">
        <f aca="false">B12/E12</f>
        <v>1</v>
      </c>
      <c r="G12" s="156" t="str">
        <f aca="false">IF(F12="No hay ejecución","NA",IF(F12&gt;=90%,"De Acuerdo a lo Programado",IF(F12&gt;=50%,"Atraso Leve",IF(F12&lt;=49.99%,"En Riesgo de Incumplimiento"))))</f>
        <v>De Acuerdo a lo Programado</v>
      </c>
      <c r="J12" s="164" t="s">
        <v>206</v>
      </c>
      <c r="K12" s="128" t="n">
        <f aca="false">'Auditoría Interna'!A8</f>
        <v>40</v>
      </c>
      <c r="L12" s="128" t="n">
        <f aca="false">'Auditoría Interna'!B8</f>
        <v>0</v>
      </c>
      <c r="M12" s="128" t="n">
        <f aca="false">'Auditoría Interna'!C8</f>
        <v>2</v>
      </c>
      <c r="N12" s="128" t="n">
        <f aca="false">'Auditoría Interna'!D8</f>
        <v>42</v>
      </c>
      <c r="O12" s="134" t="n">
        <f aca="false">K12/N12</f>
        <v>0.952380952380952</v>
      </c>
      <c r="P12" s="160" t="str">
        <f aca="false">IF(O12="No hay ejecución","NA",IF(O12&gt;=90%,"De Acuerdo a lo Programado",IF(O12&gt;=50%,"Atraso Leve",IF(O12&lt;=49.99%,"En Riesgo de Incumplimiento"))))</f>
        <v>De Acuerdo a lo Programado</v>
      </c>
      <c r="Q12" s="161"/>
      <c r="R12" s="125"/>
      <c r="S12" s="164" t="s">
        <v>19</v>
      </c>
      <c r="T12" s="128" t="n">
        <v>37</v>
      </c>
      <c r="U12" s="128" t="n">
        <v>2</v>
      </c>
      <c r="V12" s="158" t="n">
        <f aca="false">T12+U12</f>
        <v>39</v>
      </c>
      <c r="W12" s="134" t="n">
        <f aca="false">T12/V12</f>
        <v>0.948717948717949</v>
      </c>
      <c r="X12" s="135" t="str">
        <f aca="false">IF(W12="No hay ejecución","NA",IF(W12&gt;=85%,"Cumplido",IF(W12&lt;=84.99%,"No Cumplido")))</f>
        <v>Cumplido</v>
      </c>
      <c r="Y12" s="117"/>
    </row>
    <row r="13" customFormat="false" ht="37.15" hidden="false" customHeight="true" outlineLevel="0" collapsed="false">
      <c r="A13" s="136" t="s">
        <v>20</v>
      </c>
      <c r="B13" s="162" t="n">
        <f aca="false">'[1]Comunicación Institucional'!A8</f>
        <v>31</v>
      </c>
      <c r="C13" s="162" t="n">
        <f aca="false">'[1]Comunicación Institucional'!B8</f>
        <v>1</v>
      </c>
      <c r="D13" s="162" t="n">
        <f aca="false">'[1]Comunicación Institucional'!C8</f>
        <v>0</v>
      </c>
      <c r="E13" s="162" t="n">
        <f aca="false">'[1]Comunicación Institucional'!D8</f>
        <v>32</v>
      </c>
      <c r="F13" s="163" t="n">
        <f aca="false">B13/E13</f>
        <v>0.96875</v>
      </c>
      <c r="G13" s="156" t="str">
        <f aca="false">IF(F13="No hay ejecución","NA",IF(F13&gt;=90%,"De Acuerdo a lo Programado",IF(F13&gt;=50%,"Atraso Leve",IF(F13&lt;=49.99%,"En Riesgo de Incumplimiento"))))</f>
        <v>De Acuerdo a lo Programado</v>
      </c>
      <c r="J13" s="164" t="s">
        <v>20</v>
      </c>
      <c r="K13" s="128" t="n">
        <f aca="false">'Comunicación Institucional'!A8</f>
        <v>30</v>
      </c>
      <c r="L13" s="128" t="n">
        <f aca="false">'Comunicación Institucional'!B8</f>
        <v>1</v>
      </c>
      <c r="M13" s="128" t="n">
        <f aca="false">'Comunicación Institucional'!C8</f>
        <v>0</v>
      </c>
      <c r="N13" s="128" t="n">
        <f aca="false">'Comunicación Institucional'!D8</f>
        <v>31</v>
      </c>
      <c r="O13" s="134" t="n">
        <f aca="false">K13/N13</f>
        <v>0.967741935483871</v>
      </c>
      <c r="P13" s="160" t="str">
        <f aca="false">IF(O13="No hay ejecución","NA",IF(O13&gt;=90%,"De Acuerdo a lo Programado",IF(O13&gt;=50%,"Atraso Leve",IF(O13&lt;=49.99%,"En Riesgo de Incumplimiento"))))</f>
        <v>De Acuerdo a lo Programado</v>
      </c>
      <c r="Q13" s="161"/>
      <c r="R13" s="125"/>
      <c r="S13" s="164" t="s">
        <v>20</v>
      </c>
      <c r="T13" s="128" t="n">
        <f aca="false">'Comunicación Institucional'!A15</f>
        <v>29</v>
      </c>
      <c r="U13" s="128" t="n">
        <f aca="false">'Comunicación Institucional'!B15</f>
        <v>2</v>
      </c>
      <c r="V13" s="158" t="n">
        <f aca="false">T13+U13</f>
        <v>31</v>
      </c>
      <c r="W13" s="134" t="n">
        <f aca="false">T13/V13</f>
        <v>0.935483870967742</v>
      </c>
      <c r="X13" s="135" t="str">
        <f aca="false">IF(W13="No hay ejecución","NA",IF(W13&gt;=85%,"Cumplido",IF(W13&lt;=84.99%,"No Cumplido")))</f>
        <v>Cumplido</v>
      </c>
      <c r="Y13" s="117"/>
      <c r="Z13" s="0" t="s">
        <v>12</v>
      </c>
    </row>
    <row r="14" customFormat="false" ht="37.15" hidden="false" customHeight="true" outlineLevel="0" collapsed="false">
      <c r="A14" s="136" t="s">
        <v>21</v>
      </c>
      <c r="B14" s="162" t="n">
        <f aca="false">'[1]Cooperación Internacional '!A8</f>
        <v>19</v>
      </c>
      <c r="C14" s="162" t="n">
        <f aca="false">'[1]Cooperación Internacional '!B8</f>
        <v>1</v>
      </c>
      <c r="D14" s="162" t="n">
        <f aca="false">'[1]Cooperación Internacional '!C8</f>
        <v>0</v>
      </c>
      <c r="E14" s="162" t="n">
        <f aca="false">'[1]Cooperación Internacional '!D8</f>
        <v>20</v>
      </c>
      <c r="F14" s="163" t="n">
        <f aca="false">B14/E14</f>
        <v>0.95</v>
      </c>
      <c r="G14" s="156" t="str">
        <f aca="false">IF(F14="No hay ejecución","NA",IF(F14&gt;=90%,"De Acuerdo a lo Programado",IF(F14&gt;=50%,"Atraso Leve",IF(F14&lt;=49.99%,"En Riesgo de Incumplimiento"))))</f>
        <v>De Acuerdo a lo Programado</v>
      </c>
      <c r="J14" s="164" t="s">
        <v>21</v>
      </c>
      <c r="K14" s="128" t="n">
        <f aca="false">'Cooperación Internacional '!A8</f>
        <v>20</v>
      </c>
      <c r="L14" s="128" t="n">
        <f aca="false">'Cooperación Internacional '!B8</f>
        <v>0</v>
      </c>
      <c r="M14" s="128" t="n">
        <f aca="false">'Cooperación Internacional '!C8</f>
        <v>0</v>
      </c>
      <c r="N14" s="128" t="n">
        <f aca="false">'Cooperación Internacional '!D8</f>
        <v>20</v>
      </c>
      <c r="O14" s="134" t="n">
        <f aca="false">K14/N14</f>
        <v>1</v>
      </c>
      <c r="P14" s="160" t="str">
        <f aca="false">IF(O14="No hay ejecución","NA",IF(O14&gt;=90%,"De Acuerdo a lo Programado",IF(O14&gt;=50%,"Atraso Leve",IF(O14&lt;=49.99%,"En Riesgo de Incumplimiento"))))</f>
        <v>De Acuerdo a lo Programado</v>
      </c>
      <c r="Q14" s="161"/>
      <c r="R14" s="125"/>
      <c r="S14" s="164" t="s">
        <v>21</v>
      </c>
      <c r="T14" s="128" t="n">
        <f aca="false">'Cooperación Internacional '!A15</f>
        <v>18</v>
      </c>
      <c r="U14" s="128" t="n">
        <f aca="false">'Cooperación Internacional '!B15</f>
        <v>2</v>
      </c>
      <c r="V14" s="158" t="n">
        <f aca="false">T14+U14</f>
        <v>20</v>
      </c>
      <c r="W14" s="134" t="n">
        <f aca="false">T14/V14</f>
        <v>0.9</v>
      </c>
      <c r="X14" s="135" t="str">
        <f aca="false">IF(W14="No hay ejecución","NA",IF(W14&gt;=85%,"Cumplido",IF(W14&lt;=84.99%,"No Cumplido")))</f>
        <v>Cumplido</v>
      </c>
      <c r="Y14" s="117"/>
      <c r="Z14" s="0" t="s">
        <v>24</v>
      </c>
    </row>
    <row r="15" customFormat="false" ht="37.15" hidden="false" customHeight="true" outlineLevel="0" collapsed="false">
      <c r="A15" s="136" t="s">
        <v>22</v>
      </c>
      <c r="B15" s="162" t="n">
        <f aca="false">'[1]Contraloría de Servicios '!A8</f>
        <v>9</v>
      </c>
      <c r="C15" s="162" t="n">
        <f aca="false">'[1]Contraloría de Servicios '!B8</f>
        <v>0</v>
      </c>
      <c r="D15" s="162" t="n">
        <f aca="false">'[1]Contraloría de Servicios '!C8</f>
        <v>0</v>
      </c>
      <c r="E15" s="162" t="n">
        <f aca="false">'[1]Contraloría de Servicios '!D8</f>
        <v>9</v>
      </c>
      <c r="F15" s="163" t="n">
        <f aca="false">B15/E15</f>
        <v>1</v>
      </c>
      <c r="G15" s="156" t="str">
        <f aca="false">IF(F15="No hay ejecución","NA",IF(F15&gt;=90%,"De Acuerdo a lo Programado",IF(F15&gt;=50%,"Atraso Leve",IF(F15&lt;=49.99%,"En Riesgo de Incumplimiento"))))</f>
        <v>De Acuerdo a lo Programado</v>
      </c>
      <c r="J15" s="164" t="s">
        <v>22</v>
      </c>
      <c r="K15" s="128" t="n">
        <f aca="false">'Contraloría de Servicios '!A8</f>
        <v>9</v>
      </c>
      <c r="L15" s="128" t="n">
        <f aca="false">'Contraloría de Servicios '!B8</f>
        <v>0</v>
      </c>
      <c r="M15" s="128" t="n">
        <f aca="false">'Contraloría de Servicios '!C8</f>
        <v>0</v>
      </c>
      <c r="N15" s="128" t="n">
        <f aca="false">'Contraloría de Servicios '!D8</f>
        <v>9</v>
      </c>
      <c r="O15" s="134" t="n">
        <f aca="false">K15/N15</f>
        <v>1</v>
      </c>
      <c r="P15" s="160" t="str">
        <f aca="false">IF(O15="No hay ejecución","NA",IF(O15&gt;=90%,"De Acuerdo a lo Programado",IF(O15&gt;=50%,"Atraso Leve",IF(O15&lt;=49.99%,"En Riesgo de Incumplimiento"))))</f>
        <v>De Acuerdo a lo Programado</v>
      </c>
      <c r="Q15" s="161"/>
      <c r="R15" s="125"/>
      <c r="S15" s="164" t="s">
        <v>22</v>
      </c>
      <c r="T15" s="128" t="n">
        <f aca="false">'Contraloría de Servicios '!A15</f>
        <v>20</v>
      </c>
      <c r="U15" s="128" t="n">
        <v>1</v>
      </c>
      <c r="V15" s="158" t="n">
        <f aca="false">T15+U15</f>
        <v>21</v>
      </c>
      <c r="W15" s="134" t="n">
        <f aca="false">T15/V15</f>
        <v>0.952380952380952</v>
      </c>
      <c r="X15" s="135" t="str">
        <f aca="false">IF(W15="No hay ejecución","NA",IF(W15&gt;=85%,"Cumplido",IF(W15&lt;=84.99%,"No Cumplido")))</f>
        <v>Cumplido</v>
      </c>
      <c r="Y15" s="117"/>
    </row>
    <row r="16" customFormat="false" ht="37.15" hidden="false" customHeight="true" outlineLevel="0" collapsed="false">
      <c r="A16" s="136" t="s">
        <v>207</v>
      </c>
      <c r="B16" s="162" t="n">
        <f aca="false">'[1]DAF-Recursos Humanos'!A8</f>
        <v>54</v>
      </c>
      <c r="C16" s="162" t="n">
        <f aca="false">'[1]DAF-Recursos Humanos'!B8</f>
        <v>0</v>
      </c>
      <c r="D16" s="162" t="n">
        <f aca="false">'[1]DAF-Recursos Humanos'!C8</f>
        <v>3</v>
      </c>
      <c r="E16" s="162" t="n">
        <f aca="false">'[1]DAF-Recursos Humanos'!D8</f>
        <v>57</v>
      </c>
      <c r="F16" s="163" t="n">
        <f aca="false">B16/E16</f>
        <v>0.947368421052632</v>
      </c>
      <c r="G16" s="156" t="str">
        <f aca="false">IF(F16="No hay ejecución","NA",IF(F16&gt;=90%,"De Acuerdo a lo Programado",IF(F16&gt;=50%,"Atraso Leve",IF(F16&lt;=49.99%,"En Riesgo de Incumplimiento"))))</f>
        <v>De Acuerdo a lo Programado</v>
      </c>
      <c r="J16" s="164" t="s">
        <v>207</v>
      </c>
      <c r="K16" s="128" t="n">
        <f aca="false">'DAF-GIRH-Consolidado'!A8</f>
        <v>54</v>
      </c>
      <c r="L16" s="128" t="n">
        <f aca="false">'DAF-GIRH-Consolidado'!B8</f>
        <v>0</v>
      </c>
      <c r="M16" s="128" t="n">
        <f aca="false">'DAF-GIRH-Consolidado'!C8</f>
        <v>3</v>
      </c>
      <c r="N16" s="128" t="n">
        <f aca="false">'DAF-GIRH-Consolidado'!D8</f>
        <v>57</v>
      </c>
      <c r="O16" s="134" t="n">
        <f aca="false">K16/N16</f>
        <v>0.947368421052632</v>
      </c>
      <c r="P16" s="160" t="str">
        <f aca="false">IF(O16="No hay ejecución","NA",IF(O16&gt;=90%,"De Acuerdo a lo Programado",IF(O16&gt;=50%,"Atraso Leve",IF(O16&lt;=49.99%,"En Riesgo de Incumplimiento"))))</f>
        <v>De Acuerdo a lo Programado</v>
      </c>
      <c r="Q16" s="161"/>
      <c r="R16" s="125"/>
      <c r="S16" s="139" t="s">
        <v>23</v>
      </c>
      <c r="T16" s="165" t="n">
        <f aca="false">SUM(T17:T21)</f>
        <v>48</v>
      </c>
      <c r="U16" s="165" t="n">
        <f aca="false">SUM(U17:U21)</f>
        <v>9</v>
      </c>
      <c r="V16" s="166" t="n">
        <f aca="false">T16+U16</f>
        <v>57</v>
      </c>
      <c r="W16" s="134" t="n">
        <f aca="false">T16/V16</f>
        <v>0.842105263157895</v>
      </c>
      <c r="X16" s="135" t="str">
        <f aca="false">IF(W16="No hay ejecución","NA",IF(W16&gt;=85%,"Cumplido",IF(W16&lt;=84.99%,"No Cumplido")))</f>
        <v>No Cumplido</v>
      </c>
      <c r="Y16" s="167" t="s">
        <v>25</v>
      </c>
    </row>
    <row r="17" customFormat="false" ht="37.15" hidden="false" customHeight="true" outlineLevel="0" collapsed="false">
      <c r="A17" s="136"/>
      <c r="B17" s="162"/>
      <c r="C17" s="162"/>
      <c r="D17" s="162"/>
      <c r="E17" s="162"/>
      <c r="F17" s="163"/>
      <c r="G17" s="156"/>
      <c r="J17" s="164" t="s">
        <v>208</v>
      </c>
      <c r="K17" s="128" t="n">
        <f aca="false">'DAF-GIRH-Jefe de departamento'!A8</f>
        <v>13</v>
      </c>
      <c r="L17" s="128" t="n">
        <f aca="false">'DAF-GIRH-Jefe de departamento'!B8</f>
        <v>1</v>
      </c>
      <c r="M17" s="128" t="n">
        <f aca="false">'DAF-GIRH-Jefe de departamento'!C8</f>
        <v>0</v>
      </c>
      <c r="N17" s="128" t="n">
        <f aca="false">'DAF-GIRH-Jefe de departamento'!D8</f>
        <v>14</v>
      </c>
      <c r="O17" s="134" t="n">
        <f aca="false">K17/N17</f>
        <v>0.928571428571429</v>
      </c>
      <c r="P17" s="160" t="str">
        <f aca="false">IF(O17="No hay ejecución","NA",IF(O17&gt;=90%,"De Acuerdo a lo Programado",IF(O17&gt;=50%,"Atraso Leve",IF(O17&lt;=49.99%,"En Riesgo de Incumplimiento"))))</f>
        <v>De Acuerdo a lo Programado</v>
      </c>
      <c r="Q17" s="161"/>
      <c r="R17" s="125"/>
      <c r="S17" s="164" t="s">
        <v>26</v>
      </c>
      <c r="T17" s="128" t="n">
        <f aca="false">'DAF-GIRH-Jefe de departamento'!A15</f>
        <v>12</v>
      </c>
      <c r="U17" s="128" t="n">
        <f aca="false">'DAF-GIRH-Jefe de departamento'!B15</f>
        <v>2</v>
      </c>
      <c r="V17" s="158" t="n">
        <f aca="false">T17+U17</f>
        <v>14</v>
      </c>
      <c r="W17" s="134" t="n">
        <f aca="false">T17/V17</f>
        <v>0.857142857142857</v>
      </c>
      <c r="X17" s="135" t="str">
        <f aca="false">IF(W17="No hay ejecución","NA",IF(W17&gt;=85%,"Cumplido",IF(W17&lt;=84.99%,"No Cumplido")))</f>
        <v>Cumplido</v>
      </c>
      <c r="Y17" s="167"/>
    </row>
    <row r="18" customFormat="false" ht="37.15" hidden="false" customHeight="true" outlineLevel="0" collapsed="false">
      <c r="A18" s="136"/>
      <c r="B18" s="162"/>
      <c r="C18" s="162"/>
      <c r="D18" s="162"/>
      <c r="E18" s="162"/>
      <c r="F18" s="163"/>
      <c r="G18" s="156"/>
      <c r="J18" s="164" t="s">
        <v>27</v>
      </c>
      <c r="K18" s="128" t="n">
        <f aca="false">'DAF-GIRH Ges de Empleo'!A8</f>
        <v>8</v>
      </c>
      <c r="L18" s="128" t="n">
        <f aca="false">'DAF-GIRH Ges de Empleo'!B8</f>
        <v>0</v>
      </c>
      <c r="M18" s="128" t="n">
        <f aca="false">'DAF-GIRH Ges de Empleo'!C8</f>
        <v>0</v>
      </c>
      <c r="N18" s="128" t="n">
        <f aca="false">'DAF-GIRH Ges de Empleo'!D8</f>
        <v>8</v>
      </c>
      <c r="O18" s="134" t="n">
        <f aca="false">K18/N18</f>
        <v>1</v>
      </c>
      <c r="P18" s="160" t="str">
        <f aca="false">IF(O18="No hay ejecución","NA",IF(O18&gt;=90%,"De Acuerdo a lo Programado",IF(O18&gt;=50%,"Atraso Leve",IF(O18&lt;=49.99%,"En Riesgo de Incumplimiento"))))</f>
        <v>De Acuerdo a lo Programado</v>
      </c>
      <c r="Q18" s="161"/>
      <c r="R18" s="125"/>
      <c r="S18" s="164" t="s">
        <v>27</v>
      </c>
      <c r="T18" s="128" t="n">
        <f aca="false">'DAF-GIRH Ges de Empleo'!A15</f>
        <v>7</v>
      </c>
      <c r="U18" s="128" t="n">
        <f aca="false">'DAF-GIRH Ges de Empleo'!B15</f>
        <v>1</v>
      </c>
      <c r="V18" s="158" t="n">
        <f aca="false">T18+U18</f>
        <v>8</v>
      </c>
      <c r="W18" s="134" t="n">
        <f aca="false">T18/V18</f>
        <v>0.875</v>
      </c>
      <c r="X18" s="135" t="str">
        <f aca="false">IF(W18="No hay ejecución","NA",IF(W18&gt;=85%,"Cumplido",IF(W18&lt;=84.99%,"No Cumplido")))</f>
        <v>Cumplido</v>
      </c>
      <c r="Y18" s="167"/>
    </row>
    <row r="19" customFormat="false" ht="37.15" hidden="false" customHeight="true" outlineLevel="0" collapsed="false">
      <c r="A19" s="136"/>
      <c r="B19" s="162"/>
      <c r="C19" s="162"/>
      <c r="D19" s="162"/>
      <c r="E19" s="162"/>
      <c r="F19" s="163"/>
      <c r="G19" s="156"/>
      <c r="J19" s="164" t="s">
        <v>28</v>
      </c>
      <c r="K19" s="128" t="n">
        <f aca="false">'DAF-GIRH Ges. del Desarrollo'!A8</f>
        <v>9</v>
      </c>
      <c r="L19" s="128" t="n">
        <f aca="false">'DAF-GIRH Ges. del Desarrollo'!B8</f>
        <v>0</v>
      </c>
      <c r="M19" s="128" t="n">
        <f aca="false">'DAF-GIRH Ges. del Desarrollo'!C8</f>
        <v>1</v>
      </c>
      <c r="N19" s="128" t="n">
        <f aca="false">'DAF-GIRH Ges. del Desarrollo'!D8</f>
        <v>10</v>
      </c>
      <c r="O19" s="134" t="n">
        <f aca="false">K19/N19</f>
        <v>0.9</v>
      </c>
      <c r="P19" s="160" t="str">
        <f aca="false">IF(O19="No hay ejecución","NA",IF(O19&gt;=90%,"De Acuerdo a lo Programado",IF(O19&gt;=50%,"Atraso Leve",IF(O19&lt;=49.99%,"En Riesgo de Incumplimiento"))))</f>
        <v>De Acuerdo a lo Programado</v>
      </c>
      <c r="Q19" s="161"/>
      <c r="R19" s="125"/>
      <c r="S19" s="164" t="s">
        <v>28</v>
      </c>
      <c r="T19" s="128" t="n">
        <f aca="false">'DAF-GIRH Ges. del Desarrollo'!A15</f>
        <v>9</v>
      </c>
      <c r="U19" s="128" t="n">
        <f aca="false">'DAF-GIRH Ges. del Desarrollo'!B15</f>
        <v>1</v>
      </c>
      <c r="V19" s="158" t="n">
        <f aca="false">T19+U19</f>
        <v>10</v>
      </c>
      <c r="W19" s="134" t="n">
        <f aca="false">T19/V19</f>
        <v>0.9</v>
      </c>
      <c r="X19" s="135" t="str">
        <f aca="false">IF(W19="No hay ejecución","NA",IF(W19&gt;=85%,"Cumplido",IF(W19&lt;=84.99%,"No Cumplido")))</f>
        <v>Cumplido</v>
      </c>
      <c r="Y19" s="167"/>
    </row>
    <row r="20" customFormat="false" ht="37.15" hidden="false" customHeight="true" outlineLevel="0" collapsed="false">
      <c r="A20" s="136"/>
      <c r="B20" s="162"/>
      <c r="C20" s="162"/>
      <c r="D20" s="162"/>
      <c r="E20" s="162"/>
      <c r="F20" s="163"/>
      <c r="G20" s="156"/>
      <c r="J20" s="164" t="s">
        <v>29</v>
      </c>
      <c r="K20" s="128" t="n">
        <f aca="false">'DAF-GIRH-GCRL'!A8</f>
        <v>18</v>
      </c>
      <c r="L20" s="128" t="n">
        <f aca="false">'DAF-GIRH-GCRL'!B8</f>
        <v>0</v>
      </c>
      <c r="M20" s="128" t="n">
        <f aca="false">'DAF-GIRH-GCRL'!C8</f>
        <v>0</v>
      </c>
      <c r="N20" s="128" t="n">
        <f aca="false">'DAF-GIRH-GCRL'!D8</f>
        <v>18</v>
      </c>
      <c r="O20" s="134" t="n">
        <f aca="false">K20/N20</f>
        <v>1</v>
      </c>
      <c r="P20" s="160" t="str">
        <f aca="false">IF(O20="No hay ejecución","NA",IF(O20&gt;=90%,"De Acuerdo a lo Programado",IF(O20&gt;=50%,"Atraso Leve",IF(O20&lt;=49.99%,"En Riesgo de Incumplimiento"))))</f>
        <v>De Acuerdo a lo Programado</v>
      </c>
      <c r="Q20" s="161"/>
      <c r="R20" s="125"/>
      <c r="S20" s="164" t="s">
        <v>29</v>
      </c>
      <c r="T20" s="128" t="n">
        <f aca="false">'DAF-GIRH-GCRL'!A15</f>
        <v>13</v>
      </c>
      <c r="U20" s="128" t="n">
        <f aca="false">'DAF-GIRH-GCRL'!B15</f>
        <v>5</v>
      </c>
      <c r="V20" s="158" t="n">
        <f aca="false">T20+U20</f>
        <v>18</v>
      </c>
      <c r="W20" s="134" t="n">
        <f aca="false">T20/V20</f>
        <v>0.722222222222222</v>
      </c>
      <c r="X20" s="135" t="str">
        <f aca="false">IF(W20="No hay ejecución","NA",IF(W20&gt;=85%,"Cumplido",IF(W20&lt;=84.99%,"No Cumplido")))</f>
        <v>No Cumplido</v>
      </c>
      <c r="Y20" s="167" t="s">
        <v>25</v>
      </c>
    </row>
    <row r="21" customFormat="false" ht="37.15" hidden="false" customHeight="true" outlineLevel="0" collapsed="false">
      <c r="A21" s="136"/>
      <c r="B21" s="162"/>
      <c r="C21" s="162"/>
      <c r="D21" s="162"/>
      <c r="E21" s="162"/>
      <c r="F21" s="163"/>
      <c r="G21" s="156"/>
      <c r="J21" s="164" t="s">
        <v>30</v>
      </c>
      <c r="K21" s="128" t="n">
        <f aca="false">'DAF-GIRH-GOT'!A8</f>
        <v>7</v>
      </c>
      <c r="L21" s="128" t="n">
        <f aca="false">'DAF-GIRH-GOT'!B8</f>
        <v>0</v>
      </c>
      <c r="M21" s="128" t="n">
        <f aca="false">'DAF-GIRH-GOT'!C8</f>
        <v>0</v>
      </c>
      <c r="N21" s="128" t="n">
        <f aca="false">'DAF-GIRH-GOT'!D8</f>
        <v>7</v>
      </c>
      <c r="O21" s="134" t="n">
        <f aca="false">K21/N21</f>
        <v>1</v>
      </c>
      <c r="P21" s="160" t="str">
        <f aca="false">IF(O21="No hay ejecución","NA",IF(O21&gt;=90%,"De Acuerdo a lo Programado",IF(O21&gt;=50%,"Atraso Leve",IF(O21&lt;=49.99%,"En Riesgo de Incumplimiento"))))</f>
        <v>De Acuerdo a lo Programado</v>
      </c>
      <c r="Q21" s="161"/>
      <c r="R21" s="125"/>
      <c r="S21" s="164" t="s">
        <v>30</v>
      </c>
      <c r="T21" s="128" t="n">
        <f aca="false">'DAF-GIRH-GOT'!A15</f>
        <v>7</v>
      </c>
      <c r="U21" s="128" t="n">
        <f aca="false">'DAF-GIRH-GOT'!B15</f>
        <v>0</v>
      </c>
      <c r="V21" s="158" t="n">
        <f aca="false">T21+U21</f>
        <v>7</v>
      </c>
      <c r="W21" s="134" t="n">
        <f aca="false">T21/V21</f>
        <v>1</v>
      </c>
      <c r="X21" s="135" t="str">
        <f aca="false">IF(W21="No hay ejecución","NA",IF(W21&gt;=85%,"Cumplido",IF(W21&lt;=84.99%,"No Cumplido")))</f>
        <v>Cumplido</v>
      </c>
      <c r="Y21" s="167"/>
    </row>
    <row r="22" customFormat="false" ht="37.15" hidden="false" customHeight="true" outlineLevel="0" collapsed="false">
      <c r="A22" s="136" t="s">
        <v>31</v>
      </c>
      <c r="B22" s="162" t="n">
        <f aca="false">'[1]DAF-Oficialia Mayor Archivo'!A8</f>
        <v>58</v>
      </c>
      <c r="C22" s="162" t="n">
        <f aca="false">'[1]DAF-Oficialia Mayor Archivo'!B8</f>
        <v>2</v>
      </c>
      <c r="D22" s="162" t="n">
        <f aca="false">'[1]DAF-Oficialia Mayor Archivo'!C8</f>
        <v>11</v>
      </c>
      <c r="E22" s="162" t="n">
        <f aca="false">'[1]DAF-Oficialia Mayor Archivo'!D8</f>
        <v>71</v>
      </c>
      <c r="F22" s="163" t="n">
        <f aca="false">B22/E22</f>
        <v>0.816901408450704</v>
      </c>
      <c r="G22" s="156" t="str">
        <f aca="false">IF(F22="No hay ejecución","NA",IF(F22&gt;=90%,"De Acuerdo a lo Programado",IF(F22&gt;=50%,"Atraso Leve",IF(F22&lt;=49.99%,"En Riesgo de Incumplimiento"))))</f>
        <v>Atraso Leve</v>
      </c>
      <c r="J22" s="164" t="s">
        <v>31</v>
      </c>
      <c r="K22" s="128" t="n">
        <f aca="false">'DAF-Oficialia Mayor Archivo'!A8</f>
        <v>60</v>
      </c>
      <c r="L22" s="128" t="n">
        <f aca="false">'DAF-Oficialia Mayor Archivo'!B8</f>
        <v>0</v>
      </c>
      <c r="M22" s="128" t="n">
        <f aca="false">'DAF-Oficialia Mayor Archivo'!C8</f>
        <v>11</v>
      </c>
      <c r="N22" s="128" t="n">
        <f aca="false">'DAF-Oficialia Mayor Archivo'!D8</f>
        <v>71</v>
      </c>
      <c r="O22" s="134" t="n">
        <f aca="false">K22/N22</f>
        <v>0.845070422535211</v>
      </c>
      <c r="P22" s="160" t="str">
        <f aca="false">IF(O22="No hay ejecución","NA",IF(O22&gt;=90%,"De Acuerdo a lo Programado",IF(O22&gt;=50%,"Atraso Leve",IF(O22&lt;=49.99%,"En Riesgo de Incumplimiento"))))</f>
        <v>Atraso Leve</v>
      </c>
      <c r="Q22" s="168" t="s">
        <v>209</v>
      </c>
      <c r="R22" s="125"/>
      <c r="S22" s="164" t="s">
        <v>31</v>
      </c>
      <c r="T22" s="128" t="n">
        <f aca="false">'DAF-Oficialia Mayor Archivo'!A15</f>
        <v>68</v>
      </c>
      <c r="U22" s="128" t="n">
        <f aca="false">'DAF-Oficialia Mayor Archivo'!B15</f>
        <v>3</v>
      </c>
      <c r="V22" s="158" t="n">
        <f aca="false">T22+U22</f>
        <v>71</v>
      </c>
      <c r="W22" s="134" t="n">
        <f aca="false">T22/V22</f>
        <v>0.957746478873239</v>
      </c>
      <c r="X22" s="135" t="str">
        <f aca="false">IF(W22="No hay ejecución","NA",IF(W22&gt;=85%,"Cumplido",IF(W22&lt;=84.99%,"No Cumplido")))</f>
        <v>Cumplido</v>
      </c>
      <c r="Y22" s="117"/>
    </row>
    <row r="23" customFormat="false" ht="37.15" hidden="false" customHeight="true" outlineLevel="0" collapsed="false">
      <c r="A23" s="153" t="s">
        <v>210</v>
      </c>
      <c r="B23" s="154" t="n">
        <f aca="false">'[1]DAF-Proveeduría Institucional'!A8</f>
        <v>56</v>
      </c>
      <c r="C23" s="154" t="n">
        <f aca="false">'[1]DAF-Proveeduría Institucional'!B8</f>
        <v>3</v>
      </c>
      <c r="D23" s="154" t="n">
        <f aca="false">'[1]DAF-Proveeduría Institucional'!C8</f>
        <v>20</v>
      </c>
      <c r="E23" s="154" t="n">
        <f aca="false">'[1]DAF-Proveeduría Institucional'!D8</f>
        <v>79</v>
      </c>
      <c r="F23" s="155" t="n">
        <f aca="false">B23/E23</f>
        <v>0.708860759493671</v>
      </c>
      <c r="G23" s="156" t="str">
        <f aca="false">IF(F23="No hay ejecución","NA",IF(F23&gt;=90%,"De Acuerdo a lo Programado",IF(F23&gt;=50%,"Atraso Leve",IF(F23&lt;=49.99%,"En Riesgo de Incumplimiento"))))</f>
        <v>Atraso Leve</v>
      </c>
      <c r="J23" s="157" t="s">
        <v>211</v>
      </c>
      <c r="K23" s="158" t="n">
        <f aca="false">'DAF-Proveeduría Institucional'!A8</f>
        <v>72</v>
      </c>
      <c r="L23" s="158" t="n">
        <f aca="false">'DAF-Proveeduría Institucional'!B8</f>
        <v>2</v>
      </c>
      <c r="M23" s="158" t="n">
        <f aca="false">'DAF-Proveeduría Institucional'!C8</f>
        <v>5</v>
      </c>
      <c r="N23" s="158" t="n">
        <f aca="false">'DAF-Proveeduría Institucional'!D8</f>
        <v>79</v>
      </c>
      <c r="O23" s="159" t="n">
        <f aca="false">K23/N23</f>
        <v>0.911392405063291</v>
      </c>
      <c r="P23" s="160" t="str">
        <f aca="false">IF(O23="No hay ejecución","NA",IF(O23&gt;=90%,"De Acuerdo a lo Programado",IF(O23&gt;=50%,"Atraso Leve",IF(O23&lt;=49.99%,"En Riesgo de Incumplimiento"))))</f>
        <v>De Acuerdo a lo Programado</v>
      </c>
      <c r="Q23" s="161"/>
      <c r="R23" s="125"/>
      <c r="S23" s="157" t="s">
        <v>32</v>
      </c>
      <c r="T23" s="158" t="n">
        <f aca="false">'DAF-Proveeduría Institucional'!A15</f>
        <v>73</v>
      </c>
      <c r="U23" s="158" t="n">
        <f aca="false">'DAF-Proveeduría Institucional'!B15</f>
        <v>6</v>
      </c>
      <c r="V23" s="158" t="n">
        <f aca="false">T23+U23</f>
        <v>79</v>
      </c>
      <c r="W23" s="159" t="n">
        <f aca="false">T23/V23</f>
        <v>0.924050632911392</v>
      </c>
      <c r="X23" s="135" t="str">
        <f aca="false">IF(W23="No hay ejecución","NA",IF(W23&gt;=85%,"Cumplido",IF(W23&lt;=84.99%,"No Cumplido")))</f>
        <v>Cumplido</v>
      </c>
      <c r="Y23" s="117"/>
    </row>
    <row r="24" customFormat="false" ht="37.15" hidden="false" customHeight="true" outlineLevel="0" collapsed="false">
      <c r="A24" s="136" t="s">
        <v>33</v>
      </c>
      <c r="B24" s="162" t="n">
        <f aca="false">'[1]DAF-Salud Ocupacional'!A8</f>
        <v>12</v>
      </c>
      <c r="C24" s="162" t="n">
        <f aca="false">'[1]DAF-Salud Ocupacional'!B8</f>
        <v>3</v>
      </c>
      <c r="D24" s="162" t="n">
        <f aca="false">'[1]DAF-Salud Ocupacional'!C8</f>
        <v>0</v>
      </c>
      <c r="E24" s="162" t="n">
        <f aca="false">'[1]DAF-Salud Ocupacional'!D8</f>
        <v>15</v>
      </c>
      <c r="F24" s="163" t="n">
        <f aca="false">B24/E24</f>
        <v>0.8</v>
      </c>
      <c r="G24" s="156" t="str">
        <f aca="false">IF(F24="No hay ejecución","NA",IF(F24&gt;=90%,"De Acuerdo a lo Programado",IF(F24&gt;=50%,"Atraso Leve",IF(F24&lt;=49.99%,"En Riesgo de Incumplimiento"))))</f>
        <v>Atraso Leve</v>
      </c>
      <c r="J24" s="164" t="s">
        <v>33</v>
      </c>
      <c r="K24" s="128" t="n">
        <f aca="false">'DAF-Salud Ocupacional'!A8</f>
        <v>14</v>
      </c>
      <c r="L24" s="128" t="n">
        <f aca="false">'DAF-Salud Ocupacional'!B8</f>
        <v>1</v>
      </c>
      <c r="M24" s="128" t="n">
        <f aca="false">'DAF-Salud Ocupacional'!C8</f>
        <v>0</v>
      </c>
      <c r="N24" s="128" t="n">
        <f aca="false">'DAF-Salud Ocupacional'!D8</f>
        <v>15</v>
      </c>
      <c r="O24" s="134" t="n">
        <f aca="false">K24/N24</f>
        <v>0.933333333333333</v>
      </c>
      <c r="P24" s="160" t="str">
        <f aca="false">IF(O24="No hay ejecución","NA",IF(O24&gt;=90%,"De Acuerdo a lo Programado",IF(O24&gt;=50%,"Atraso Leve",IF(O24&lt;=49.99%,"En Riesgo de Incumplimiento"))))</f>
        <v>De Acuerdo a lo Programado</v>
      </c>
      <c r="Q24" s="161"/>
      <c r="R24" s="125"/>
      <c r="S24" s="164" t="s">
        <v>33</v>
      </c>
      <c r="T24" s="128" t="n">
        <f aca="false">'DAF-Salud Ocupacional'!A15</f>
        <v>10</v>
      </c>
      <c r="U24" s="128" t="n">
        <f aca="false">'DAF-Salud Ocupacional'!B15</f>
        <v>5</v>
      </c>
      <c r="V24" s="158" t="n">
        <f aca="false">T24+U24</f>
        <v>15</v>
      </c>
      <c r="W24" s="134" t="n">
        <f aca="false">T24/V24</f>
        <v>0.666666666666667</v>
      </c>
      <c r="X24" s="135" t="str">
        <f aca="false">IF(W24="No hay ejecución","NA",IF(W24&gt;=85%,"Cumplido",IF(W24&lt;=84.99%,"No Cumplido")))</f>
        <v>No Cumplido</v>
      </c>
      <c r="Y24" s="167" t="s">
        <v>25</v>
      </c>
    </row>
    <row r="25" customFormat="false" ht="37.15" hidden="false" customHeight="true" outlineLevel="0" collapsed="false">
      <c r="A25" s="136" t="s">
        <v>34</v>
      </c>
      <c r="B25" s="162" t="n">
        <f aca="false">[1]SEPSA!A8</f>
        <v>27</v>
      </c>
      <c r="C25" s="162" t="n">
        <f aca="false">[1]SEPSA!B8</f>
        <v>3</v>
      </c>
      <c r="D25" s="162" t="n">
        <f aca="false">[1]SEPSA!C8</f>
        <v>1</v>
      </c>
      <c r="E25" s="162" t="n">
        <f aca="false">[1]SEPSA!D8</f>
        <v>31</v>
      </c>
      <c r="F25" s="163" t="n">
        <f aca="false">B25/E25</f>
        <v>0.870967741935484</v>
      </c>
      <c r="G25" s="156" t="str">
        <f aca="false">IF(F25="No hay ejecución","NA",IF(F25&gt;=90%,"De Acuerdo a lo Programado",IF(F25&gt;=50%,"Atraso Leve",IF(F25&lt;=49.99%,"En Riesgo de Incumplimiento"))))</f>
        <v>Atraso Leve</v>
      </c>
      <c r="J25" s="164" t="s">
        <v>34</v>
      </c>
      <c r="K25" s="128" t="n">
        <f aca="false">SEPSA!A8</f>
        <v>30</v>
      </c>
      <c r="L25" s="128" t="n">
        <f aca="false">SEPSA!B8</f>
        <v>0</v>
      </c>
      <c r="M25" s="128" t="n">
        <f aca="false">SEPSA!C8</f>
        <v>1</v>
      </c>
      <c r="N25" s="128" t="n">
        <f aca="false">SEPSA!D8</f>
        <v>31</v>
      </c>
      <c r="O25" s="134" t="n">
        <f aca="false">K25/N25</f>
        <v>0.967741935483871</v>
      </c>
      <c r="P25" s="160" t="str">
        <f aca="false">IF(O25="No hay ejecución","NA",IF(O25&gt;=90%,"De Acuerdo a lo Programado",IF(O25&gt;=50%,"Atraso Leve",IF(O25&lt;=49.99%,"En Riesgo de Incumplimiento"))))</f>
        <v>De Acuerdo a lo Programado</v>
      </c>
      <c r="Q25" s="161"/>
      <c r="R25" s="125"/>
      <c r="S25" s="164" t="s">
        <v>34</v>
      </c>
      <c r="T25" s="128" t="n">
        <f aca="false">SEPSA!A15</f>
        <v>29</v>
      </c>
      <c r="U25" s="128" t="n">
        <f aca="false">SEPSA!B15</f>
        <v>2</v>
      </c>
      <c r="V25" s="158" t="n">
        <f aca="false">T25+U25</f>
        <v>31</v>
      </c>
      <c r="W25" s="134" t="n">
        <f aca="false">T25/V25</f>
        <v>0.935483870967742</v>
      </c>
      <c r="X25" s="135" t="str">
        <f aca="false">IF(W25="No hay ejecución","NA",IF(W25&gt;=85%,"Cumplido",IF(W25&lt;=84.99%,"No Cumplido")))</f>
        <v>Cumplido</v>
      </c>
      <c r="Y25" s="117"/>
    </row>
    <row r="26" customFormat="false" ht="37.15" hidden="false" customHeight="true" outlineLevel="0" collapsed="false">
      <c r="A26" s="169" t="s">
        <v>212</v>
      </c>
      <c r="B26" s="170" t="n">
        <f aca="false">[1]UPI!A8</f>
        <v>42</v>
      </c>
      <c r="C26" s="170" t="n">
        <f aca="false">[1]UPI!B8</f>
        <v>7</v>
      </c>
      <c r="D26" s="170" t="n">
        <f aca="false">[1]UPI!C8</f>
        <v>7</v>
      </c>
      <c r="E26" s="170" t="n">
        <f aca="false">[1]UPI!D8</f>
        <v>56</v>
      </c>
      <c r="F26" s="163" t="n">
        <f aca="false">B26/E26</f>
        <v>0.75</v>
      </c>
      <c r="G26" s="156" t="str">
        <f aca="false">IF(F26="No hay ejecución","NA",IF(F26&gt;=90%,"De Acuerdo a lo Programado",IF(F26&gt;=50%,"Atraso Leve",IF(F26&lt;=49.99%,"En Riesgo de Incumplimiento"))))</f>
        <v>Atraso Leve</v>
      </c>
      <c r="J26" s="171" t="s">
        <v>212</v>
      </c>
      <c r="K26" s="172"/>
      <c r="L26" s="172"/>
      <c r="M26" s="172"/>
      <c r="N26" s="172"/>
      <c r="O26" s="134"/>
      <c r="P26" s="160" t="str">
        <f aca="false">IF(O26="No hay ejecución","NA",IF(O26&gt;=90%,"De Acuerdo a lo Programado",IF(O26&gt;=50%,"Atraso Leve",IF(O26&lt;=49.99%,"En Riesgo de Incumplimiento"))))</f>
        <v>En Riesgo de Incumplimiento</v>
      </c>
      <c r="Q26" s="161"/>
      <c r="R26" s="125"/>
      <c r="S26" s="171" t="s">
        <v>35</v>
      </c>
      <c r="T26" s="128" t="n">
        <v>139</v>
      </c>
      <c r="U26" s="128" t="n">
        <v>8</v>
      </c>
      <c r="V26" s="158" t="n">
        <f aca="false">T26+U26</f>
        <v>147</v>
      </c>
      <c r="W26" s="134" t="n">
        <f aca="false">T26/V26</f>
        <v>0.945578231292517</v>
      </c>
      <c r="X26" s="135" t="str">
        <f aca="false">IF(W26="No hay ejecución","NA",IF(W26&gt;=85%,"Cumplido",IF(W26&lt;=84.99%,"No Cumplido")))</f>
        <v>Cumplido</v>
      </c>
      <c r="Y26" s="117"/>
    </row>
    <row r="27" customFormat="false" ht="37.15" hidden="false" customHeight="true" outlineLevel="0" collapsed="false">
      <c r="A27" s="173" t="s">
        <v>213</v>
      </c>
      <c r="B27" s="174" t="n">
        <f aca="false">[1]TI!A8</f>
        <v>18</v>
      </c>
      <c r="C27" s="174" t="n">
        <f aca="false">[1]TI!B8</f>
        <v>2</v>
      </c>
      <c r="D27" s="174" t="n">
        <f aca="false">[1]TI!C8</f>
        <v>1</v>
      </c>
      <c r="E27" s="174" t="n">
        <f aca="false">[1]TI!D8</f>
        <v>21</v>
      </c>
      <c r="F27" s="175" t="n">
        <f aca="false">B27/E27</f>
        <v>0.857142857142857</v>
      </c>
      <c r="G27" s="176" t="str">
        <f aca="false">IF(F27="No hay ejecución","NA",IF(F27&gt;=90%,"De Acuerdo a lo Programado",IF(F27&gt;=50%,"Atraso Leve",IF(F27&lt;=49.99%,"En Riesgo de Incumplimiento"))))</f>
        <v>Atraso Leve</v>
      </c>
      <c r="J27" s="177" t="s">
        <v>213</v>
      </c>
      <c r="K27" s="178" t="n">
        <v>341</v>
      </c>
      <c r="L27" s="178" t="n">
        <v>28</v>
      </c>
      <c r="M27" s="178" t="n">
        <f aca="false">SUM(K27:L27)</f>
        <v>369</v>
      </c>
      <c r="N27" s="179" t="n">
        <f aca="false">SUM(K27)/M27</f>
        <v>0.924119241192412</v>
      </c>
      <c r="O27" s="180"/>
      <c r="P27" s="160" t="str">
        <f aca="false">IF(O27="No hay ejecución","NA",IF(O27&gt;=90%,"De Acuerdo a lo Programado",IF(O27&gt;=50%,"Atraso Leve",IF(O27&lt;=49.99%,"En Riesgo de Incumplimiento"))))</f>
        <v>En Riesgo de Incumplimiento</v>
      </c>
      <c r="Q27" s="161"/>
      <c r="R27" s="125"/>
      <c r="S27" s="171" t="s">
        <v>36</v>
      </c>
      <c r="T27" s="128" t="n">
        <v>341</v>
      </c>
      <c r="U27" s="128" t="n">
        <v>28</v>
      </c>
      <c r="V27" s="158" t="n">
        <f aca="false">T27+U27</f>
        <v>369</v>
      </c>
      <c r="W27" s="134" t="n">
        <f aca="false">T27/V27</f>
        <v>0.924119241192412</v>
      </c>
      <c r="X27" s="135" t="str">
        <f aca="false">IF(W27="No hay ejecución","NA",IF(W27&gt;=85%,"Cumplido",IF(W27&lt;=84.99%,"No Cumplido")))</f>
        <v>Cumplido</v>
      </c>
      <c r="Y27" s="117"/>
    </row>
    <row r="28" s="181" customFormat="true" ht="37.15" hidden="false" customHeight="true" outlineLevel="0" collapsed="false">
      <c r="A28" s="0"/>
      <c r="B28" s="0"/>
      <c r="C28" s="0"/>
      <c r="D28" s="0"/>
      <c r="E28" s="0"/>
      <c r="F28" s="0"/>
      <c r="G28" s="0"/>
      <c r="H28" s="0"/>
      <c r="J28" s="182" t="s">
        <v>37</v>
      </c>
      <c r="K28" s="183" t="n">
        <f aca="false">SUM(K4:K25)</f>
        <v>1153</v>
      </c>
      <c r="L28" s="184" t="n">
        <f aca="false">SUM(L4:L27)</f>
        <v>66</v>
      </c>
      <c r="M28" s="185" t="n">
        <f aca="false">SUM(M4:M27)</f>
        <v>784</v>
      </c>
      <c r="N28" s="186" t="n">
        <f aca="false">K28+L28+M28</f>
        <v>2003</v>
      </c>
      <c r="O28" s="187" t="n">
        <f aca="false">SUM(K28)/N28</f>
        <v>0.575636545182227</v>
      </c>
      <c r="P28" s="188" t="str">
        <f aca="false">IF(O28="No hay ejecución","NA",IF(O28&gt;=89.99%,"De acuerdo a lo programado",IF(O28&gt;=50%,"Atraso Leve",IF(O28&lt;=49.99%,"En riesgo en cumplimiento"))))</f>
        <v>Atraso Leve</v>
      </c>
      <c r="Q28" s="189"/>
      <c r="R28" s="190"/>
      <c r="S28" s="191" t="s">
        <v>37</v>
      </c>
      <c r="T28" s="183" t="n">
        <f aca="false">SUM(T4:T27)</f>
        <v>1764</v>
      </c>
      <c r="U28" s="185" t="n">
        <f aca="false">SUM(U4:U27)</f>
        <v>154</v>
      </c>
      <c r="V28" s="192" t="n">
        <f aca="false">T28+U28</f>
        <v>1918</v>
      </c>
      <c r="W28" s="187" t="n">
        <f aca="false">SUM(T28)/V28</f>
        <v>0.91970802919708</v>
      </c>
      <c r="X28" s="135" t="str">
        <f aca="false">IF(W28="No hay ejecución","NA",IF(W28&gt;=85%,"Cumplido",IF(W28&lt;=84.99%,"No Cumplido")))</f>
        <v>Cumplido</v>
      </c>
      <c r="Y28" s="193"/>
    </row>
  </sheetData>
  <autoFilter ref="V10:X28"/>
  <mergeCells count="9">
    <mergeCell ref="A5:G5"/>
    <mergeCell ref="J5:P5"/>
    <mergeCell ref="S5:X5"/>
    <mergeCell ref="A6:G6"/>
    <mergeCell ref="J6:P6"/>
    <mergeCell ref="S6:X6"/>
    <mergeCell ref="A7:A8"/>
    <mergeCell ref="J7:J8"/>
    <mergeCell ref="S7:S8"/>
  </mergeCells>
  <conditionalFormatting sqref="G10:G27">
    <cfRule type="expression" priority="2" aboveAverage="0" equalAverage="0" bottom="0" percent="0" rank="0" text="" dxfId="6">
      <formula>NOT(ISERROR(SEARCH("De Acuerdo a lo Programado",G10)))</formula>
    </cfRule>
    <cfRule type="expression" priority="3" aboveAverage="0" equalAverage="0" bottom="0" percent="0" rank="0" text="" dxfId="7">
      <formula>NOT(ISERROR(SEARCH("Atraso Leve",G10)))</formula>
    </cfRule>
    <cfRule type="expression" priority="4" aboveAverage="0" equalAverage="0" bottom="0" percent="0" rank="0" text="" dxfId="8">
      <formula>NOT(ISERROR(SEARCH("En Riesgo de Incumplimiento",G10)))</formula>
    </cfRule>
  </conditionalFormatting>
  <conditionalFormatting sqref="P8:Q8">
    <cfRule type="expression" priority="5" aboveAverage="0" equalAverage="0" bottom="0" percent="0" rank="0" text="" dxfId="9">
      <formula>NOT(ISERROR(SEARCH("De Acuerdo a lo Programado",P8)))</formula>
    </cfRule>
    <cfRule type="expression" priority="6" aboveAverage="0" equalAverage="0" bottom="0" percent="0" rank="0" text="" dxfId="10">
      <formula>NOT(ISERROR(SEARCH("Atraso Leve",P8)))</formula>
    </cfRule>
    <cfRule type="expression" priority="7" aboveAverage="0" equalAverage="0" bottom="0" percent="0" rank="0" text="" dxfId="11">
      <formula>NOT(ISERROR(SEARCH("En Riesgo de Incumplimiento",P8)))</formula>
    </cfRule>
  </conditionalFormatting>
  <conditionalFormatting sqref="P11:Q21 P17:P22 P23:Q28">
    <cfRule type="expression" priority="8" aboveAverage="0" equalAverage="0" bottom="0" percent="0" rank="0" text="" dxfId="12">
      <formula>NOT(ISERROR(SEARCH("De Acuerdo a lo Programado",P11)))</formula>
    </cfRule>
    <cfRule type="expression" priority="9" aboveAverage="0" equalAverage="0" bottom="0" percent="0" rank="0" text="" dxfId="13">
      <formula>NOT(ISERROR(SEARCH("Atraso Leve",P11)))</formula>
    </cfRule>
    <cfRule type="expression" priority="10" aboveAverage="0" equalAverage="0" bottom="0" percent="0" rank="0" text="" dxfId="14">
      <formula>NOT(ISERROR(SEARCH("En Riesgo de Incumplimiento",P11)))</formula>
    </cfRule>
  </conditionalFormatting>
  <conditionalFormatting sqref="X8">
    <cfRule type="expression" priority="11" aboveAverage="0" equalAverage="0" bottom="0" percent="0" rank="0" text="" dxfId="15">
      <formula>LEFT(X8,LEN("Cumplido"))="Cumplido"</formula>
    </cfRule>
    <cfRule type="expression" priority="12" aboveAverage="0" equalAverage="0" bottom="0" percent="0" rank="0" text="" dxfId="16">
      <formula>NOT(ISERROR(SEARCH("No Cumplido",X8)))</formula>
    </cfRule>
  </conditionalFormatting>
  <conditionalFormatting sqref="X11:X28">
    <cfRule type="expression" priority="13" aboveAverage="0" equalAverage="0" bottom="0" percent="0" rank="0" text="" dxfId="17">
      <formula>LEFT(X11,LEN("Cumplido"))="Cumplido"</formula>
    </cfRule>
    <cfRule type="expression" priority="14" aboveAverage="0" equalAverage="0" bottom="0" percent="0" rank="0" text="" dxfId="18">
      <formula>NOT(ISERROR(SEARCH("No Cumplido",X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K30" activeCellId="0" sqref="AK30"/>
    </sheetView>
  </sheetViews>
  <sheetFormatPr defaultColWidth="28.28125" defaultRowHeight="22.15" zeroHeight="false" outlineLevelRow="1" outlineLevelCol="0"/>
  <cols>
    <col collapsed="false" customWidth="false" hidden="false" outlineLevel="0" max="257" min="1" style="194" width="28.28"/>
  </cols>
  <sheetData>
    <row r="1" customFormat="false" ht="22.15" hidden="true" customHeight="true" outlineLevel="0" collapsed="false">
      <c r="A1" s="195"/>
      <c r="B1" s="196"/>
      <c r="C1" s="196"/>
      <c r="D1" s="196"/>
    </row>
    <row r="2" customFormat="false" ht="22.15" hidden="true" customHeight="true" outlineLevel="0" collapsed="false">
      <c r="A2" s="195"/>
      <c r="B2" s="196"/>
      <c r="C2" s="196"/>
      <c r="D2" s="196"/>
    </row>
    <row r="3" customFormat="false" ht="22.15" hidden="true" customHeight="true" outlineLevel="0" collapsed="false">
      <c r="A3" s="195"/>
      <c r="B3" s="196"/>
      <c r="C3" s="196"/>
      <c r="D3" s="196"/>
    </row>
    <row r="4" customFormat="false" ht="22.15" hidden="true" customHeight="true" outlineLevel="0" collapsed="false">
      <c r="A4" s="197" t="s">
        <v>214</v>
      </c>
      <c r="B4" s="197"/>
      <c r="C4" s="197"/>
      <c r="D4" s="197"/>
    </row>
    <row r="5" customFormat="false" ht="22.15" hidden="true" customHeight="true" outlineLevel="0" collapsed="false">
      <c r="A5" s="198" t="s">
        <v>215</v>
      </c>
      <c r="B5" s="199" t="s">
        <v>194</v>
      </c>
      <c r="C5" s="200" t="s">
        <v>216</v>
      </c>
      <c r="D5" s="201" t="s">
        <v>217</v>
      </c>
    </row>
    <row r="6" customFormat="false" ht="22.15" hidden="true" customHeight="true" outlineLevel="0" collapsed="false">
      <c r="A6" s="198"/>
      <c r="B6" s="199"/>
      <c r="C6" s="200"/>
      <c r="D6" s="201"/>
    </row>
    <row r="7" customFormat="false" ht="22.15" hidden="true" customHeight="true" outlineLevel="0" collapsed="false">
      <c r="A7" s="198"/>
      <c r="B7" s="199"/>
      <c r="C7" s="200"/>
      <c r="D7" s="201"/>
    </row>
    <row r="8" customFormat="false" ht="22.15" hidden="true" customHeight="true" outlineLevel="0" collapsed="false">
      <c r="A8" s="202" t="n">
        <v>22</v>
      </c>
      <c r="B8" s="203" t="n">
        <v>0</v>
      </c>
      <c r="C8" s="203" t="n">
        <v>0</v>
      </c>
      <c r="D8" s="204" t="n">
        <v>22</v>
      </c>
    </row>
    <row r="9" customFormat="false" ht="22.15" hidden="true" customHeight="true" outlineLevel="0" collapsed="false"/>
    <row r="10" customFormat="false" ht="22.15" hidden="true" customHeight="true" outlineLevel="0" collapsed="false">
      <c r="A10" s="205" t="s">
        <v>218</v>
      </c>
      <c r="B10" s="205"/>
    </row>
    <row r="11" customFormat="false" ht="22.15" hidden="true" customHeight="true" outlineLevel="0" collapsed="false">
      <c r="A11" s="206" t="s">
        <v>219</v>
      </c>
      <c r="B11" s="207" t="s">
        <v>220</v>
      </c>
    </row>
    <row r="12" customFormat="false" ht="22.15" hidden="true" customHeight="true" outlineLevel="0" collapsed="false">
      <c r="A12" s="206"/>
      <c r="B12" s="207"/>
    </row>
    <row r="13" customFormat="false" ht="22.15" hidden="true" customHeight="true" outlineLevel="0" collapsed="false">
      <c r="A13" s="206"/>
      <c r="B13" s="207"/>
    </row>
    <row r="14" customFormat="false" ht="22.15" hidden="true" customHeight="true" outlineLevel="0" collapsed="false">
      <c r="A14" s="208" t="n">
        <v>22</v>
      </c>
      <c r="B14" s="209" t="n">
        <v>0</v>
      </c>
    </row>
    <row r="16" s="211" customFormat="true" ht="9" hidden="false" customHeight="true" outlineLevel="0" collapsed="false">
      <c r="A16" s="210" t="s">
        <v>221</v>
      </c>
      <c r="B16" s="210"/>
      <c r="C16" s="210"/>
      <c r="D16" s="210"/>
      <c r="E16" s="210"/>
      <c r="G16" s="212"/>
      <c r="H16" s="212"/>
      <c r="I16" s="212"/>
      <c r="J16" s="212"/>
      <c r="K16" s="212"/>
      <c r="L16" s="212"/>
      <c r="M16" s="212"/>
      <c r="N16" s="212"/>
      <c r="O16" s="212"/>
      <c r="P16" s="212"/>
      <c r="Q16" s="212"/>
      <c r="R16" s="213"/>
      <c r="V16" s="214"/>
    </row>
    <row r="17" s="211" customFormat="true" ht="12" hidden="false" customHeight="true" outlineLevel="0" collapsed="false">
      <c r="A17" s="215" t="s">
        <v>222</v>
      </c>
      <c r="B17" s="215"/>
      <c r="C17" s="215"/>
      <c r="D17" s="215"/>
      <c r="E17" s="215"/>
      <c r="F17" s="216"/>
      <c r="G17" s="212"/>
      <c r="H17" s="212"/>
      <c r="I17" s="212"/>
      <c r="J17" s="212"/>
      <c r="K17" s="212"/>
      <c r="L17" s="212"/>
      <c r="M17" s="212"/>
      <c r="N17" s="212"/>
      <c r="O17" s="212"/>
      <c r="P17" s="212"/>
      <c r="Q17" s="212"/>
      <c r="R17" s="213"/>
      <c r="V17" s="214"/>
    </row>
    <row r="18" s="211" customFormat="true" ht="10.35" hidden="false" customHeight="true" outlineLevel="0" collapsed="false">
      <c r="G18" s="212"/>
      <c r="H18" s="212"/>
      <c r="I18" s="212"/>
      <c r="J18" s="212"/>
      <c r="K18" s="212"/>
      <c r="L18" s="212"/>
      <c r="M18" s="212"/>
      <c r="N18" s="212"/>
      <c r="O18" s="212"/>
      <c r="P18" s="212"/>
      <c r="Q18" s="212"/>
      <c r="R18" s="213"/>
      <c r="V18" s="214"/>
    </row>
    <row r="19" s="211" customFormat="true" ht="9" hidden="false" customHeight="true" outlineLevel="0" collapsed="false">
      <c r="I19" s="217"/>
      <c r="J19" s="217"/>
      <c r="K19" s="217"/>
      <c r="L19" s="217"/>
      <c r="M19" s="217"/>
      <c r="N19" s="217"/>
      <c r="O19" s="217"/>
      <c r="Q19" s="214"/>
      <c r="R19" s="213"/>
      <c r="V19" s="214"/>
    </row>
    <row r="20" s="211" customFormat="true" ht="9" hidden="false" customHeight="true" outlineLevel="0" collapsed="false">
      <c r="I20" s="217"/>
      <c r="J20" s="217"/>
      <c r="K20" s="217"/>
      <c r="L20" s="217"/>
      <c r="M20" s="217"/>
      <c r="N20" s="217"/>
      <c r="O20" s="217"/>
      <c r="Q20" s="214"/>
      <c r="R20" s="213"/>
      <c r="V20" s="214"/>
    </row>
    <row r="21" s="211" customFormat="true" ht="9" hidden="false" customHeight="true" outlineLevel="0" collapsed="false">
      <c r="A21" s="218" t="s">
        <v>223</v>
      </c>
      <c r="B21" s="218"/>
      <c r="C21" s="218"/>
      <c r="D21" s="218"/>
      <c r="E21" s="218"/>
      <c r="F21" s="219" t="n">
        <v>2024</v>
      </c>
      <c r="I21" s="217"/>
      <c r="J21" s="217"/>
      <c r="K21" s="217"/>
      <c r="L21" s="217"/>
      <c r="M21" s="217"/>
      <c r="N21" s="217"/>
      <c r="O21" s="217"/>
      <c r="Q21" s="214"/>
      <c r="R21" s="213"/>
      <c r="V21" s="214"/>
    </row>
    <row r="22" s="211" customFormat="true" ht="9" hidden="false" customHeight="true" outlineLevel="0" collapsed="false">
      <c r="A22" s="218" t="s">
        <v>224</v>
      </c>
      <c r="B22" s="218"/>
      <c r="C22" s="218"/>
      <c r="D22" s="218"/>
      <c r="E22" s="218"/>
      <c r="F22" s="219" t="n">
        <v>169</v>
      </c>
      <c r="I22" s="217"/>
      <c r="J22" s="217"/>
      <c r="K22" s="217"/>
      <c r="L22" s="217"/>
      <c r="M22" s="217"/>
      <c r="N22" s="217"/>
      <c r="O22" s="217"/>
      <c r="Q22" s="214"/>
      <c r="R22" s="213"/>
      <c r="V22" s="214"/>
    </row>
    <row r="23" s="211" customFormat="true" ht="9" hidden="false" customHeight="true" outlineLevel="0" collapsed="false">
      <c r="A23" s="218" t="s">
        <v>225</v>
      </c>
      <c r="B23" s="218"/>
      <c r="C23" s="218"/>
      <c r="D23" s="218"/>
      <c r="E23" s="218"/>
      <c r="F23" s="219" t="s">
        <v>226</v>
      </c>
      <c r="I23" s="217"/>
      <c r="J23" s="217"/>
      <c r="K23" s="217"/>
      <c r="L23" s="217"/>
      <c r="M23" s="217"/>
      <c r="N23" s="217"/>
      <c r="O23" s="217"/>
      <c r="Q23" s="214"/>
      <c r="R23" s="213"/>
      <c r="V23" s="214"/>
    </row>
    <row r="24" s="211" customFormat="true" ht="9" hidden="false" customHeight="true" outlineLevel="0" collapsed="false">
      <c r="A24" s="218" t="s">
        <v>227</v>
      </c>
      <c r="B24" s="218"/>
      <c r="C24" s="218"/>
      <c r="D24" s="218"/>
      <c r="E24" s="218"/>
      <c r="F24" s="219" t="s">
        <v>228</v>
      </c>
      <c r="I24" s="217"/>
      <c r="J24" s="217"/>
      <c r="K24" s="217"/>
      <c r="L24" s="217"/>
      <c r="M24" s="217"/>
      <c r="N24" s="217"/>
      <c r="O24" s="217"/>
      <c r="Q24" s="214"/>
      <c r="R24" s="213"/>
      <c r="V24" s="214"/>
    </row>
    <row r="25" s="211" customFormat="true" ht="19.5" hidden="false" customHeight="true" outlineLevel="0" collapsed="false">
      <c r="I25" s="217"/>
      <c r="J25" s="217"/>
      <c r="K25" s="217"/>
      <c r="L25" s="217"/>
      <c r="M25" s="217"/>
      <c r="N25" s="217"/>
      <c r="O25" s="217"/>
      <c r="Q25" s="214"/>
      <c r="R25" s="213"/>
      <c r="V25" s="214"/>
    </row>
    <row r="26" s="211" customFormat="true" ht="27" hidden="false" customHeight="true" outlineLevel="0" collapsed="false">
      <c r="A26" s="220" t="s">
        <v>229</v>
      </c>
      <c r="B26" s="221" t="s">
        <v>230</v>
      </c>
      <c r="C26" s="221"/>
      <c r="D26" s="221"/>
      <c r="E26" s="221"/>
      <c r="F26" s="222" t="s">
        <v>231</v>
      </c>
      <c r="G26" s="222"/>
      <c r="H26" s="222"/>
      <c r="I26" s="222"/>
      <c r="J26" s="222"/>
      <c r="K26" s="222"/>
      <c r="L26" s="222"/>
      <c r="M26" s="222"/>
      <c r="N26" s="222"/>
      <c r="O26" s="222"/>
      <c r="P26" s="222"/>
      <c r="Q26" s="222"/>
      <c r="R26" s="222"/>
      <c r="S26" s="223" t="s">
        <v>232</v>
      </c>
      <c r="T26" s="223"/>
      <c r="U26" s="223"/>
      <c r="V26" s="223"/>
      <c r="W26" s="223"/>
      <c r="X26" s="223"/>
      <c r="Y26" s="223"/>
      <c r="Z26" s="223"/>
      <c r="AA26" s="223" t="s">
        <v>232</v>
      </c>
      <c r="AB26" s="223"/>
      <c r="AC26" s="223"/>
      <c r="AD26" s="223"/>
      <c r="AE26" s="223"/>
      <c r="AF26" s="223"/>
      <c r="AG26" s="223"/>
      <c r="AH26" s="223"/>
      <c r="AI26" s="224" t="s">
        <v>233</v>
      </c>
      <c r="AJ26" s="224"/>
      <c r="AK26" s="224"/>
      <c r="AL26" s="224"/>
    </row>
    <row r="27" s="211" customFormat="true" ht="19.5" hidden="false" customHeight="true" outlineLevel="0" collapsed="false">
      <c r="A27" s="220"/>
      <c r="B27" s="225" t="s">
        <v>234</v>
      </c>
      <c r="C27" s="225" t="s">
        <v>235</v>
      </c>
      <c r="D27" s="225" t="s">
        <v>236</v>
      </c>
      <c r="E27" s="225" t="s">
        <v>237</v>
      </c>
      <c r="F27" s="226" t="s">
        <v>238</v>
      </c>
      <c r="G27" s="226" t="s">
        <v>239</v>
      </c>
      <c r="H27" s="226"/>
      <c r="I27" s="226"/>
      <c r="J27" s="226"/>
      <c r="K27" s="226"/>
      <c r="L27" s="226"/>
      <c r="M27" s="226"/>
      <c r="N27" s="226"/>
      <c r="O27" s="226"/>
      <c r="P27" s="226" t="s">
        <v>240</v>
      </c>
      <c r="Q27" s="227" t="s">
        <v>241</v>
      </c>
      <c r="R27" s="227" t="s">
        <v>242</v>
      </c>
      <c r="S27" s="222" t="s">
        <v>243</v>
      </c>
      <c r="T27" s="222"/>
      <c r="U27" s="222"/>
      <c r="V27" s="222"/>
      <c r="W27" s="222" t="s">
        <v>244</v>
      </c>
      <c r="X27" s="222"/>
      <c r="Y27" s="222"/>
      <c r="Z27" s="222"/>
      <c r="AA27" s="222" t="s">
        <v>245</v>
      </c>
      <c r="AB27" s="222"/>
      <c r="AC27" s="222"/>
      <c r="AD27" s="222"/>
      <c r="AE27" s="222" t="s">
        <v>246</v>
      </c>
      <c r="AF27" s="222"/>
      <c r="AG27" s="222"/>
      <c r="AH27" s="222"/>
      <c r="AI27" s="224"/>
      <c r="AJ27" s="224"/>
      <c r="AK27" s="224"/>
      <c r="AL27" s="224"/>
    </row>
    <row r="28" s="211" customFormat="true" ht="26.85" hidden="false" customHeight="true" outlineLevel="0" collapsed="false">
      <c r="A28" s="220"/>
      <c r="B28" s="225"/>
      <c r="C28" s="225"/>
      <c r="D28" s="225"/>
      <c r="E28" s="225"/>
      <c r="F28" s="226"/>
      <c r="G28" s="221" t="s">
        <v>247</v>
      </c>
      <c r="H28" s="221" t="s">
        <v>248</v>
      </c>
      <c r="I28" s="221" t="s">
        <v>249</v>
      </c>
      <c r="J28" s="221"/>
      <c r="K28" s="221"/>
      <c r="L28" s="221"/>
      <c r="M28" s="221"/>
      <c r="N28" s="221"/>
      <c r="O28" s="228" t="s">
        <v>250</v>
      </c>
      <c r="P28" s="226"/>
      <c r="Q28" s="227"/>
      <c r="R28" s="227"/>
      <c r="S28" s="229" t="s">
        <v>251</v>
      </c>
      <c r="T28" s="229" t="s">
        <v>252</v>
      </c>
      <c r="U28" s="229" t="s">
        <v>203</v>
      </c>
      <c r="V28" s="230" t="s">
        <v>253</v>
      </c>
      <c r="W28" s="229" t="s">
        <v>251</v>
      </c>
      <c r="X28" s="229" t="s">
        <v>252</v>
      </c>
      <c r="Y28" s="229" t="s">
        <v>203</v>
      </c>
      <c r="Z28" s="229" t="s">
        <v>253</v>
      </c>
      <c r="AA28" s="229" t="s">
        <v>251</v>
      </c>
      <c r="AB28" s="229" t="s">
        <v>252</v>
      </c>
      <c r="AC28" s="229" t="s">
        <v>203</v>
      </c>
      <c r="AD28" s="229" t="s">
        <v>253</v>
      </c>
      <c r="AE28" s="229" t="s">
        <v>251</v>
      </c>
      <c r="AF28" s="229" t="s">
        <v>252</v>
      </c>
      <c r="AG28" s="229" t="s">
        <v>203</v>
      </c>
      <c r="AH28" s="229" t="s">
        <v>253</v>
      </c>
      <c r="AI28" s="231" t="s">
        <v>254</v>
      </c>
      <c r="AJ28" s="232" t="s">
        <v>255</v>
      </c>
      <c r="AK28" s="232" t="s">
        <v>16</v>
      </c>
      <c r="AL28" s="232" t="s">
        <v>253</v>
      </c>
    </row>
    <row r="29" s="211" customFormat="true" ht="19.5" hidden="false" customHeight="true" outlineLevel="0" collapsed="false">
      <c r="A29" s="220"/>
      <c r="B29" s="225"/>
      <c r="C29" s="225"/>
      <c r="D29" s="225"/>
      <c r="E29" s="225"/>
      <c r="F29" s="226"/>
      <c r="G29" s="226"/>
      <c r="H29" s="226"/>
      <c r="I29" s="221" t="n">
        <v>1</v>
      </c>
      <c r="J29" s="221" t="n">
        <v>2</v>
      </c>
      <c r="K29" s="221" t="s">
        <v>256</v>
      </c>
      <c r="L29" s="221" t="n">
        <v>3</v>
      </c>
      <c r="M29" s="221" t="n">
        <v>4</v>
      </c>
      <c r="N29" s="221" t="s">
        <v>257</v>
      </c>
      <c r="O29" s="221" t="s">
        <v>258</v>
      </c>
      <c r="P29" s="226"/>
      <c r="Q29" s="227"/>
      <c r="R29" s="227"/>
      <c r="S29" s="229"/>
      <c r="T29" s="229"/>
      <c r="U29" s="229"/>
      <c r="V29" s="230"/>
      <c r="W29" s="229"/>
      <c r="X29" s="229"/>
      <c r="Y29" s="229"/>
      <c r="Z29" s="229"/>
      <c r="AA29" s="229"/>
      <c r="AB29" s="229"/>
      <c r="AC29" s="229"/>
      <c r="AD29" s="229"/>
      <c r="AE29" s="229"/>
      <c r="AF29" s="229"/>
      <c r="AG29" s="229"/>
      <c r="AH29" s="229"/>
      <c r="AI29" s="231"/>
      <c r="AJ29" s="232"/>
      <c r="AK29" s="232"/>
      <c r="AL29" s="232"/>
    </row>
    <row r="30" s="211" customFormat="true" ht="63" hidden="false" customHeight="true" outlineLevel="0" collapsed="false">
      <c r="A30" s="233" t="n">
        <v>1</v>
      </c>
      <c r="B30" s="234" t="n">
        <v>0</v>
      </c>
      <c r="C30" s="234" t="n">
        <v>0</v>
      </c>
      <c r="D30" s="234" t="n">
        <v>0</v>
      </c>
      <c r="E30" s="234" t="n">
        <v>0</v>
      </c>
      <c r="F30" s="235" t="s">
        <v>259</v>
      </c>
      <c r="G30" s="236" t="s">
        <v>260</v>
      </c>
      <c r="H30" s="236" t="s">
        <v>261</v>
      </c>
      <c r="I30" s="237" t="n">
        <f aca="false">I31+I32</f>
        <v>15</v>
      </c>
      <c r="J30" s="237" t="n">
        <f aca="false">J31+J32</f>
        <v>15</v>
      </c>
      <c r="K30" s="238" t="n">
        <f aca="false">I30+J30</f>
        <v>30</v>
      </c>
      <c r="L30" s="239" t="n">
        <f aca="false">L31+L32</f>
        <v>15</v>
      </c>
      <c r="M30" s="239" t="n">
        <f aca="false">M31+M32</f>
        <v>15</v>
      </c>
      <c r="N30" s="238" t="n">
        <f aca="false">L30+M30</f>
        <v>30</v>
      </c>
      <c r="O30" s="238" t="n">
        <f aca="false">K30+N30</f>
        <v>60</v>
      </c>
      <c r="P30" s="240"/>
      <c r="Q30" s="241" t="s">
        <v>262</v>
      </c>
      <c r="R30" s="241" t="s">
        <v>263</v>
      </c>
      <c r="S30" s="242" t="n">
        <v>15</v>
      </c>
      <c r="T30" s="243" t="n">
        <f aca="false">IF(S30="","No hay ejecución",IF(AND(I30=0),"No hay Programación",S30/I30))</f>
        <v>1</v>
      </c>
      <c r="U30" s="244" t="str">
        <f aca="false">IF(T30="No hay ejecución","NA",IF(T30&gt;=90%,"De acuerdo con lo programado",IF(T30&gt;=50%,"Atraso Leve",IF(T30&lt;49.99%,"En riesgo en cumplimiento"))))</f>
        <v>De acuerdo con lo programado</v>
      </c>
      <c r="V30" s="241"/>
      <c r="W30" s="242" t="n">
        <v>15</v>
      </c>
      <c r="X30" s="243" t="n">
        <f aca="false">IF(W30="","No hay ejecución",IF(AND(J30=0),"No hay Programación",W30/J30))</f>
        <v>1</v>
      </c>
      <c r="Y30" s="244" t="str">
        <f aca="false">IF(X30="No hay ejecución","NA",IF(X30&gt;=90%,"De acuerdo con lo programado",IF(X30&gt;=50%,"Atraso Leve",IF(X30&lt;49.99%,"En riesgo en cumplimiento"))))</f>
        <v>De acuerdo con lo programado</v>
      </c>
      <c r="Z30" s="244"/>
      <c r="AA30" s="245" t="n">
        <v>15</v>
      </c>
      <c r="AB30" s="243" t="n">
        <f aca="false">IF(AA30="","No hay ejecución",IF(AND(L30=0),"No hay Programación",AA30/L30))</f>
        <v>1</v>
      </c>
      <c r="AC30" s="244" t="str">
        <f aca="false">IF(AB30="No hay ejecución","NA",IF(AB30&gt;=90%,"De acuerdo con lo programado",IF(AB30&gt;=50%,"Atraso Leve",IF(AB30&lt;49.99%,"En riesgo en cumplimiento"))))</f>
        <v>De acuerdo con lo programado</v>
      </c>
      <c r="AD30" s="246"/>
      <c r="AE30" s="242" t="n">
        <v>15</v>
      </c>
      <c r="AF30" s="243" t="n">
        <f aca="false">IF(AE30="","No hay ejecución",IF(AND(M30=0),"No hay Programación",AE30/M30))</f>
        <v>1</v>
      </c>
      <c r="AG30" s="244" t="str">
        <f aca="false">IF(AF30="No hay ejecución","NA",IF(AF30&gt;=90%,"De acuerdo con lo programado",IF(AF30&gt;=50%,"Atraso Leve",IF(AF30&lt;49.99%,"En riesgo en cumplimiento"))))</f>
        <v>De acuerdo con lo programado</v>
      </c>
      <c r="AH30" s="244"/>
      <c r="AI30" s="242" t="n">
        <f aca="false">AE30+AA30+W30+S30</f>
        <v>60</v>
      </c>
      <c r="AJ30" s="243" t="n">
        <f aca="false">IF(AI30="","No hay ejecución",IF(AND(O30=0),"No hay Programación",AI30/O30))</f>
        <v>1</v>
      </c>
      <c r="AK30" s="244" t="str">
        <f aca="false">IF(AI30="No hay ejecución","NA",IF(AI30&gt;=85%,"Cumplio",IF(AI30&lt;84.99%,"No cumplio")))</f>
        <v>Cumplio</v>
      </c>
      <c r="AL30" s="244"/>
    </row>
    <row r="31" s="211" customFormat="true" ht="63" hidden="false" customHeight="true" outlineLevel="1" collapsed="false">
      <c r="A31" s="247" t="n">
        <f aca="false">A30+1</f>
        <v>2</v>
      </c>
      <c r="B31" s="234" t="n">
        <v>0</v>
      </c>
      <c r="C31" s="234" t="n">
        <v>0</v>
      </c>
      <c r="D31" s="234" t="n">
        <v>0</v>
      </c>
      <c r="E31" s="234" t="n">
        <v>0</v>
      </c>
      <c r="F31" s="248" t="s">
        <v>264</v>
      </c>
      <c r="G31" s="249" t="s">
        <v>260</v>
      </c>
      <c r="H31" s="249" t="s">
        <v>261</v>
      </c>
      <c r="I31" s="250" t="n">
        <v>7</v>
      </c>
      <c r="J31" s="250" t="n">
        <v>7</v>
      </c>
      <c r="K31" s="238" t="n">
        <f aca="false">I31+J31</f>
        <v>14</v>
      </c>
      <c r="L31" s="250" t="n">
        <v>7</v>
      </c>
      <c r="M31" s="250" t="n">
        <v>7</v>
      </c>
      <c r="N31" s="238" t="n">
        <f aca="false">L31+M31</f>
        <v>14</v>
      </c>
      <c r="O31" s="238" t="n">
        <f aca="false">K31+N31</f>
        <v>28</v>
      </c>
      <c r="P31" s="240"/>
      <c r="Q31" s="241" t="s">
        <v>265</v>
      </c>
      <c r="R31" s="241" t="s">
        <v>266</v>
      </c>
      <c r="S31" s="242" t="n">
        <v>7</v>
      </c>
      <c r="T31" s="243" t="n">
        <f aca="false">IF(S31="","No hay ejecución",IF(AND(I31=0),"No hay Programación",S31/I31))</f>
        <v>1</v>
      </c>
      <c r="U31" s="244" t="str">
        <f aca="false">IF(T31="No hay ejecución","NA",IF(T31&gt;=90%,"De acuerdo con lo programado",IF(T31&gt;=50%,"Atraso Leve",IF(T31&lt;49.99%,"En riesgo en cumplimiento"))))</f>
        <v>De acuerdo con lo programado</v>
      </c>
      <c r="V31" s="241"/>
      <c r="W31" s="242" t="n">
        <v>7</v>
      </c>
      <c r="X31" s="243" t="n">
        <f aca="false">IF(W31="","No hay ejecución",IF(AND(J31=0),"No hay Programación",W31/J31))</f>
        <v>1</v>
      </c>
      <c r="Y31" s="244" t="str">
        <f aca="false">IF(X31="No hay ejecución","NA",IF(X31&gt;=90%,"De acuerdo con lo programado",IF(X31&gt;=50%,"Atraso Leve",IF(X31&lt;49.99%,"En riesgo en cumplimiento"))))</f>
        <v>De acuerdo con lo programado</v>
      </c>
      <c r="Z31" s="244"/>
      <c r="AA31" s="245" t="n">
        <v>7</v>
      </c>
      <c r="AB31" s="243" t="n">
        <f aca="false">IF(AA31="","No hay ejecución",IF(AND(L31=0),"No hay Programación",AA31/L31))</f>
        <v>1</v>
      </c>
      <c r="AC31" s="244" t="str">
        <f aca="false">IF(AB31="No hay ejecución","NA",IF(AB31&gt;=90%,"De acuerdo con lo programado",IF(AB31&gt;=50%,"Atraso Leve",IF(AB31&lt;49.99%,"En riesgo en cumplimiento"))))</f>
        <v>De acuerdo con lo programado</v>
      </c>
      <c r="AD31" s="246"/>
      <c r="AE31" s="242" t="n">
        <v>7</v>
      </c>
      <c r="AF31" s="243" t="n">
        <f aca="false">IF(AE31="","No hay ejecución",IF(AND(M31=0),"No hay Programación",AE31/M31))</f>
        <v>1</v>
      </c>
      <c r="AG31" s="244" t="str">
        <f aca="false">IF(AF31="No hay ejecución","NA",IF(AF31&gt;=90%,"De acuerdo con lo programado",IF(AF31&gt;=50%,"Atraso Leve",IF(AF31&lt;49.99%,"En riesgo en cumplimiento"))))</f>
        <v>De acuerdo con lo programado</v>
      </c>
      <c r="AH31" s="244"/>
      <c r="AI31" s="242" t="n">
        <f aca="false">AE31+AA31+W31+S31</f>
        <v>28</v>
      </c>
      <c r="AJ31" s="243" t="n">
        <f aca="false">IF(AI31="","No hay ejecución",IF(AND(O31=0),"No hay Programación",AI31/O31))</f>
        <v>1</v>
      </c>
      <c r="AK31" s="244" t="str">
        <f aca="false">IF(AI31="No hay ejecución","NA",IF(AI31&gt;=85%,"Cumplio",IF(AI31&lt;84.99%,"No cumplio")))</f>
        <v>Cumplio</v>
      </c>
      <c r="AL31" s="244"/>
    </row>
    <row r="32" s="211" customFormat="true" ht="63" hidden="false" customHeight="true" outlineLevel="1" collapsed="false">
      <c r="A32" s="247" t="n">
        <f aca="false">A31+1</f>
        <v>3</v>
      </c>
      <c r="B32" s="234" t="n">
        <v>0</v>
      </c>
      <c r="C32" s="234" t="n">
        <v>0</v>
      </c>
      <c r="D32" s="234" t="n">
        <v>0</v>
      </c>
      <c r="E32" s="234" t="n">
        <v>0</v>
      </c>
      <c r="F32" s="248" t="s">
        <v>267</v>
      </c>
      <c r="G32" s="249" t="s">
        <v>260</v>
      </c>
      <c r="H32" s="249" t="s">
        <v>261</v>
      </c>
      <c r="I32" s="250" t="n">
        <v>8</v>
      </c>
      <c r="J32" s="250" t="n">
        <v>8</v>
      </c>
      <c r="K32" s="238" t="n">
        <f aca="false">I32+J32</f>
        <v>16</v>
      </c>
      <c r="L32" s="250" t="n">
        <v>8</v>
      </c>
      <c r="M32" s="250" t="n">
        <v>8</v>
      </c>
      <c r="N32" s="238" t="n">
        <f aca="false">L32+M32</f>
        <v>16</v>
      </c>
      <c r="O32" s="238" t="n">
        <f aca="false">K32+N32</f>
        <v>32</v>
      </c>
      <c r="P32" s="240"/>
      <c r="Q32" s="241" t="s">
        <v>265</v>
      </c>
      <c r="R32" s="241" t="s">
        <v>268</v>
      </c>
      <c r="S32" s="242" t="n">
        <v>8</v>
      </c>
      <c r="T32" s="243" t="n">
        <f aca="false">IF(S32="","No hay ejecución",IF(AND(I32=0),"No hay Programación",S32/I32))</f>
        <v>1</v>
      </c>
      <c r="U32" s="244" t="str">
        <f aca="false">IF(T32="No hay ejecución","NA",IF(T32&gt;=90%,"De acuerdo con lo programado",IF(T32&gt;=50%,"Atraso Leve",IF(T32&lt;49.99%,"En riesgo en cumplimiento"))))</f>
        <v>De acuerdo con lo programado</v>
      </c>
      <c r="V32" s="241"/>
      <c r="W32" s="242" t="n">
        <v>8</v>
      </c>
      <c r="X32" s="243" t="n">
        <f aca="false">IF(W32="","No hay ejecución",IF(AND(J32=0),"No hay Programación",W32/J32))</f>
        <v>1</v>
      </c>
      <c r="Y32" s="244" t="str">
        <f aca="false">IF(X32="No hay ejecución","NA",IF(X32&gt;=90%,"De acuerdo con lo programado",IF(X32&gt;=50%,"Atraso Leve",IF(X32&lt;49.99%,"En riesgo en cumplimiento"))))</f>
        <v>De acuerdo con lo programado</v>
      </c>
      <c r="Z32" s="244"/>
      <c r="AA32" s="245" t="n">
        <v>8</v>
      </c>
      <c r="AB32" s="243" t="n">
        <f aca="false">IF(AA32="","No hay ejecución",IF(AND(L32=0),"No hay Programación",AA32/L32))</f>
        <v>1</v>
      </c>
      <c r="AC32" s="244" t="str">
        <f aca="false">IF(AB32="No hay ejecución","NA",IF(AB32&gt;=90%,"De acuerdo con lo programado",IF(AB32&gt;=50%,"Atraso Leve",IF(AB32&lt;49.99%,"En riesgo en cumplimiento"))))</f>
        <v>De acuerdo con lo programado</v>
      </c>
      <c r="AD32" s="246"/>
      <c r="AE32" s="242" t="n">
        <v>8</v>
      </c>
      <c r="AF32" s="243" t="n">
        <f aca="false">IF(AE32="","No hay ejecución",IF(AND(M32=0),"No hay Programación",AE32/M32))</f>
        <v>1</v>
      </c>
      <c r="AG32" s="244" t="str">
        <f aca="false">IF(AF32="No hay ejecución","NA",IF(AF32&gt;=90%,"De acuerdo con lo programado",IF(AF32&gt;=50%,"Atraso Leve",IF(AF32&lt;49.99%,"En riesgo en cumplimiento"))))</f>
        <v>De acuerdo con lo programado</v>
      </c>
      <c r="AH32" s="244"/>
      <c r="AI32" s="242" t="n">
        <f aca="false">AE32+AA32+W32+S32</f>
        <v>32</v>
      </c>
      <c r="AJ32" s="243" t="n">
        <f aca="false">IF(AI32="","No hay ejecución",IF(AND(O32=0),"No hay Programación",AI32/O32))</f>
        <v>1</v>
      </c>
      <c r="AK32" s="244" t="str">
        <f aca="false">IF(AI32="No hay ejecución","NA",IF(AI32&gt;=85%,"Cumplio",IF(AI32&lt;84.99%,"No cumplio")))</f>
        <v>Cumplio</v>
      </c>
      <c r="AL32" s="244"/>
    </row>
    <row r="33" s="211" customFormat="true" ht="63" hidden="false" customHeight="true" outlineLevel="0" collapsed="false">
      <c r="A33" s="247" t="n">
        <f aca="false">A32+1</f>
        <v>4</v>
      </c>
      <c r="B33" s="234" t="n">
        <v>0</v>
      </c>
      <c r="C33" s="234" t="n">
        <v>0</v>
      </c>
      <c r="D33" s="234" t="n">
        <v>0</v>
      </c>
      <c r="E33" s="234" t="n">
        <v>0</v>
      </c>
      <c r="F33" s="235" t="s">
        <v>269</v>
      </c>
      <c r="G33" s="236" t="s">
        <v>260</v>
      </c>
      <c r="H33" s="249" t="s">
        <v>261</v>
      </c>
      <c r="I33" s="237" t="n">
        <v>2</v>
      </c>
      <c r="J33" s="237" t="n">
        <v>2</v>
      </c>
      <c r="K33" s="238" t="n">
        <f aca="false">I33+J33</f>
        <v>4</v>
      </c>
      <c r="L33" s="239" t="n">
        <v>2</v>
      </c>
      <c r="M33" s="239" t="n">
        <v>3</v>
      </c>
      <c r="N33" s="238" t="n">
        <f aca="false">L33+M33</f>
        <v>5</v>
      </c>
      <c r="O33" s="238" t="n">
        <f aca="false">K33+N33</f>
        <v>9</v>
      </c>
      <c r="P33" s="240"/>
      <c r="Q33" s="241" t="s">
        <v>265</v>
      </c>
      <c r="R33" s="241" t="s">
        <v>270</v>
      </c>
      <c r="S33" s="242" t="n">
        <v>2</v>
      </c>
      <c r="T33" s="243" t="n">
        <f aca="false">IF(S33="","No hay ejecución",IF(AND(I33=0),"No hay Programación",S33/I33))</f>
        <v>1</v>
      </c>
      <c r="U33" s="244" t="str">
        <f aca="false">IF(T33="No hay ejecución","NA",IF(T33&gt;=90%,"De acuerdo con lo programado",IF(T33&gt;=50%,"Atraso Leve",IF(T33&lt;49.99%,"En riesgo en cumplimiento"))))</f>
        <v>De acuerdo con lo programado</v>
      </c>
      <c r="V33" s="241"/>
      <c r="W33" s="242" t="n">
        <v>2</v>
      </c>
      <c r="X33" s="243" t="n">
        <f aca="false">IF(W33="","No hay ejecución",IF(AND(J33=0),"No hay Programación",W33/J33))</f>
        <v>1</v>
      </c>
      <c r="Y33" s="244" t="str">
        <f aca="false">IF(X33="No hay ejecución","NA",IF(X33&gt;=90%,"De acuerdo con lo programado",IF(X33&gt;=50%,"Atraso Leve",IF(X33&lt;49.99%,"En riesgo en cumplimiento"))))</f>
        <v>De acuerdo con lo programado</v>
      </c>
      <c r="Z33" s="244"/>
      <c r="AA33" s="245" t="n">
        <v>2</v>
      </c>
      <c r="AB33" s="243" t="n">
        <f aca="false">IF(AA33="","No hay ejecución",IF(AND(L33=0),"No hay Programación",AA33/L33))</f>
        <v>1</v>
      </c>
      <c r="AC33" s="244" t="str">
        <f aca="false">IF(AB33="No hay ejecución","NA",IF(AB33&gt;=90%,"De acuerdo con lo programado",IF(AB33&gt;=50%,"Atraso Leve",IF(AB33&lt;49.99%,"En riesgo en cumplimiento"))))</f>
        <v>De acuerdo con lo programado</v>
      </c>
      <c r="AD33" s="246"/>
      <c r="AE33" s="242" t="n">
        <v>3</v>
      </c>
      <c r="AF33" s="243" t="n">
        <f aca="false">IF(AE33="","No hay ejecución",IF(AND(M33=0),"No hay Programación",AE33/M33))</f>
        <v>1</v>
      </c>
      <c r="AG33" s="244" t="str">
        <f aca="false">IF(AF33="No hay ejecución","NA",IF(AF33&gt;=90%,"De acuerdo con lo programado",IF(AF33&gt;=50%,"Atraso Leve",IF(AF33&lt;49.99%,"En riesgo en cumplimiento"))))</f>
        <v>De acuerdo con lo programado</v>
      </c>
      <c r="AH33" s="244"/>
      <c r="AI33" s="242" t="n">
        <f aca="false">AE33+AA33+W33+S33</f>
        <v>9</v>
      </c>
      <c r="AJ33" s="243" t="n">
        <f aca="false">IF(AI33="","No hay ejecución",IF(AND(O33=0),"No hay Programación",AI33/O33))</f>
        <v>1</v>
      </c>
      <c r="AK33" s="244" t="str">
        <f aca="false">IF(AI33="No hay ejecución","NA",IF(AI33&gt;=85%,"Cumplio",IF(AI33&lt;84.99%,"No cumplio")))</f>
        <v>Cumplio</v>
      </c>
      <c r="AL33" s="244"/>
    </row>
    <row r="34" s="211" customFormat="true" ht="63" hidden="false" customHeight="true" outlineLevel="0" collapsed="false">
      <c r="A34" s="247" t="n">
        <f aca="false">A33+1</f>
        <v>5</v>
      </c>
      <c r="B34" s="234" t="n">
        <v>0</v>
      </c>
      <c r="C34" s="234" t="n">
        <v>0</v>
      </c>
      <c r="D34" s="234" t="n">
        <v>0</v>
      </c>
      <c r="E34" s="234" t="n">
        <v>0</v>
      </c>
      <c r="F34" s="235" t="s">
        <v>271</v>
      </c>
      <c r="G34" s="236" t="s">
        <v>260</v>
      </c>
      <c r="H34" s="236" t="s">
        <v>261</v>
      </c>
      <c r="I34" s="249" t="n">
        <v>4</v>
      </c>
      <c r="J34" s="249" t="n">
        <f aca="false">(J35+J36)/2</f>
        <v>8</v>
      </c>
      <c r="K34" s="238" t="n">
        <f aca="false">I34+J34</f>
        <v>12</v>
      </c>
      <c r="L34" s="251" t="n">
        <v>4</v>
      </c>
      <c r="M34" s="251" t="n">
        <f aca="false">(M35+M36)/2</f>
        <v>8</v>
      </c>
      <c r="N34" s="238" t="n">
        <f aca="false">L34+M34</f>
        <v>12</v>
      </c>
      <c r="O34" s="238" t="n">
        <f aca="false">K34+N34</f>
        <v>24</v>
      </c>
      <c r="P34" s="240"/>
      <c r="Q34" s="241" t="s">
        <v>265</v>
      </c>
      <c r="R34" s="241" t="s">
        <v>272</v>
      </c>
      <c r="S34" s="242" t="n">
        <v>4</v>
      </c>
      <c r="T34" s="243" t="n">
        <f aca="false">IF(S34="","No hay ejecución",IF(AND(I34=0),"No hay Programación",S34/I34))</f>
        <v>1</v>
      </c>
      <c r="U34" s="244" t="str">
        <f aca="false">IF(T34="No hay ejecución","NA",IF(T34&gt;=90%,"De acuerdo con lo programado",IF(T34&gt;=50%,"Atraso Leve",IF(T34&lt;49.99%,"En riesgo en cumplimiento"))))</f>
        <v>De acuerdo con lo programado</v>
      </c>
      <c r="V34" s="241"/>
      <c r="W34" s="242" t="n">
        <v>8</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4"/>
      <c r="AA34" s="245" t="n">
        <v>4</v>
      </c>
      <c r="AB34" s="243" t="n">
        <f aca="false">IF(AA34="","No hay ejecución",IF(AND(L34=0),"No hay Programación",AA34/L34))</f>
        <v>1</v>
      </c>
      <c r="AC34" s="244" t="str">
        <f aca="false">IF(AB34="No hay ejecución","NA",IF(AB34&gt;=90%,"De acuerdo con lo programado",IF(AB34&gt;=50%,"Atraso Leve",IF(AB34&lt;49.99%,"En riesgo en cumplimiento"))))</f>
        <v>De acuerdo con lo programado</v>
      </c>
      <c r="AD34" s="246"/>
      <c r="AE34" s="242" t="n">
        <v>8</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24</v>
      </c>
      <c r="AJ34" s="243" t="n">
        <f aca="false">IF(AI34="","No hay ejecución",IF(AND(O34=0),"No hay Programación",AI34/O34))</f>
        <v>1</v>
      </c>
      <c r="AK34" s="244" t="str">
        <f aca="false">IF(AI34="No hay ejecución","NA",IF(AI34&gt;=85%,"Cumplio",IF(AI34&lt;84.99%,"No cumplio")))</f>
        <v>Cumplio</v>
      </c>
      <c r="AL34" s="244"/>
    </row>
    <row r="35" s="211" customFormat="true" ht="63" hidden="false" customHeight="true" outlineLevel="1" collapsed="false">
      <c r="A35" s="247" t="n">
        <f aca="false">A34+1</f>
        <v>6</v>
      </c>
      <c r="B35" s="234" t="n">
        <v>0</v>
      </c>
      <c r="C35" s="234" t="n">
        <v>0</v>
      </c>
      <c r="D35" s="234" t="n">
        <v>0</v>
      </c>
      <c r="E35" s="234" t="n">
        <v>0</v>
      </c>
      <c r="F35" s="252" t="s">
        <v>271</v>
      </c>
      <c r="G35" s="249" t="s">
        <v>273</v>
      </c>
      <c r="H35" s="249" t="s">
        <v>261</v>
      </c>
      <c r="I35" s="250" t="n">
        <v>4</v>
      </c>
      <c r="J35" s="250" t="n">
        <v>8</v>
      </c>
      <c r="K35" s="238" t="n">
        <f aca="false">I35+J35</f>
        <v>12</v>
      </c>
      <c r="L35" s="250" t="n">
        <v>4</v>
      </c>
      <c r="M35" s="250" t="n">
        <v>8</v>
      </c>
      <c r="N35" s="238" t="n">
        <f aca="false">L35+M35</f>
        <v>12</v>
      </c>
      <c r="O35" s="238" t="n">
        <f aca="false">K35+N35</f>
        <v>24</v>
      </c>
      <c r="P35" s="240"/>
      <c r="Q35" s="241" t="s">
        <v>265</v>
      </c>
      <c r="R35" s="241" t="s">
        <v>274</v>
      </c>
      <c r="S35" s="242" t="n">
        <v>4</v>
      </c>
      <c r="T35" s="243" t="n">
        <f aca="false">IF(S35="","No hay ejecución",IF(AND(I35=0),"No hay Programación",S35/I35))</f>
        <v>1</v>
      </c>
      <c r="U35" s="244" t="str">
        <f aca="false">IF(T35="No hay ejecución","NA",IF(T35&gt;=90%,"De acuerdo con lo programado",IF(T35&gt;=50%,"Atraso Leve",IF(T35&lt;49.99%,"En riesgo en cumplimiento"))))</f>
        <v>De acuerdo con lo programado</v>
      </c>
      <c r="V35" s="241"/>
      <c r="W35" s="242" t="n">
        <v>8</v>
      </c>
      <c r="X35" s="243" t="n">
        <f aca="false">IF(W35="","No hay ejecución",IF(AND(J35=0),"No hay Programación",W35/J35))</f>
        <v>1</v>
      </c>
      <c r="Y35" s="244" t="str">
        <f aca="false">IF(X35="No hay ejecución","NA",IF(X35&gt;=90%,"De acuerdo con lo programado",IF(X35&gt;=50%,"Atraso Leve",IF(X35&lt;49.99%,"En riesgo en cumplimiento"))))</f>
        <v>De acuerdo con lo programado</v>
      </c>
      <c r="Z35" s="244"/>
      <c r="AA35" s="245" t="n">
        <v>4</v>
      </c>
      <c r="AB35" s="243" t="n">
        <f aca="false">IF(AA35="","No hay ejecución",IF(AND(L35=0),"No hay Programación",AA35/L35))</f>
        <v>1</v>
      </c>
      <c r="AC35" s="244" t="str">
        <f aca="false">IF(AB35="No hay ejecución","NA",IF(AB35&gt;=90%,"De acuerdo con lo programado",IF(AB35&gt;=50%,"Atraso Leve",IF(AB35&lt;49.99%,"En riesgo en cumplimiento"))))</f>
        <v>De acuerdo con lo programado</v>
      </c>
      <c r="AD35" s="246"/>
      <c r="AE35" s="242" t="n">
        <v>8</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c r="AI35" s="242" t="n">
        <f aca="false">AE35+AA35+W35+S35</f>
        <v>24</v>
      </c>
      <c r="AJ35" s="243" t="n">
        <f aca="false">IF(AI35="","No hay ejecución",IF(AND(O35=0),"No hay Programación",AI35/O35))</f>
        <v>1</v>
      </c>
      <c r="AK35" s="244" t="str">
        <f aca="false">IF(AI35="No hay ejecución","NA",IF(AI35&gt;=85%,"Cumplio",IF(AI35&lt;84.99%,"No cumplio")))</f>
        <v>Cumplio</v>
      </c>
      <c r="AL35" s="244"/>
    </row>
    <row r="36" s="211" customFormat="true" ht="63" hidden="false" customHeight="true" outlineLevel="1" collapsed="false">
      <c r="A36" s="247" t="n">
        <f aca="false">A35+1</f>
        <v>7</v>
      </c>
      <c r="B36" s="234" t="n">
        <v>0</v>
      </c>
      <c r="C36" s="234" t="n">
        <v>0</v>
      </c>
      <c r="D36" s="234" t="n">
        <v>0</v>
      </c>
      <c r="E36" s="234" t="n">
        <v>0</v>
      </c>
      <c r="F36" s="252" t="s">
        <v>275</v>
      </c>
      <c r="G36" s="249" t="s">
        <v>273</v>
      </c>
      <c r="H36" s="249" t="s">
        <v>261</v>
      </c>
      <c r="I36" s="250" t="n">
        <v>4</v>
      </c>
      <c r="J36" s="250" t="n">
        <v>8</v>
      </c>
      <c r="K36" s="238" t="n">
        <f aca="false">I36+J36</f>
        <v>12</v>
      </c>
      <c r="L36" s="250" t="n">
        <v>4</v>
      </c>
      <c r="M36" s="250" t="n">
        <v>8</v>
      </c>
      <c r="N36" s="238" t="n">
        <f aca="false">L36+M36</f>
        <v>12</v>
      </c>
      <c r="O36" s="238" t="n">
        <f aca="false">K36+N36</f>
        <v>24</v>
      </c>
      <c r="P36" s="240"/>
      <c r="Q36" s="241" t="s">
        <v>276</v>
      </c>
      <c r="R36" s="241" t="s">
        <v>277</v>
      </c>
      <c r="S36" s="242" t="n">
        <v>4</v>
      </c>
      <c r="T36" s="243" t="n">
        <f aca="false">IF(S36="","No hay ejecución",IF(AND(I36=0),"No hay Programación",S36/I36))</f>
        <v>1</v>
      </c>
      <c r="U36" s="244" t="str">
        <f aca="false">IF(T36="No hay ejecución","NA",IF(T36&gt;=90%,"De acuerdo con lo programado",IF(T36&gt;=50%,"Atraso Leve",IF(T36&lt;49.99%,"En riesgo en cumplimiento"))))</f>
        <v>De acuerdo con lo programado</v>
      </c>
      <c r="V36" s="241"/>
      <c r="W36" s="242" t="n">
        <v>8</v>
      </c>
      <c r="X36" s="243" t="n">
        <f aca="false">IF(W36="","No hay ejecución",IF(AND(J36=0),"No hay Programación",W36/J36))</f>
        <v>1</v>
      </c>
      <c r="Y36" s="244" t="str">
        <f aca="false">IF(X36="No hay ejecución","NA",IF(X36&gt;=90%,"De acuerdo con lo programado",IF(X36&gt;=50%,"Atraso Leve",IF(X36&lt;49.99%,"En riesgo en cumplimiento"))))</f>
        <v>De acuerdo con lo programado</v>
      </c>
      <c r="Z36" s="244"/>
      <c r="AA36" s="245" t="n">
        <v>4</v>
      </c>
      <c r="AB36" s="243" t="n">
        <f aca="false">IF(AA36="","No hay ejecución",IF(AND(L36=0),"No hay Programación",AA36/L36))</f>
        <v>1</v>
      </c>
      <c r="AC36" s="244" t="str">
        <f aca="false">IF(AB36="No hay ejecución","NA",IF(AB36&gt;=90%,"De acuerdo con lo programado",IF(AB36&gt;=50%,"Atraso Leve",IF(AB36&lt;49.99%,"En riesgo en cumplimiento"))))</f>
        <v>De acuerdo con lo programado</v>
      </c>
      <c r="AD36" s="246"/>
      <c r="AE36" s="242" t="n">
        <v>8</v>
      </c>
      <c r="AF36" s="243" t="n">
        <f aca="false">IF(AE36="","No hay ejecución",IF(AND(M36=0),"No hay Programación",AE36/M36))</f>
        <v>1</v>
      </c>
      <c r="AG36" s="244" t="str">
        <f aca="false">IF(AF36="No hay ejecución","NA",IF(AF36&gt;=90%,"De acuerdo con lo programado",IF(AF36&gt;=50%,"Atraso Leve",IF(AF36&lt;49.99%,"En riesgo en cumplimiento"))))</f>
        <v>De acuerdo con lo programado</v>
      </c>
      <c r="AH36" s="244"/>
      <c r="AI36" s="242" t="n">
        <f aca="false">AE36+AA36+W36+S36</f>
        <v>24</v>
      </c>
      <c r="AJ36" s="243" t="n">
        <f aca="false">IF(AI36="","No hay ejecución",IF(AND(O36=0),"No hay Programación",AI36/O36))</f>
        <v>1</v>
      </c>
      <c r="AK36" s="244" t="str">
        <f aca="false">IF(AI36="No hay ejecución","NA",IF(AI36&gt;=85%,"Cumplio",IF(AI36&lt;84.99%,"No cumplio")))</f>
        <v>Cumplio</v>
      </c>
      <c r="AL36" s="244"/>
    </row>
    <row r="37" s="211" customFormat="true" ht="63" hidden="false" customHeight="true" outlineLevel="0" collapsed="false">
      <c r="A37" s="247" t="n">
        <f aca="false">A36+1</f>
        <v>8</v>
      </c>
      <c r="B37" s="234" t="n">
        <v>0</v>
      </c>
      <c r="C37" s="234" t="n">
        <v>0</v>
      </c>
      <c r="D37" s="234" t="n">
        <v>0</v>
      </c>
      <c r="E37" s="234" t="n">
        <v>0</v>
      </c>
      <c r="F37" s="235" t="s">
        <v>278</v>
      </c>
      <c r="G37" s="236" t="s">
        <v>260</v>
      </c>
      <c r="H37" s="236" t="s">
        <v>261</v>
      </c>
      <c r="I37" s="237" t="n">
        <f aca="false">(I38+I39+I40+I41)</f>
        <v>0</v>
      </c>
      <c r="J37" s="237" t="n">
        <v>15</v>
      </c>
      <c r="K37" s="238" t="n">
        <f aca="false">I37+J37</f>
        <v>15</v>
      </c>
      <c r="L37" s="239" t="n">
        <v>15</v>
      </c>
      <c r="M37" s="239" t="n">
        <v>15</v>
      </c>
      <c r="N37" s="238" t="n">
        <f aca="false">L37+M37</f>
        <v>30</v>
      </c>
      <c r="O37" s="238" t="n">
        <f aca="false">K37+N37</f>
        <v>45</v>
      </c>
      <c r="P37" s="240"/>
      <c r="Q37" s="241" t="s">
        <v>279</v>
      </c>
      <c r="R37" s="241" t="s">
        <v>280</v>
      </c>
      <c r="S37" s="242" t="n">
        <v>15</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1" t="s">
        <v>281</v>
      </c>
      <c r="W37" s="242" t="n">
        <v>15</v>
      </c>
      <c r="X37" s="243" t="n">
        <f aca="false">IF(W37="","No hay ejecución",IF(AND(J37=0),"No hay Programación",W37/J37))</f>
        <v>1</v>
      </c>
      <c r="Y37" s="244" t="str">
        <f aca="false">IF(X37="No hay ejecución","NA",IF(X37&gt;=90%,"De acuerdo con lo programado",IF(X37&gt;=50%,"Atraso Leve",IF(X37&lt;49.99%,"En riesgo en cumplimiento"))))</f>
        <v>De acuerdo con lo programado</v>
      </c>
      <c r="Z37" s="244"/>
      <c r="AA37" s="245" t="n">
        <v>15</v>
      </c>
      <c r="AB37" s="243" t="n">
        <f aca="false">IF(AA37="","No hay ejecución",IF(AND(L37=0),"No hay Programación",AA37/L37))</f>
        <v>1</v>
      </c>
      <c r="AC37" s="244" t="str">
        <f aca="false">IF(AB37="No hay ejecución","NA",IF(AB37&gt;=90%,"De acuerdo con lo programado",IF(AB37&gt;=50%,"Atraso Leve",IF(AB37&lt;49.99%,"En riesgo en cumplimiento"))))</f>
        <v>De acuerdo con lo programado</v>
      </c>
      <c r="AD37" s="246"/>
      <c r="AE37" s="242" t="n">
        <v>15</v>
      </c>
      <c r="AF37" s="243" t="n">
        <f aca="false">IF(AE37="","No hay ejecución",IF(AND(M37=0),"No hay Programación",AE37/M37))</f>
        <v>1</v>
      </c>
      <c r="AG37" s="244" t="str">
        <f aca="false">IF(AF37="No hay ejecución","NA",IF(AF37&gt;=90%,"De acuerdo con lo programado",IF(AF37&gt;=50%,"Atraso Leve",IF(AF37&lt;49.99%,"En riesgo en cumplimiento"))))</f>
        <v>De acuerdo con lo programado</v>
      </c>
      <c r="AH37" s="244"/>
      <c r="AI37" s="242" t="n">
        <f aca="false">AE37+AA37+W37+S37</f>
        <v>60</v>
      </c>
      <c r="AJ37" s="243" t="n">
        <f aca="false">IF(AI37="","No hay ejecución",IF(AND(O37=0),"No hay Programación",AI37/O37))</f>
        <v>1.33333333333333</v>
      </c>
      <c r="AK37" s="244" t="str">
        <f aca="false">IF(AI37="No hay ejecución","NA",IF(AI37&gt;=85%,"Cumplio",IF(AI37&lt;84.99%,"No cumplio")))</f>
        <v>Cumplio</v>
      </c>
      <c r="AL37" s="244"/>
    </row>
    <row r="38" s="211" customFormat="true" ht="63" hidden="false" customHeight="true" outlineLevel="1" collapsed="false">
      <c r="A38" s="247" t="n">
        <f aca="false">A37+1</f>
        <v>9</v>
      </c>
      <c r="B38" s="234" t="n">
        <v>0</v>
      </c>
      <c r="C38" s="234" t="n">
        <v>0</v>
      </c>
      <c r="D38" s="234" t="n">
        <v>0</v>
      </c>
      <c r="E38" s="234" t="n">
        <v>0</v>
      </c>
      <c r="F38" s="252" t="s">
        <v>282</v>
      </c>
      <c r="G38" s="249" t="s">
        <v>273</v>
      </c>
      <c r="H38" s="249" t="s">
        <v>261</v>
      </c>
      <c r="I38" s="250" t="n">
        <v>0</v>
      </c>
      <c r="J38" s="250" t="n">
        <v>3</v>
      </c>
      <c r="K38" s="238" t="n">
        <f aca="false">I38+J38</f>
        <v>3</v>
      </c>
      <c r="L38" s="250" t="n">
        <v>3</v>
      </c>
      <c r="M38" s="250" t="n">
        <v>3</v>
      </c>
      <c r="N38" s="238" t="n">
        <f aca="false">L38+M38</f>
        <v>6</v>
      </c>
      <c r="O38" s="238" t="n">
        <f aca="false">K38+N38</f>
        <v>9</v>
      </c>
      <c r="P38" s="240"/>
      <c r="Q38" s="241" t="s">
        <v>279</v>
      </c>
      <c r="R38" s="253" t="s">
        <v>283</v>
      </c>
      <c r="S38" s="242" t="n">
        <v>3</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1" t="s">
        <v>281</v>
      </c>
      <c r="W38" s="242" t="n">
        <v>3</v>
      </c>
      <c r="X38" s="243" t="n">
        <f aca="false">IF(W38="","No hay ejecución",IF(AND(J38=0),"No hay Programación",W38/J38))</f>
        <v>1</v>
      </c>
      <c r="Y38" s="244" t="str">
        <f aca="false">IF(X38="No hay ejecución","NA",IF(X38&gt;=90%,"De acuerdo con lo programado",IF(X38&gt;=50%,"Atraso Leve",IF(X38&lt;49.99%,"En riesgo en cumplimiento"))))</f>
        <v>De acuerdo con lo programado</v>
      </c>
      <c r="Z38" s="244"/>
      <c r="AA38" s="245" t="n">
        <v>3</v>
      </c>
      <c r="AB38" s="243" t="n">
        <f aca="false">IF(AA38="","No hay ejecución",IF(AND(L38=0),"No hay Programación",AA38/L38))</f>
        <v>1</v>
      </c>
      <c r="AC38" s="244" t="str">
        <f aca="false">IF(AB38="No hay ejecución","NA",IF(AB38&gt;=90%,"De acuerdo con lo programado",IF(AB38&gt;=50%,"Atraso Leve",IF(AB38&lt;49.99%,"En riesgo en cumplimiento"))))</f>
        <v>De acuerdo con lo programado</v>
      </c>
      <c r="AD38" s="246"/>
      <c r="AE38" s="242" t="n">
        <v>3</v>
      </c>
      <c r="AF38" s="243" t="n">
        <f aca="false">IF(AE38="","No hay ejecución",IF(AND(M38=0),"No hay Programación",AE38/M38))</f>
        <v>1</v>
      </c>
      <c r="AG38" s="244" t="str">
        <f aca="false">IF(AF38="No hay ejecución","NA",IF(AF38&gt;=90%,"De acuerdo con lo programado",IF(AF38&gt;=50%,"Atraso Leve",IF(AF38&lt;49.99%,"En riesgo en cumplimiento"))))</f>
        <v>De acuerdo con lo programado</v>
      </c>
      <c r="AH38" s="244"/>
      <c r="AI38" s="242" t="n">
        <f aca="false">AE38+AA38+W38+S38</f>
        <v>12</v>
      </c>
      <c r="AJ38" s="243" t="n">
        <f aca="false">IF(AI38="","No hay ejecución",IF(AND(O38=0),"No hay Programación",AI38/O38))</f>
        <v>1.33333333333333</v>
      </c>
      <c r="AK38" s="244" t="str">
        <f aca="false">IF(AI38="No hay ejecución","NA",IF(AI38&gt;=85%,"Cumplio",IF(AI38&lt;84.99%,"No cumplio")))</f>
        <v>Cumplio</v>
      </c>
      <c r="AL38" s="244"/>
    </row>
    <row r="39" s="211" customFormat="true" ht="63" hidden="false" customHeight="true" outlineLevel="1" collapsed="false">
      <c r="A39" s="247" t="n">
        <f aca="false">A38+1</f>
        <v>10</v>
      </c>
      <c r="B39" s="234" t="n">
        <v>0</v>
      </c>
      <c r="C39" s="234" t="n">
        <v>0</v>
      </c>
      <c r="D39" s="234" t="n">
        <v>0</v>
      </c>
      <c r="E39" s="234" t="n">
        <v>0</v>
      </c>
      <c r="F39" s="252" t="s">
        <v>284</v>
      </c>
      <c r="G39" s="249" t="s">
        <v>273</v>
      </c>
      <c r="H39" s="249" t="s">
        <v>261</v>
      </c>
      <c r="I39" s="250" t="n">
        <v>0</v>
      </c>
      <c r="J39" s="250" t="n">
        <v>5</v>
      </c>
      <c r="K39" s="238" t="n">
        <f aca="false">I39+J39</f>
        <v>5</v>
      </c>
      <c r="L39" s="250" t="n">
        <v>5</v>
      </c>
      <c r="M39" s="250" t="n">
        <v>5</v>
      </c>
      <c r="N39" s="238" t="n">
        <f aca="false">L39+M39</f>
        <v>10</v>
      </c>
      <c r="O39" s="238" t="n">
        <f aca="false">K39+N39</f>
        <v>15</v>
      </c>
      <c r="P39" s="240"/>
      <c r="Q39" s="241" t="s">
        <v>279</v>
      </c>
      <c r="R39" s="253" t="s">
        <v>285</v>
      </c>
      <c r="S39" s="242" t="n">
        <v>6</v>
      </c>
      <c r="T39" s="243" t="str">
        <f aca="false">IF(S39="","No hay ejecución",IF(AND(I39=0),"No hay Programación",S39/I39))</f>
        <v>No hay Programación</v>
      </c>
      <c r="U39" s="244" t="str">
        <f aca="false">IF(T39="No hay ejecución","NA",IF(T39&gt;=90%,"De acuerdo con lo programado",IF(T39&gt;=50%,"Atraso Leve",IF(T39&lt;49.99%,"En riesgo en cumplimiento"))))</f>
        <v>De acuerdo con lo programado</v>
      </c>
      <c r="V39" s="241" t="s">
        <v>281</v>
      </c>
      <c r="W39" s="242" t="n">
        <v>5</v>
      </c>
      <c r="X39" s="243" t="n">
        <f aca="false">IF(W39="","No hay ejecución",IF(AND(J39=0),"No hay Programación",W39/J39))</f>
        <v>1</v>
      </c>
      <c r="Y39" s="244" t="str">
        <f aca="false">IF(X39="No hay ejecución","NA",IF(X39&gt;=90%,"De acuerdo con lo programado",IF(X39&gt;=50%,"Atraso Leve",IF(X39&lt;49.99%,"En riesgo en cumplimiento"))))</f>
        <v>De acuerdo con lo programado</v>
      </c>
      <c r="Z39" s="244"/>
      <c r="AA39" s="245" t="n">
        <v>5</v>
      </c>
      <c r="AB39" s="243" t="n">
        <f aca="false">IF(AA39="","No hay ejecución",IF(AND(L39=0),"No hay Programación",AA39/L39))</f>
        <v>1</v>
      </c>
      <c r="AC39" s="244" t="str">
        <f aca="false">IF(AB39="No hay ejecución","NA",IF(AB39&gt;=90%,"De acuerdo con lo programado",IF(AB39&gt;=50%,"Atraso Leve",IF(AB39&lt;49.99%,"En riesgo en cumplimiento"))))</f>
        <v>De acuerdo con lo programado</v>
      </c>
      <c r="AD39" s="246"/>
      <c r="AE39" s="242" t="n">
        <v>5</v>
      </c>
      <c r="AF39" s="243" t="n">
        <f aca="false">IF(AE39="","No hay ejecución",IF(AND(M39=0),"No hay Programación",AE39/M39))</f>
        <v>1</v>
      </c>
      <c r="AG39" s="244" t="str">
        <f aca="false">IF(AF39="No hay ejecución","NA",IF(AF39&gt;=90%,"De acuerdo con lo programado",IF(AF39&gt;=50%,"Atraso Leve",IF(AF39&lt;49.99%,"En riesgo en cumplimiento"))))</f>
        <v>De acuerdo con lo programado</v>
      </c>
      <c r="AH39" s="244"/>
      <c r="AI39" s="242" t="n">
        <f aca="false">AE39+AA39+W39+S39</f>
        <v>21</v>
      </c>
      <c r="AJ39" s="243" t="n">
        <f aca="false">IF(AI39="","No hay ejecución",IF(AND(O39=0),"No hay Programación",AI39/O39))</f>
        <v>1.4</v>
      </c>
      <c r="AK39" s="244" t="str">
        <f aca="false">IF(AI39="No hay ejecución","NA",IF(AI39&gt;=85%,"Cumplio",IF(AI39&lt;84.99%,"No cumplio")))</f>
        <v>Cumplio</v>
      </c>
      <c r="AL39" s="244"/>
    </row>
    <row r="40" s="211" customFormat="true" ht="63" hidden="false" customHeight="true" outlineLevel="1" collapsed="false">
      <c r="A40" s="247" t="n">
        <f aca="false">A39+1</f>
        <v>11</v>
      </c>
      <c r="B40" s="234" t="n">
        <v>0</v>
      </c>
      <c r="C40" s="234" t="n">
        <v>0</v>
      </c>
      <c r="D40" s="234" t="n">
        <v>0</v>
      </c>
      <c r="E40" s="234" t="n">
        <v>0</v>
      </c>
      <c r="F40" s="252" t="s">
        <v>286</v>
      </c>
      <c r="G40" s="249" t="s">
        <v>273</v>
      </c>
      <c r="H40" s="249" t="s">
        <v>261</v>
      </c>
      <c r="I40" s="250" t="n">
        <v>0</v>
      </c>
      <c r="J40" s="250" t="n">
        <v>3</v>
      </c>
      <c r="K40" s="238" t="n">
        <f aca="false">I40+J40</f>
        <v>3</v>
      </c>
      <c r="L40" s="250" t="n">
        <v>3</v>
      </c>
      <c r="M40" s="250" t="n">
        <v>3</v>
      </c>
      <c r="N40" s="238" t="n">
        <f aca="false">L40+M40</f>
        <v>6</v>
      </c>
      <c r="O40" s="238" t="n">
        <f aca="false">K40+N40</f>
        <v>9</v>
      </c>
      <c r="P40" s="240"/>
      <c r="Q40" s="241" t="s">
        <v>287</v>
      </c>
      <c r="R40" s="253" t="s">
        <v>288</v>
      </c>
      <c r="S40" s="242" t="n">
        <v>0</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1"/>
      <c r="W40" s="242" t="n">
        <v>3</v>
      </c>
      <c r="X40" s="243" t="n">
        <f aca="false">IF(W40="","No hay ejecución",IF(AND(J40=0),"No hay Programación",W40/J40))</f>
        <v>1</v>
      </c>
      <c r="Y40" s="244" t="str">
        <f aca="false">IF(X40="No hay ejecución","NA",IF(X40&gt;=90%,"De acuerdo con lo programado",IF(X40&gt;=50%,"Atraso Leve",IF(X40&lt;49.99%,"En riesgo en cumplimiento"))))</f>
        <v>De acuerdo con lo programado</v>
      </c>
      <c r="Z40" s="244"/>
      <c r="AA40" s="245" t="n">
        <v>3</v>
      </c>
      <c r="AB40" s="243" t="n">
        <f aca="false">IF(AA40="","No hay ejecución",IF(AND(L40=0),"No hay Programación",AA40/L40))</f>
        <v>1</v>
      </c>
      <c r="AC40" s="244" t="str">
        <f aca="false">IF(AB40="No hay ejecución","NA",IF(AB40&gt;=90%,"De acuerdo con lo programado",IF(AB40&gt;=50%,"Atraso Leve",IF(AB40&lt;49.99%,"En riesgo en cumplimiento"))))</f>
        <v>De acuerdo con lo programado</v>
      </c>
      <c r="AD40" s="246"/>
      <c r="AE40" s="242" t="n">
        <v>3</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c r="AI40" s="242" t="n">
        <f aca="false">AE40+AA40+W40+S40</f>
        <v>9</v>
      </c>
      <c r="AJ40" s="243" t="n">
        <f aca="false">IF(AI40="","No hay ejecución",IF(AND(O40=0),"No hay Programación",AI40/O40))</f>
        <v>1</v>
      </c>
      <c r="AK40" s="244" t="str">
        <f aca="false">IF(AI40="No hay ejecución","NA",IF(AI40&gt;=85%,"Cumplio",IF(AI40&lt;84.99%,"No cumplio")))</f>
        <v>Cumplio</v>
      </c>
      <c r="AL40" s="244"/>
    </row>
    <row r="41" s="211" customFormat="true" ht="63" hidden="false" customHeight="true" outlineLevel="1" collapsed="false">
      <c r="A41" s="247" t="n">
        <f aca="false">A40+1</f>
        <v>12</v>
      </c>
      <c r="B41" s="234" t="n">
        <v>0</v>
      </c>
      <c r="C41" s="234" t="n">
        <v>0</v>
      </c>
      <c r="D41" s="234" t="n">
        <v>0</v>
      </c>
      <c r="E41" s="234" t="n">
        <v>0</v>
      </c>
      <c r="F41" s="252" t="s">
        <v>289</v>
      </c>
      <c r="G41" s="249" t="s">
        <v>260</v>
      </c>
      <c r="H41" s="249" t="s">
        <v>261</v>
      </c>
      <c r="I41" s="250" t="n">
        <v>0</v>
      </c>
      <c r="J41" s="250" t="n">
        <v>3</v>
      </c>
      <c r="K41" s="238" t="n">
        <f aca="false">I41+J41</f>
        <v>3</v>
      </c>
      <c r="L41" s="250" t="n">
        <v>3</v>
      </c>
      <c r="M41" s="250" t="n">
        <v>3</v>
      </c>
      <c r="N41" s="238" t="n">
        <f aca="false">L41+M41</f>
        <v>6</v>
      </c>
      <c r="O41" s="238" t="n">
        <f aca="false">K41+N41</f>
        <v>9</v>
      </c>
      <c r="P41" s="240"/>
      <c r="Q41" s="241" t="s">
        <v>287</v>
      </c>
      <c r="R41" s="253" t="s">
        <v>290</v>
      </c>
      <c r="S41" s="242" t="n">
        <v>0</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1"/>
      <c r="W41" s="242" t="n">
        <v>3</v>
      </c>
      <c r="X41" s="243" t="n">
        <f aca="false">IF(W41="","No hay ejecución",IF(AND(J41=0),"No hay Programación",W41/J41))</f>
        <v>1</v>
      </c>
      <c r="Y41" s="244" t="str">
        <f aca="false">IF(X41="No hay ejecución","NA",IF(X41&gt;=90%,"De acuerdo con lo programado",IF(X41&gt;=50%,"Atraso Leve",IF(X41&lt;49.99%,"En riesgo en cumplimiento"))))</f>
        <v>De acuerdo con lo programado</v>
      </c>
      <c r="Z41" s="244"/>
      <c r="AA41" s="245" t="n">
        <v>3</v>
      </c>
      <c r="AB41" s="243" t="n">
        <f aca="false">IF(AA41="","No hay ejecución",IF(AND(L41=0),"No hay Programación",AA41/L41))</f>
        <v>1</v>
      </c>
      <c r="AC41" s="244" t="str">
        <f aca="false">IF(AB41="No hay ejecución","NA",IF(AB41&gt;=90%,"De acuerdo con lo programado",IF(AB41&gt;=50%,"Atraso Leve",IF(AB41&lt;49.99%,"En riesgo en cumplimiento"))))</f>
        <v>De acuerdo con lo programado</v>
      </c>
      <c r="AD41" s="246"/>
      <c r="AE41" s="242" t="n">
        <v>3</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c r="AI41" s="242" t="n">
        <f aca="false">AE41+AA41+W41+S41</f>
        <v>9</v>
      </c>
      <c r="AJ41" s="243" t="n">
        <f aca="false">IF(AI41="","No hay ejecución",IF(AND(O41=0),"No hay Programación",AI41/O41))</f>
        <v>1</v>
      </c>
      <c r="AK41" s="244" t="str">
        <f aca="false">IF(AI41="No hay ejecución","NA",IF(AI41&gt;=85%,"Cumplio",IF(AI41&lt;84.99%,"No cumplio")))</f>
        <v>Cumplio</v>
      </c>
      <c r="AL41" s="244"/>
    </row>
    <row r="42" s="211" customFormat="true" ht="63" hidden="false" customHeight="true" outlineLevel="0" collapsed="false">
      <c r="A42" s="247" t="n">
        <f aca="false">A41+1</f>
        <v>13</v>
      </c>
      <c r="B42" s="234" t="n">
        <v>0</v>
      </c>
      <c r="C42" s="234" t="n">
        <v>0</v>
      </c>
      <c r="D42" s="234" t="n">
        <v>0</v>
      </c>
      <c r="E42" s="234" t="n">
        <v>0</v>
      </c>
      <c r="F42" s="235" t="s">
        <v>291</v>
      </c>
      <c r="G42" s="236" t="s">
        <v>292</v>
      </c>
      <c r="H42" s="236" t="s">
        <v>293</v>
      </c>
      <c r="I42" s="237" t="n">
        <v>3</v>
      </c>
      <c r="J42" s="237" t="n">
        <v>3</v>
      </c>
      <c r="K42" s="238" t="n">
        <f aca="false">I42+J42</f>
        <v>6</v>
      </c>
      <c r="L42" s="239" t="n">
        <v>3</v>
      </c>
      <c r="M42" s="239" t="n">
        <v>3</v>
      </c>
      <c r="N42" s="238" t="n">
        <f aca="false">L42+M42</f>
        <v>6</v>
      </c>
      <c r="O42" s="238" t="n">
        <f aca="false">K42+N42</f>
        <v>12</v>
      </c>
      <c r="P42" s="240"/>
      <c r="Q42" s="241" t="s">
        <v>287</v>
      </c>
      <c r="R42" s="241" t="s">
        <v>294</v>
      </c>
      <c r="S42" s="242" t="n">
        <v>3</v>
      </c>
      <c r="T42" s="243" t="n">
        <f aca="false">IF(S42="","No hay ejecución",IF(AND(I42=0),"No hay Programación",S42/I42))</f>
        <v>1</v>
      </c>
      <c r="U42" s="244" t="str">
        <f aca="false">IF(T42="No hay ejecución","NA",IF(T42&gt;=90%,"De acuerdo con lo programado",IF(T42&gt;=50%,"Atraso Leve",IF(T42&lt;49.99%,"En riesgo en cumplimiento"))))</f>
        <v>De acuerdo con lo programado</v>
      </c>
      <c r="V42" s="241"/>
      <c r="W42" s="242" t="n">
        <v>3</v>
      </c>
      <c r="X42" s="243" t="n">
        <f aca="false">IF(W42="","No hay ejecución",IF(AND(J42=0),"No hay Programación",W42/J42))</f>
        <v>1</v>
      </c>
      <c r="Y42" s="244" t="str">
        <f aca="false">IF(X42="No hay ejecución","NA",IF(X42&gt;=90%,"De acuerdo con lo programado",IF(X42&gt;=50%,"Atraso Leve",IF(X42&lt;49.99%,"En riesgo en cumplimiento"))))</f>
        <v>De acuerdo con lo programado</v>
      </c>
      <c r="Z42" s="244"/>
      <c r="AA42" s="245" t="n">
        <v>3</v>
      </c>
      <c r="AB42" s="243" t="n">
        <f aca="false">IF(AA42="","No hay ejecución",IF(AND(L42=0),"No hay Programación",AA42/L42))</f>
        <v>1</v>
      </c>
      <c r="AC42" s="244" t="str">
        <f aca="false">IF(AB42="No hay ejecución","NA",IF(AB42&gt;=90%,"De acuerdo con lo programado",IF(AB42&gt;=50%,"Atraso Leve",IF(AB42&lt;49.99%,"En riesgo en cumplimiento"))))</f>
        <v>De acuerdo con lo programado</v>
      </c>
      <c r="AD42" s="246"/>
      <c r="AE42" s="242" t="n">
        <v>3</v>
      </c>
      <c r="AF42" s="243" t="n">
        <f aca="false">IF(AE42="","No hay ejecución",IF(AND(M42=0),"No hay Programación",AE42/M42))</f>
        <v>1</v>
      </c>
      <c r="AG42" s="244" t="str">
        <f aca="false">IF(AF42="No hay ejecución","NA",IF(AF42&gt;=90%,"De acuerdo con lo programado",IF(AF42&gt;=50%,"Atraso Leve",IF(AF42&lt;49.99%,"En riesgo en cumplimiento"))))</f>
        <v>De acuerdo con lo programado</v>
      </c>
      <c r="AH42" s="244"/>
      <c r="AI42" s="242" t="n">
        <f aca="false">AE42+AA42+W42+S42</f>
        <v>12</v>
      </c>
      <c r="AJ42" s="243" t="n">
        <f aca="false">IF(AI42="","No hay ejecución",IF(AND(O42=0),"No hay Programación",AI42/O42))</f>
        <v>1</v>
      </c>
      <c r="AK42" s="244" t="str">
        <f aca="false">IF(AI42="No hay ejecución","NA",IF(AI42&gt;=85%,"Cumplio",IF(AI42&lt;84.99%,"No cumplio")))</f>
        <v>Cumplio</v>
      </c>
      <c r="AL42" s="244"/>
    </row>
    <row r="43" s="211" customFormat="true" ht="63" hidden="false" customHeight="true" outlineLevel="0" collapsed="false">
      <c r="A43" s="247" t="n">
        <f aca="false">A42+1</f>
        <v>14</v>
      </c>
      <c r="B43" s="234" t="n">
        <v>0</v>
      </c>
      <c r="C43" s="234" t="n">
        <v>0</v>
      </c>
      <c r="D43" s="234" t="n">
        <v>0</v>
      </c>
      <c r="E43" s="234" t="n">
        <v>0</v>
      </c>
      <c r="F43" s="235" t="s">
        <v>295</v>
      </c>
      <c r="G43" s="236" t="s">
        <v>260</v>
      </c>
      <c r="H43" s="236" t="s">
        <v>261</v>
      </c>
      <c r="I43" s="249" t="n">
        <v>25</v>
      </c>
      <c r="J43" s="249" t="n">
        <v>25</v>
      </c>
      <c r="K43" s="238" t="n">
        <f aca="false">I43+J43</f>
        <v>50</v>
      </c>
      <c r="L43" s="251" t="n">
        <v>50</v>
      </c>
      <c r="M43" s="251" t="n">
        <v>50</v>
      </c>
      <c r="N43" s="238" t="n">
        <f aca="false">L43+M43</f>
        <v>100</v>
      </c>
      <c r="O43" s="238" t="n">
        <f aca="false">K43+N43</f>
        <v>150</v>
      </c>
      <c r="P43" s="240"/>
      <c r="Q43" s="241" t="s">
        <v>296</v>
      </c>
      <c r="R43" s="241" t="s">
        <v>297</v>
      </c>
      <c r="S43" s="242" t="n">
        <v>25</v>
      </c>
      <c r="T43" s="243" t="n">
        <f aca="false">IF(S43="","No hay ejecución",IF(AND(I43=0),"No hay Programación",S43/I43))</f>
        <v>1</v>
      </c>
      <c r="U43" s="244" t="str">
        <f aca="false">IF(T43="No hay ejecución","NA",IF(T43&gt;=90%,"De acuerdo con lo programado",IF(T43&gt;=50%,"Atraso Leve",IF(T43&lt;49.99%,"En riesgo en cumplimiento"))))</f>
        <v>De acuerdo con lo programado</v>
      </c>
      <c r="V43" s="241"/>
      <c r="W43" s="242" t="n">
        <v>25</v>
      </c>
      <c r="X43" s="243" t="n">
        <f aca="false">IF(W43="","No hay ejecución",IF(AND(J43=0),"No hay Programación",W43/J43))</f>
        <v>1</v>
      </c>
      <c r="Y43" s="244" t="str">
        <f aca="false">IF(X43="No hay ejecución","NA",IF(X43&gt;=90%,"De acuerdo con lo programado",IF(X43&gt;=50%,"Atraso Leve",IF(X43&lt;49.99%,"En riesgo en cumplimiento"))))</f>
        <v>De acuerdo con lo programado</v>
      </c>
      <c r="Z43" s="244"/>
      <c r="AA43" s="245" t="n">
        <v>50</v>
      </c>
      <c r="AB43" s="243" t="n">
        <f aca="false">IF(AA43="","No hay ejecución",IF(AND(L43=0),"No hay Programación",AA43/L43))</f>
        <v>1</v>
      </c>
      <c r="AC43" s="244" t="str">
        <f aca="false">IF(AB43="No hay ejecución","NA",IF(AB43&gt;=90%,"De acuerdo con lo programado",IF(AB43&gt;=50%,"Atraso Leve",IF(AB43&lt;49.99%,"En riesgo en cumplimiento"))))</f>
        <v>De acuerdo con lo programado</v>
      </c>
      <c r="AD43" s="246"/>
      <c r="AE43" s="242" t="n">
        <v>156</v>
      </c>
      <c r="AF43" s="243" t="n">
        <f aca="false">IF(AE43="","No hay ejecución",IF(AND(M43=0),"No hay Programación",AE43/M43))</f>
        <v>3.12</v>
      </c>
      <c r="AG43" s="244" t="str">
        <f aca="false">IF(AF43="No hay ejecución","NA",IF(AF43&gt;=90%,"De acuerdo con lo programado",IF(AF43&gt;=50%,"Atraso Leve",IF(AF43&lt;49.99%,"En riesgo en cumplimiento"))))</f>
        <v>De acuerdo con lo programado</v>
      </c>
      <c r="AH43" s="244" t="s">
        <v>298</v>
      </c>
      <c r="AI43" s="242" t="n">
        <f aca="false">AE43+AA43+W43+S43</f>
        <v>256</v>
      </c>
      <c r="AJ43" s="243" t="n">
        <f aca="false">IF(AI43="","No hay ejecución",IF(AND(O43=0),"No hay Programación",AI43/O43))</f>
        <v>1.70666666666667</v>
      </c>
      <c r="AK43" s="244" t="str">
        <f aca="false">IF(AI43="No hay ejecución","NA",IF(AI43&gt;=85%,"Cumplio",IF(AI43&lt;84.99%,"No cumplio")))</f>
        <v>Cumplio</v>
      </c>
      <c r="AL43" s="244"/>
    </row>
    <row r="44" s="211" customFormat="true" ht="63" hidden="false" customHeight="true" outlineLevel="0" collapsed="false">
      <c r="A44" s="247" t="n">
        <f aca="false">A43+1</f>
        <v>15</v>
      </c>
      <c r="B44" s="234" t="n">
        <v>0</v>
      </c>
      <c r="C44" s="234" t="n">
        <v>0</v>
      </c>
      <c r="D44" s="234" t="n">
        <v>0</v>
      </c>
      <c r="E44" s="234" t="n">
        <v>0</v>
      </c>
      <c r="F44" s="235" t="s">
        <v>299</v>
      </c>
      <c r="G44" s="236" t="s">
        <v>260</v>
      </c>
      <c r="H44" s="236" t="s">
        <v>261</v>
      </c>
      <c r="I44" s="249" t="n">
        <v>10</v>
      </c>
      <c r="J44" s="249" t="n">
        <v>10</v>
      </c>
      <c r="K44" s="238" t="n">
        <f aca="false">I44+J44</f>
        <v>20</v>
      </c>
      <c r="L44" s="251" t="n">
        <v>0</v>
      </c>
      <c r="M44" s="251" t="n">
        <v>0</v>
      </c>
      <c r="N44" s="238" t="n">
        <f aca="false">L44+M44</f>
        <v>0</v>
      </c>
      <c r="O44" s="238" t="n">
        <f aca="false">K44+N44</f>
        <v>20</v>
      </c>
      <c r="P44" s="240"/>
      <c r="Q44" s="241" t="s">
        <v>300</v>
      </c>
      <c r="R44" s="241" t="s">
        <v>301</v>
      </c>
      <c r="S44" s="242" t="n">
        <v>10</v>
      </c>
      <c r="T44" s="243" t="n">
        <f aca="false">IF(S44="","No hay ejecución",IF(AND(I44=0),"No hay Programación",S44/I44))</f>
        <v>1</v>
      </c>
      <c r="U44" s="244" t="str">
        <f aca="false">IF(T44="No hay ejecución","NA",IF(T44&gt;=90%,"De acuerdo con lo programado",IF(T44&gt;=50%,"Atraso Leve",IF(T44&lt;49.99%,"En riesgo en cumplimiento"))))</f>
        <v>De acuerdo con lo programado</v>
      </c>
      <c r="V44" s="241"/>
      <c r="W44" s="242" t="n">
        <v>10</v>
      </c>
      <c r="X44" s="243" t="n">
        <f aca="false">IF(W44="","No hay ejecución",IF(AND(J44=0),"No hay Programación",W44/J44))</f>
        <v>1</v>
      </c>
      <c r="Y44" s="244" t="str">
        <f aca="false">IF(X44="No hay ejecución","NA",IF(X44&gt;=90%,"De acuerdo con lo programado",IF(X44&gt;=50%,"Atraso Leve",IF(X44&lt;49.99%,"En riesgo en cumplimiento"))))</f>
        <v>De acuerdo con lo programado</v>
      </c>
      <c r="Z44" s="244"/>
      <c r="AA44" s="245" t="n">
        <v>7</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6" t="s">
        <v>302</v>
      </c>
      <c r="AE44" s="242" t="n">
        <v>57</v>
      </c>
      <c r="AF44" s="243" t="str">
        <f aca="false">IF(AE44="","No hay ejecución",IF(AND(M44=0),"No hay Programación",AE44/M44))</f>
        <v>No hay Programación</v>
      </c>
      <c r="AG44" s="244" t="str">
        <f aca="false">IF(AF44="No hay ejecución","NA",IF(AF44&gt;=90%,"De acuerdo con lo programado",IF(AF44&gt;=50%,"Atraso Leve",IF(AF44&lt;49.99%,"En riesgo en cumplimiento"))))</f>
        <v>De acuerdo con lo programado</v>
      </c>
      <c r="AH44" s="244" t="s">
        <v>298</v>
      </c>
      <c r="AI44" s="242" t="n">
        <f aca="false">AE44+AA44+W44+S44</f>
        <v>84</v>
      </c>
      <c r="AJ44" s="243" t="n">
        <f aca="false">IF(AI44="","No hay ejecución",IF(AND(O44=0),"No hay Programación",AI44/O44))</f>
        <v>4.2</v>
      </c>
      <c r="AK44" s="244" t="str">
        <f aca="false">IF(AI44="No hay ejecución","NA",IF(AI44&gt;=85%,"Cumplio",IF(AI44&lt;84.99%,"No cumplio")))</f>
        <v>Cumplio</v>
      </c>
      <c r="AL44" s="244"/>
    </row>
    <row r="45" s="211" customFormat="true" ht="63" hidden="false" customHeight="true" outlineLevel="0" collapsed="false">
      <c r="A45" s="247" t="n">
        <f aca="false">A44+1</f>
        <v>16</v>
      </c>
      <c r="B45" s="234" t="n">
        <v>0</v>
      </c>
      <c r="C45" s="234" t="n">
        <v>0</v>
      </c>
      <c r="D45" s="234" t="n">
        <v>0</v>
      </c>
      <c r="E45" s="234" t="n">
        <v>0</v>
      </c>
      <c r="F45" s="235" t="s">
        <v>303</v>
      </c>
      <c r="G45" s="236" t="s">
        <v>260</v>
      </c>
      <c r="H45" s="236" t="s">
        <v>304</v>
      </c>
      <c r="I45" s="249" t="n">
        <v>10</v>
      </c>
      <c r="J45" s="249" t="n">
        <v>10</v>
      </c>
      <c r="K45" s="238" t="n">
        <f aca="false">I45+J45</f>
        <v>20</v>
      </c>
      <c r="L45" s="251" t="n">
        <v>10</v>
      </c>
      <c r="M45" s="251" t="n">
        <v>10</v>
      </c>
      <c r="N45" s="238" t="n">
        <f aca="false">L45+M45</f>
        <v>20</v>
      </c>
      <c r="O45" s="238" t="n">
        <f aca="false">K45+N45</f>
        <v>40</v>
      </c>
      <c r="P45" s="240"/>
      <c r="Q45" s="241" t="s">
        <v>305</v>
      </c>
      <c r="R45" s="241" t="s">
        <v>306</v>
      </c>
      <c r="S45" s="242" t="n">
        <v>10</v>
      </c>
      <c r="T45" s="243" t="n">
        <f aca="false">IF(S45="","No hay ejecución",IF(AND(I45=0),"No hay Programación",S45/I45))</f>
        <v>1</v>
      </c>
      <c r="U45" s="244" t="str">
        <f aca="false">IF(T45="No hay ejecución","NA",IF(T45&gt;=90%,"De acuerdo con lo programado",IF(T45&gt;=50%,"Atraso Leve",IF(T45&lt;49.99%,"En riesgo en cumplimiento"))))</f>
        <v>De acuerdo con lo programado</v>
      </c>
      <c r="V45" s="241"/>
      <c r="W45" s="242" t="n">
        <v>10</v>
      </c>
      <c r="X45" s="243" t="n">
        <f aca="false">IF(W45="","No hay ejecución",IF(AND(J45=0),"No hay Programación",W45/J45))</f>
        <v>1</v>
      </c>
      <c r="Y45" s="244" t="str">
        <f aca="false">IF(X45="No hay ejecución","NA",IF(X45&gt;=90%,"De acuerdo con lo programado",IF(X45&gt;=50%,"Atraso Leve",IF(X45&lt;49.99%,"En riesgo en cumplimiento"))))</f>
        <v>De acuerdo con lo programado</v>
      </c>
      <c r="Z45" s="244"/>
      <c r="AA45" s="245" t="n">
        <v>10</v>
      </c>
      <c r="AB45" s="243" t="n">
        <f aca="false">IF(AA45="","No hay ejecución",IF(AND(L45=0),"No hay Programación",AA45/L45))</f>
        <v>1</v>
      </c>
      <c r="AC45" s="244" t="str">
        <f aca="false">IF(AB45="No hay ejecución","NA",IF(AB45&gt;=90%,"De acuerdo con lo programado",IF(AB45&gt;=50%,"Atraso Leve",IF(AB45&lt;49.99%,"En riesgo en cumplimiento"))))</f>
        <v>De acuerdo con lo programado</v>
      </c>
      <c r="AD45" s="246"/>
      <c r="AE45" s="242" t="n">
        <v>10</v>
      </c>
      <c r="AF45" s="243" t="n">
        <f aca="false">IF(AE45="","No hay ejecución",IF(AND(M45=0),"No hay Programación",AE45/M45))</f>
        <v>1</v>
      </c>
      <c r="AG45" s="244" t="str">
        <f aca="false">IF(AF45="No hay ejecución","NA",IF(AF45&gt;=90%,"De acuerdo con lo programado",IF(AF45&gt;=50%,"Atraso Leve",IF(AF45&lt;49.99%,"En riesgo en cumplimiento"))))</f>
        <v>De acuerdo con lo programado</v>
      </c>
      <c r="AH45" s="244"/>
      <c r="AI45" s="242" t="n">
        <f aca="false">AE45+AA45+W45+S45</f>
        <v>40</v>
      </c>
      <c r="AJ45" s="243" t="n">
        <f aca="false">IF(AI45="","No hay ejecución",IF(AND(O45=0),"No hay Programación",AI45/O45))</f>
        <v>1</v>
      </c>
      <c r="AK45" s="244" t="str">
        <f aca="false">IF(AI45="No hay ejecución","NA",IF(AI45&gt;=85%,"Cumplio",IF(AI45&lt;84.99%,"No cumplio")))</f>
        <v>Cumplio</v>
      </c>
      <c r="AL45" s="244"/>
    </row>
    <row r="46" s="211" customFormat="true" ht="63" hidden="false" customHeight="true" outlineLevel="0" collapsed="false">
      <c r="A46" s="247" t="n">
        <f aca="false">A45+1</f>
        <v>17</v>
      </c>
      <c r="B46" s="234" t="n">
        <v>0</v>
      </c>
      <c r="C46" s="234" t="n">
        <v>0</v>
      </c>
      <c r="D46" s="234" t="n">
        <v>0</v>
      </c>
      <c r="E46" s="234" t="n">
        <v>0</v>
      </c>
      <c r="F46" s="235" t="s">
        <v>307</v>
      </c>
      <c r="G46" s="236" t="s">
        <v>273</v>
      </c>
      <c r="H46" s="236" t="s">
        <v>308</v>
      </c>
      <c r="I46" s="249" t="n">
        <v>5</v>
      </c>
      <c r="J46" s="249" t="n">
        <v>5</v>
      </c>
      <c r="K46" s="238" t="n">
        <f aca="false">I46+J46</f>
        <v>10</v>
      </c>
      <c r="L46" s="251" t="n">
        <v>5</v>
      </c>
      <c r="M46" s="251" t="n">
        <v>5</v>
      </c>
      <c r="N46" s="238" t="n">
        <f aca="false">L46+M46</f>
        <v>10</v>
      </c>
      <c r="O46" s="238" t="n">
        <f aca="false">K46+N46</f>
        <v>20</v>
      </c>
      <c r="P46" s="240"/>
      <c r="Q46" s="241" t="s">
        <v>305</v>
      </c>
      <c r="R46" s="241" t="s">
        <v>309</v>
      </c>
      <c r="S46" s="242" t="n">
        <v>5</v>
      </c>
      <c r="T46" s="243" t="n">
        <f aca="false">IF(S46="","No hay ejecución",IF(AND(I46=0),"No hay Programación",S46/I46))</f>
        <v>1</v>
      </c>
      <c r="U46" s="244" t="str">
        <f aca="false">IF(T46="No hay ejecución","NA",IF(T46&gt;=90%,"De acuerdo con lo programado",IF(T46&gt;=50%,"Atraso Leve",IF(T46&lt;49.99%,"En riesgo en cumplimiento"))))</f>
        <v>De acuerdo con lo programado</v>
      </c>
      <c r="V46" s="241"/>
      <c r="W46" s="242" t="n">
        <v>5</v>
      </c>
      <c r="X46" s="243" t="n">
        <f aca="false">IF(W46="","No hay ejecución",IF(AND(J46=0),"No hay Programación",W46/J46))</f>
        <v>1</v>
      </c>
      <c r="Y46" s="244" t="str">
        <f aca="false">IF(X46="No hay ejecución","NA",IF(X46&gt;=90%,"De acuerdo con lo programado",IF(X46&gt;=50%,"Atraso Leve",IF(X46&lt;49.99%,"En riesgo en cumplimiento"))))</f>
        <v>De acuerdo con lo programado</v>
      </c>
      <c r="Z46" s="244"/>
      <c r="AA46" s="245" t="n">
        <v>5</v>
      </c>
      <c r="AB46" s="243" t="n">
        <f aca="false">IF(AA46="","No hay ejecución",IF(AND(L46=0),"No hay Programación",AA46/L46))</f>
        <v>1</v>
      </c>
      <c r="AC46" s="244" t="str">
        <f aca="false">IF(AB46="No hay ejecución","NA",IF(AB46&gt;=90%,"De acuerdo con lo programado",IF(AB46&gt;=50%,"Atraso Leve",IF(AB46&lt;49.99%,"En riesgo en cumplimiento"))))</f>
        <v>De acuerdo con lo programado</v>
      </c>
      <c r="AD46" s="246"/>
      <c r="AE46" s="242" t="n">
        <v>5</v>
      </c>
      <c r="AF46" s="243" t="n">
        <f aca="false">IF(AE46="","No hay ejecución",IF(AND(M46=0),"No hay Programación",AE46/M46))</f>
        <v>1</v>
      </c>
      <c r="AG46" s="244" t="str">
        <f aca="false">IF(AF46="No hay ejecución","NA",IF(AF46&gt;=90%,"De acuerdo con lo programado",IF(AF46&gt;=50%,"Atraso Leve",IF(AF46&lt;49.99%,"En riesgo en cumplimiento"))))</f>
        <v>De acuerdo con lo programado</v>
      </c>
      <c r="AH46" s="244"/>
      <c r="AI46" s="242" t="n">
        <f aca="false">AE46+AA46+W46+S46</f>
        <v>20</v>
      </c>
      <c r="AJ46" s="243" t="n">
        <f aca="false">IF(AI46="","No hay ejecución",IF(AND(O46=0),"No hay Programación",AI46/O46))</f>
        <v>1</v>
      </c>
      <c r="AK46" s="244" t="str">
        <f aca="false">IF(AI46="No hay ejecución","NA",IF(AI46&gt;=85%,"Cumplio",IF(AI46&lt;84.99%,"No cumplio")))</f>
        <v>Cumplio</v>
      </c>
      <c r="AL46" s="244"/>
    </row>
    <row r="47" s="211" customFormat="true" ht="63" hidden="false" customHeight="true" outlineLevel="0" collapsed="false">
      <c r="A47" s="247" t="n">
        <f aca="false">A46+1</f>
        <v>18</v>
      </c>
      <c r="B47" s="234" t="n">
        <v>0</v>
      </c>
      <c r="C47" s="234" t="n">
        <v>0</v>
      </c>
      <c r="D47" s="234" t="n">
        <v>0</v>
      </c>
      <c r="E47" s="234" t="n">
        <v>0</v>
      </c>
      <c r="F47" s="235" t="s">
        <v>310</v>
      </c>
      <c r="G47" s="236" t="s">
        <v>260</v>
      </c>
      <c r="H47" s="236" t="s">
        <v>261</v>
      </c>
      <c r="I47" s="249" t="n">
        <v>25</v>
      </c>
      <c r="J47" s="249" t="n">
        <v>25</v>
      </c>
      <c r="K47" s="238" t="n">
        <f aca="false">I47+J47</f>
        <v>50</v>
      </c>
      <c r="L47" s="251" t="n">
        <v>25</v>
      </c>
      <c r="M47" s="251" t="n">
        <v>25</v>
      </c>
      <c r="N47" s="238" t="n">
        <f aca="false">L47+M47</f>
        <v>50</v>
      </c>
      <c r="O47" s="238" t="n">
        <f aca="false">K47+N47</f>
        <v>100</v>
      </c>
      <c r="P47" s="240"/>
      <c r="Q47" s="241" t="s">
        <v>311</v>
      </c>
      <c r="R47" s="241" t="s">
        <v>312</v>
      </c>
      <c r="S47" s="242" t="n">
        <v>25</v>
      </c>
      <c r="T47" s="243" t="n">
        <f aca="false">IF(S47="","No hay ejecución",IF(AND(I47=0),"No hay Programación",S47/I47))</f>
        <v>1</v>
      </c>
      <c r="U47" s="244" t="str">
        <f aca="false">IF(T47="No hay ejecución","NA",IF(T47&gt;=90%,"De acuerdo con lo programado",IF(T47&gt;=50%,"Atraso Leve",IF(T47&lt;49.99%,"En riesgo en cumplimiento"))))</f>
        <v>De acuerdo con lo programado</v>
      </c>
      <c r="V47" s="241"/>
      <c r="W47" s="242" t="n">
        <v>25</v>
      </c>
      <c r="X47" s="243" t="n">
        <f aca="false">IF(W47="","No hay ejecución",IF(AND(J47=0),"No hay Programación",W47/J47))</f>
        <v>1</v>
      </c>
      <c r="Y47" s="244" t="str">
        <f aca="false">IF(X47="No hay ejecución","NA",IF(X47&gt;=90%,"De acuerdo con lo programado",IF(X47&gt;=50%,"Atraso Leve",IF(X47&lt;49.99%,"En riesgo en cumplimiento"))))</f>
        <v>De acuerdo con lo programado</v>
      </c>
      <c r="Z47" s="244"/>
      <c r="AA47" s="245" t="n">
        <v>25</v>
      </c>
      <c r="AB47" s="243" t="n">
        <f aca="false">IF(AA47="","No hay ejecución",IF(AND(L47=0),"No hay Programación",AA47/L47))</f>
        <v>1</v>
      </c>
      <c r="AC47" s="244" t="str">
        <f aca="false">IF(AB47="No hay ejecución","NA",IF(AB47&gt;=90%,"De acuerdo con lo programado",IF(AB47&gt;=50%,"Atraso Leve",IF(AB47&lt;49.99%,"En riesgo en cumplimiento"))))</f>
        <v>De acuerdo con lo programado</v>
      </c>
      <c r="AD47" s="246"/>
      <c r="AE47" s="242" t="n">
        <v>222</v>
      </c>
      <c r="AF47" s="243" t="n">
        <f aca="false">IF(AE47="","No hay ejecución",IF(AND(M47=0),"No hay Programación",AE47/M47))</f>
        <v>8.88</v>
      </c>
      <c r="AG47" s="244" t="str">
        <f aca="false">IF(AF47="No hay ejecución","NA",IF(AF47&gt;=90%,"De acuerdo con lo programado",IF(AF47&gt;=50%,"Atraso Leve",IF(AF47&lt;49.99%,"En riesgo en cumplimiento"))))</f>
        <v>De acuerdo con lo programado</v>
      </c>
      <c r="AH47" s="244" t="s">
        <v>298</v>
      </c>
      <c r="AI47" s="242" t="n">
        <f aca="false">AE47+AA47+W47+S47</f>
        <v>297</v>
      </c>
      <c r="AJ47" s="243" t="n">
        <f aca="false">IF(AI47="","No hay ejecución",IF(AND(O47=0),"No hay Programación",AI47/O47))</f>
        <v>2.97</v>
      </c>
      <c r="AK47" s="244" t="str">
        <f aca="false">IF(AI47="No hay ejecución","NA",IF(AI47&gt;=85%,"Cumplio",IF(AI47&lt;84.99%,"No cumplio")))</f>
        <v>Cumplio</v>
      </c>
      <c r="AL47" s="244"/>
    </row>
    <row r="48" s="211" customFormat="true" ht="63" hidden="false" customHeight="true" outlineLevel="0" collapsed="false">
      <c r="A48" s="247" t="n">
        <f aca="false">A47+1</f>
        <v>19</v>
      </c>
      <c r="B48" s="234" t="n">
        <v>0</v>
      </c>
      <c r="C48" s="234" t="n">
        <v>0</v>
      </c>
      <c r="D48" s="234" t="n">
        <v>0</v>
      </c>
      <c r="E48" s="234" t="n">
        <v>0</v>
      </c>
      <c r="F48" s="235" t="s">
        <v>313</v>
      </c>
      <c r="G48" s="236" t="s">
        <v>260</v>
      </c>
      <c r="H48" s="236" t="s">
        <v>261</v>
      </c>
      <c r="I48" s="249" t="n">
        <v>15</v>
      </c>
      <c r="J48" s="249" t="n">
        <v>10</v>
      </c>
      <c r="K48" s="238" t="n">
        <f aca="false">I48+J48</f>
        <v>25</v>
      </c>
      <c r="L48" s="251" t="n">
        <v>15</v>
      </c>
      <c r="M48" s="251" t="n">
        <v>10</v>
      </c>
      <c r="N48" s="238" t="n">
        <f aca="false">L48+M48</f>
        <v>25</v>
      </c>
      <c r="O48" s="238" t="n">
        <f aca="false">K48+N48</f>
        <v>50</v>
      </c>
      <c r="P48" s="240"/>
      <c r="Q48" s="241" t="s">
        <v>314</v>
      </c>
      <c r="R48" s="241" t="s">
        <v>315</v>
      </c>
      <c r="S48" s="242" t="n">
        <v>15</v>
      </c>
      <c r="T48" s="243" t="n">
        <f aca="false">IF(S48="","No hay ejecución",IF(AND(I48=0),"No hay Programación",S48/I48))</f>
        <v>1</v>
      </c>
      <c r="U48" s="244" t="str">
        <f aca="false">IF(T48="No hay ejecución","NA",IF(T48&gt;=90%,"De acuerdo con lo programado",IF(T48&gt;=50%,"Atraso Leve",IF(T48&lt;49.99%,"En riesgo en cumplimiento"))))</f>
        <v>De acuerdo con lo programado</v>
      </c>
      <c r="V48" s="241"/>
      <c r="W48" s="242" t="n">
        <v>25</v>
      </c>
      <c r="X48" s="243" t="n">
        <f aca="false">IF(W48="","No hay ejecución",IF(AND(J48=0),"No hay Programación",W48/J48))</f>
        <v>2.5</v>
      </c>
      <c r="Y48" s="244" t="str">
        <f aca="false">IF(X48="No hay ejecución","NA",IF(X48&gt;=90%,"De acuerdo con lo programado",IF(X48&gt;=50%,"Atraso Leve",IF(X48&lt;49.99%,"En riesgo en cumplimiento"))))</f>
        <v>De acuerdo con lo programado</v>
      </c>
      <c r="Z48" s="244"/>
      <c r="AA48" s="245" t="n">
        <v>15</v>
      </c>
      <c r="AB48" s="243" t="n">
        <f aca="false">IF(AA48="","No hay ejecución",IF(AND(L48=0),"No hay Programación",AA48/L48))</f>
        <v>1</v>
      </c>
      <c r="AC48" s="244" t="str">
        <f aca="false">IF(AB48="No hay ejecución","NA",IF(AB48&gt;=90%,"De acuerdo con lo programado",IF(AB48&gt;=50%,"Atraso Leve",IF(AB48&lt;49.99%,"En riesgo en cumplimiento"))))</f>
        <v>De acuerdo con lo programado</v>
      </c>
      <c r="AD48" s="246"/>
      <c r="AE48" s="242" t="n">
        <v>20</v>
      </c>
      <c r="AF48" s="243" t="n">
        <f aca="false">IF(AE48="","No hay ejecución",IF(AND(M48=0),"No hay Programación",AE48/M48))</f>
        <v>2</v>
      </c>
      <c r="AG48" s="244" t="str">
        <f aca="false">IF(AF48="No hay ejecución","NA",IF(AF48&gt;=90%,"De acuerdo con lo programado",IF(AF48&gt;=50%,"Atraso Leve",IF(AF48&lt;49.99%,"En riesgo en cumplimiento"))))</f>
        <v>De acuerdo con lo programado</v>
      </c>
      <c r="AH48" s="244" t="s">
        <v>298</v>
      </c>
      <c r="AI48" s="242" t="n">
        <f aca="false">AE48+AA48+W48+S48</f>
        <v>75</v>
      </c>
      <c r="AJ48" s="243" t="n">
        <f aca="false">IF(AI48="","No hay ejecución",IF(AND(O48=0),"No hay Programación",AI48/O48))</f>
        <v>1.5</v>
      </c>
      <c r="AK48" s="244" t="str">
        <f aca="false">IF(AI48="No hay ejecución","NA",IF(AI48&gt;=85%,"Cumplio",IF(AI48&lt;84.99%,"No cumplio")))</f>
        <v>Cumplio</v>
      </c>
      <c r="AL48" s="244"/>
    </row>
    <row r="49" s="211" customFormat="true" ht="36.6" hidden="false" customHeight="true" outlineLevel="0" collapsed="false">
      <c r="A49" s="254" t="s">
        <v>316</v>
      </c>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5"/>
      <c r="AB49" s="254"/>
      <c r="AC49" s="254"/>
      <c r="AD49" s="255"/>
      <c r="AE49" s="254"/>
      <c r="AF49" s="254"/>
      <c r="AG49" s="254"/>
      <c r="AH49" s="254"/>
      <c r="AI49" s="254"/>
      <c r="AJ49" s="254"/>
      <c r="AK49" s="244"/>
      <c r="AL49" s="254"/>
    </row>
    <row r="50" s="211" customFormat="true" ht="63" hidden="false" customHeight="true" outlineLevel="0" collapsed="false">
      <c r="A50" s="256" t="n">
        <f aca="false">A48+1</f>
        <v>20</v>
      </c>
      <c r="B50" s="256" t="n">
        <v>0</v>
      </c>
      <c r="C50" s="256" t="n">
        <v>0</v>
      </c>
      <c r="D50" s="256" t="n">
        <v>0</v>
      </c>
      <c r="E50" s="256" t="n">
        <v>0</v>
      </c>
      <c r="F50" s="252" t="s">
        <v>317</v>
      </c>
      <c r="G50" s="249" t="s">
        <v>318</v>
      </c>
      <c r="H50" s="249" t="s">
        <v>319</v>
      </c>
      <c r="I50" s="250" t="n">
        <v>0</v>
      </c>
      <c r="J50" s="250" t="n">
        <v>0</v>
      </c>
      <c r="K50" s="238" t="n">
        <f aca="false">I50+J50</f>
        <v>0</v>
      </c>
      <c r="L50" s="250" t="n">
        <v>0</v>
      </c>
      <c r="M50" s="250" t="n">
        <v>0</v>
      </c>
      <c r="N50" s="238" t="n">
        <f aca="false">L50+M50</f>
        <v>0</v>
      </c>
      <c r="O50" s="238" t="n">
        <f aca="false">K50+N50</f>
        <v>0</v>
      </c>
      <c r="P50" s="240"/>
      <c r="Q50" s="241" t="s">
        <v>276</v>
      </c>
      <c r="R50" s="253" t="s">
        <v>320</v>
      </c>
      <c r="S50" s="242" t="n">
        <v>30</v>
      </c>
      <c r="T50" s="243" t="str">
        <f aca="false">IF(S50="","No hay ejecución",IF(AND(I50=0),"No hay Programación",S50/I50))</f>
        <v>No hay Programación</v>
      </c>
      <c r="U50" s="244" t="str">
        <f aca="false">IF(T50="No hay ejecución","NA",IF(T50&gt;=90%,"De acuerdo con lo programado",IF(T50&gt;=50%,"Atraso Leve",IF(T50&lt;49.99%,"En riesgo en cumplimiento"))))</f>
        <v>De acuerdo con lo programado</v>
      </c>
      <c r="V50" s="241"/>
      <c r="W50" s="242" t="n">
        <v>20</v>
      </c>
      <c r="X50" s="243" t="str">
        <f aca="false">IF(W50="","No hay ejecución",IF(AND(J50=0),"No hay Programación",W50/J50))</f>
        <v>No hay Programación</v>
      </c>
      <c r="Y50" s="244" t="str">
        <f aca="false">IF(X50="No hay ejecución","NA",IF(X50&gt;=90%,"De acuerdo con lo programado",IF(X50&gt;=50%,"Atraso Leve",IF(X50&lt;49.99%,"En riesgo en cumplimiento"))))</f>
        <v>De acuerdo con lo programado</v>
      </c>
      <c r="Z50" s="244"/>
      <c r="AA50" s="245" t="n">
        <v>30</v>
      </c>
      <c r="AB50" s="243" t="str">
        <f aca="false">IF(AA50="","No hay ejecución",IF(AND(L50=0),"No hay Programación",AA50/L50))</f>
        <v>No hay Programación</v>
      </c>
      <c r="AC50" s="244" t="str">
        <f aca="false">IF(AB50="No hay ejecución","NA",IF(AB50&gt;=90%,"De acuerdo con lo programado",IF(AB50&gt;=50%,"Atraso Leve",IF(AB50&lt;49.99%,"En riesgo en cumplimiento"))))</f>
        <v>De acuerdo con lo programado</v>
      </c>
      <c r="AD50" s="246"/>
      <c r="AE50" s="242" t="n">
        <v>545</v>
      </c>
      <c r="AF50" s="243" t="str">
        <f aca="false">IF(AE50="","No hay ejecución",IF(AND(M50=0),"No hay Programación",AE50/M50))</f>
        <v>No hay Programación</v>
      </c>
      <c r="AG50" s="244" t="str">
        <f aca="false">IF(AF50="No hay ejecución","NA",IF(AF50&gt;=90%,"De acuerdo con lo programado",IF(AF50&gt;=50%,"Atraso Leve",IF(AF50&lt;49.99%,"En riesgo en cumplimiento"))))</f>
        <v>De acuerdo con lo programado</v>
      </c>
      <c r="AH50" s="244" t="s">
        <v>321</v>
      </c>
      <c r="AI50" s="242" t="n">
        <f aca="false">AE50+AA50+W50+S50</f>
        <v>625</v>
      </c>
      <c r="AJ50" s="243" t="str">
        <f aca="false">IF(AI50="","No hay ejecución",IF(AND(O50=0),"No hay Programación",AI50/O50))</f>
        <v>No hay Programación</v>
      </c>
      <c r="AK50" s="244" t="str">
        <f aca="false">IF(AJ50="No hay ejecución","NA",IF(AJ50&gt;=90%,"Cumplio",IF(AJ50&lt;89.99%,"No cumplio")))</f>
        <v>Cumplio</v>
      </c>
      <c r="AL50" s="244"/>
    </row>
    <row r="51" s="211" customFormat="true" ht="63" hidden="false" customHeight="true" outlineLevel="0" collapsed="false">
      <c r="A51" s="256" t="n">
        <f aca="false">A50+1</f>
        <v>21</v>
      </c>
      <c r="B51" s="256" t="n">
        <v>0</v>
      </c>
      <c r="C51" s="256" t="n">
        <v>0</v>
      </c>
      <c r="D51" s="256" t="n">
        <v>0</v>
      </c>
      <c r="E51" s="256" t="n">
        <v>0</v>
      </c>
      <c r="F51" s="252" t="s">
        <v>322</v>
      </c>
      <c r="G51" s="249" t="s">
        <v>323</v>
      </c>
      <c r="H51" s="249" t="s">
        <v>324</v>
      </c>
      <c r="I51" s="250" t="n">
        <v>0</v>
      </c>
      <c r="J51" s="250" t="n">
        <v>0</v>
      </c>
      <c r="K51" s="238" t="n">
        <f aca="false">I51+J51</f>
        <v>0</v>
      </c>
      <c r="L51" s="250" t="n">
        <v>0</v>
      </c>
      <c r="M51" s="250" t="n">
        <v>0</v>
      </c>
      <c r="N51" s="238" t="n">
        <f aca="false">L51+M51</f>
        <v>0</v>
      </c>
      <c r="O51" s="238" t="n">
        <f aca="false">K51+N51</f>
        <v>0</v>
      </c>
      <c r="P51" s="240"/>
      <c r="Q51" s="241" t="s">
        <v>276</v>
      </c>
      <c r="R51" s="253" t="s">
        <v>325</v>
      </c>
      <c r="S51" s="242" t="n">
        <v>3</v>
      </c>
      <c r="T51" s="243" t="str">
        <f aca="false">IF(S51="","No hay ejecución",IF(AND(I51=0),"No hay Programación",S51/I51))</f>
        <v>No hay Programación</v>
      </c>
      <c r="U51" s="244" t="str">
        <f aca="false">IF(T51="No hay ejecución","NA",IF(T51&gt;=90%,"De acuerdo con lo programado",IF(T51&gt;=50%,"Atraso Leve",IF(T51&lt;49.99%,"En riesgo en cumplimiento"))))</f>
        <v>De acuerdo con lo programado</v>
      </c>
      <c r="V51" s="241"/>
      <c r="W51" s="242" t="n">
        <v>1</v>
      </c>
      <c r="X51" s="243" t="str">
        <f aca="false">IF(W51="","No hay ejecución",IF(AND(J51=0),"No hay Programación",W51/J51))</f>
        <v>No hay Programación</v>
      </c>
      <c r="Y51" s="244" t="str">
        <f aca="false">IF(X51="No hay ejecución","NA",IF(X51&gt;=90%,"De acuerdo con lo programado",IF(X51&gt;=50%,"Atraso Leve",IF(X51&lt;49.99%,"En riesgo en cumplimiento"))))</f>
        <v>De acuerdo con lo programado</v>
      </c>
      <c r="Z51" s="244"/>
      <c r="AA51" s="245" t="n">
        <v>2</v>
      </c>
      <c r="AB51" s="243" t="str">
        <f aca="false">IF(AA51="","No hay ejecución",IF(AND(L51=0),"No hay Programación",AA51/L51))</f>
        <v>No hay Programación</v>
      </c>
      <c r="AC51" s="244" t="str">
        <f aca="false">IF(AB51="No hay ejecución","NA",IF(AB51&gt;=90%,"De acuerdo con lo programado",IF(AB51&gt;=50%,"Atraso Leve",IF(AB51&lt;49.99%,"En riesgo en cumplimiento"))))</f>
        <v>De acuerdo con lo programado</v>
      </c>
      <c r="AD51" s="246"/>
      <c r="AE51" s="242" t="n">
        <v>4</v>
      </c>
      <c r="AF51" s="243" t="str">
        <f aca="false">IF(AE51="","No hay ejecución",IF(AND(M51=0),"No hay Programación",AE51/M51))</f>
        <v>No hay Programación</v>
      </c>
      <c r="AG51" s="244" t="str">
        <f aca="false">IF(AF51="No hay ejecución","NA",IF(AF51&gt;=90%,"De acuerdo con lo programado",IF(AF51&gt;=50%,"Atraso Leve",IF(AF51&lt;49.99%,"En riesgo en cumplimiento"))))</f>
        <v>De acuerdo con lo programado</v>
      </c>
      <c r="AH51" s="244" t="s">
        <v>321</v>
      </c>
      <c r="AI51" s="242" t="n">
        <f aca="false">AE51+AA51+W51+S51</f>
        <v>10</v>
      </c>
      <c r="AJ51" s="243" t="str">
        <f aca="false">IF(AI51="","No hay ejecución",IF(AND(O51=0),"No hay Programación",AI51/O51))</f>
        <v>No hay Programación</v>
      </c>
      <c r="AK51" s="244" t="str">
        <f aca="false">IF(AJ51="No hay ejecución","NA",IF(AJ51&gt;=90%,"Cumplio",IF(AJ51&lt;89.99%,"No cumplio")))</f>
        <v>Cumplio</v>
      </c>
      <c r="AL51" s="244"/>
    </row>
    <row r="52" s="211" customFormat="true" ht="63" hidden="false" customHeight="true" outlineLevel="0" collapsed="false">
      <c r="A52" s="256" t="n">
        <f aca="false">A51+1</f>
        <v>22</v>
      </c>
      <c r="B52" s="256" t="n">
        <v>0</v>
      </c>
      <c r="C52" s="256" t="n">
        <v>0</v>
      </c>
      <c r="D52" s="256" t="n">
        <v>0</v>
      </c>
      <c r="E52" s="256" t="n">
        <v>0</v>
      </c>
      <c r="F52" s="252" t="s">
        <v>326</v>
      </c>
      <c r="G52" s="249" t="s">
        <v>323</v>
      </c>
      <c r="H52" s="249" t="s">
        <v>324</v>
      </c>
      <c r="I52" s="250" t="n">
        <v>0</v>
      </c>
      <c r="J52" s="250" t="n">
        <v>0</v>
      </c>
      <c r="K52" s="238" t="n">
        <f aca="false">I52+J52</f>
        <v>0</v>
      </c>
      <c r="L52" s="250" t="n">
        <v>0</v>
      </c>
      <c r="M52" s="250" t="n">
        <v>0</v>
      </c>
      <c r="N52" s="238" t="n">
        <f aca="false">L52+M52</f>
        <v>0</v>
      </c>
      <c r="O52" s="238" t="n">
        <f aca="false">K52+N52</f>
        <v>0</v>
      </c>
      <c r="P52" s="240"/>
      <c r="Q52" s="241" t="s">
        <v>276</v>
      </c>
      <c r="R52" s="253" t="s">
        <v>327</v>
      </c>
      <c r="S52" s="242" t="n">
        <v>5</v>
      </c>
      <c r="T52" s="243" t="str">
        <f aca="false">IF(S52="","No hay ejecución",IF(AND(I52=0),"No hay Programación",S52/I52))</f>
        <v>No hay Programación</v>
      </c>
      <c r="U52" s="244" t="str">
        <f aca="false">IF(T52="No hay ejecución","NA",IF(T52&gt;=90%,"De acuerdo con lo programado",IF(T52&gt;=50%,"Atraso Leve",IF(T52&lt;49.99%,"En riesgo en cumplimiento"))))</f>
        <v>De acuerdo con lo programado</v>
      </c>
      <c r="V52" s="241"/>
      <c r="W52" s="242" t="n">
        <v>5</v>
      </c>
      <c r="X52" s="243" t="str">
        <f aca="false">IF(W52="","No hay ejecución",IF(AND(J52=0),"No hay Programación",W52/J52))</f>
        <v>No hay Programación</v>
      </c>
      <c r="Y52" s="244" t="str">
        <f aca="false">IF(X52="No hay ejecución","NA",IF(X52&gt;=90%,"De acuerdo con lo programado",IF(X52&gt;=50%,"Atraso Leve",IF(X52&lt;49.99%,"En riesgo en cumplimiento"))))</f>
        <v>De acuerdo con lo programado</v>
      </c>
      <c r="Z52" s="244"/>
      <c r="AA52" s="245" t="n">
        <v>3</v>
      </c>
      <c r="AB52" s="243" t="str">
        <f aca="false">IF(AA52="","No hay ejecución",IF(AND(L52=0),"No hay Programación",AA52/L52))</f>
        <v>No hay Programación</v>
      </c>
      <c r="AC52" s="244" t="str">
        <f aca="false">IF(AB52="No hay ejecución","NA",IF(AB52&gt;=90%,"De acuerdo con lo programado",IF(AB52&gt;=50%,"Atraso Leve",IF(AB52&lt;49.99%,"En riesgo en cumplimiento"))))</f>
        <v>De acuerdo con lo programado</v>
      </c>
      <c r="AD52" s="246"/>
      <c r="AE52" s="242" t="n">
        <v>50</v>
      </c>
      <c r="AF52" s="243" t="str">
        <f aca="false">IF(AE52="","No hay ejecución",IF(AND(M52=0),"No hay Programación",AE52/M52))</f>
        <v>No hay Programación</v>
      </c>
      <c r="AG52" s="244" t="str">
        <f aca="false">IF(AF52="No hay ejecución","NA",IF(AF52&gt;=90%,"De acuerdo con lo programado",IF(AF52&gt;=50%,"Atraso Leve",IF(AF52&lt;49.99%,"En riesgo en cumplimiento"))))</f>
        <v>De acuerdo con lo programado</v>
      </c>
      <c r="AH52" s="244"/>
      <c r="AI52" s="242" t="n">
        <f aca="false">AE52+AA52+W52+S52</f>
        <v>63</v>
      </c>
      <c r="AJ52" s="243" t="str">
        <f aca="false">IF(AI52="","No hay ejecución",IF(AND(O52=0),"No hay Programación",AI52/O52))</f>
        <v>No hay Programación</v>
      </c>
      <c r="AK52" s="244" t="str">
        <f aca="false">IF(AJ52="No hay ejecución","NA",IF(AJ52&gt;=90%,"Cumplio",IF(AJ52&lt;89.99%,"No cumplio")))</f>
        <v>Cumplio</v>
      </c>
      <c r="AL52" s="244"/>
    </row>
    <row r="53" s="211" customFormat="true" ht="10.5" hidden="false" customHeight="true" outlineLevel="0" collapsed="false">
      <c r="A53" s="257"/>
      <c r="B53" s="257"/>
      <c r="C53" s="257"/>
      <c r="D53" s="257"/>
      <c r="E53" s="257"/>
      <c r="F53" s="257"/>
      <c r="G53" s="258"/>
      <c r="H53" s="258"/>
      <c r="I53" s="259"/>
      <c r="J53" s="259"/>
      <c r="K53" s="259"/>
      <c r="L53" s="259"/>
      <c r="M53" s="259"/>
      <c r="N53" s="259"/>
      <c r="O53" s="259"/>
      <c r="P53" s="259"/>
      <c r="Q53" s="260"/>
      <c r="R53" s="260"/>
      <c r="V53" s="214"/>
    </row>
    <row r="54" s="211" customFormat="true" ht="10.5" hidden="false" customHeight="true" outlineLevel="0" collapsed="false">
      <c r="A54" s="261" t="s">
        <v>328</v>
      </c>
      <c r="B54" s="261"/>
      <c r="C54" s="261"/>
      <c r="D54" s="261"/>
      <c r="E54" s="261"/>
      <c r="F54" s="262" t="s">
        <v>329</v>
      </c>
      <c r="G54" s="263"/>
      <c r="H54" s="263"/>
      <c r="I54" s="259"/>
      <c r="J54" s="259"/>
      <c r="K54" s="259"/>
      <c r="L54" s="259"/>
      <c r="M54" s="259"/>
      <c r="N54" s="259"/>
      <c r="O54" s="259"/>
      <c r="P54" s="259"/>
      <c r="Q54" s="260"/>
      <c r="R54" s="260"/>
      <c r="V54" s="214"/>
    </row>
    <row r="55" s="211" customFormat="true" ht="10.5" hidden="false" customHeight="true" outlineLevel="0" collapsed="false">
      <c r="A55" s="264"/>
      <c r="B55" s="264"/>
      <c r="C55" s="264"/>
      <c r="D55" s="264"/>
      <c r="E55" s="264"/>
      <c r="F55" s="265"/>
      <c r="G55" s="263"/>
      <c r="H55" s="263"/>
      <c r="I55" s="259"/>
      <c r="J55" s="259"/>
      <c r="K55" s="259"/>
      <c r="L55" s="259"/>
      <c r="M55" s="259"/>
      <c r="N55" s="259"/>
      <c r="O55" s="259"/>
      <c r="P55" s="259"/>
      <c r="Q55" s="260"/>
      <c r="R55" s="260"/>
      <c r="V55" s="214"/>
    </row>
    <row r="56" s="211" customFormat="true" ht="12" hidden="false" customHeight="true" outlineLevel="0" collapsed="false">
      <c r="A56" s="266" t="s">
        <v>330</v>
      </c>
      <c r="B56" s="266"/>
      <c r="C56" s="266"/>
      <c r="D56" s="266"/>
      <c r="E56" s="266"/>
      <c r="F56" s="267"/>
      <c r="G56" s="263"/>
      <c r="H56" s="263"/>
      <c r="I56" s="259"/>
      <c r="J56" s="259"/>
      <c r="K56" s="259"/>
      <c r="L56" s="259"/>
      <c r="M56" s="259"/>
      <c r="N56" s="259"/>
      <c r="O56" s="259"/>
      <c r="P56" s="259"/>
      <c r="Q56" s="260"/>
      <c r="R56" s="260"/>
      <c r="V56" s="214"/>
    </row>
    <row r="57" s="211" customFormat="true" ht="10.5" hidden="false" customHeight="true" outlineLevel="0" collapsed="false">
      <c r="A57" s="268"/>
      <c r="B57" s="268"/>
      <c r="C57" s="268"/>
      <c r="D57" s="268"/>
      <c r="E57" s="268"/>
      <c r="F57" s="269"/>
      <c r="G57" s="263"/>
      <c r="H57" s="263"/>
      <c r="I57" s="259"/>
      <c r="J57" s="259"/>
      <c r="K57" s="259"/>
      <c r="L57" s="259"/>
      <c r="M57" s="259"/>
      <c r="N57" s="259"/>
      <c r="O57" s="259"/>
      <c r="P57" s="259"/>
      <c r="Q57" s="260"/>
      <c r="R57" s="260"/>
      <c r="V57" s="214"/>
    </row>
    <row r="58" s="211" customFormat="true" ht="29.85" hidden="false" customHeight="true" outlineLevel="0" collapsed="false">
      <c r="A58" s="270" t="s">
        <v>331</v>
      </c>
      <c r="B58" s="270"/>
      <c r="C58" s="257"/>
      <c r="D58" s="257"/>
      <c r="E58" s="257"/>
      <c r="F58" s="257"/>
      <c r="G58" s="263"/>
      <c r="H58" s="263"/>
      <c r="I58" s="259"/>
      <c r="J58" s="259"/>
      <c r="K58" s="259"/>
      <c r="L58" s="259"/>
      <c r="M58" s="259"/>
      <c r="N58" s="259"/>
      <c r="O58" s="259"/>
      <c r="P58" s="259"/>
      <c r="Q58" s="260"/>
      <c r="R58" s="260"/>
      <c r="V58" s="214"/>
    </row>
    <row r="59" s="211" customFormat="true" ht="13.35" hidden="false" customHeight="true" outlineLevel="0" collapsed="false">
      <c r="A59" s="271" t="n">
        <v>1</v>
      </c>
      <c r="B59" s="272" t="s">
        <v>332</v>
      </c>
      <c r="C59" s="272"/>
      <c r="D59" s="272"/>
      <c r="E59" s="272"/>
      <c r="F59" s="272"/>
      <c r="G59" s="272"/>
      <c r="H59" s="272"/>
      <c r="I59" s="272"/>
      <c r="J59" s="272"/>
      <c r="K59" s="272"/>
      <c r="L59" s="259"/>
      <c r="M59" s="259"/>
      <c r="N59" s="259"/>
      <c r="O59" s="259"/>
      <c r="P59" s="260"/>
      <c r="Q59" s="260"/>
      <c r="R59" s="260"/>
      <c r="V59" s="214"/>
    </row>
    <row r="60" s="275" customFormat="true" ht="16.9" hidden="false" customHeight="true" outlineLevel="0" collapsed="false">
      <c r="A60" s="273" t="n">
        <v>2</v>
      </c>
      <c r="B60" s="274" t="s">
        <v>333</v>
      </c>
      <c r="C60" s="274"/>
      <c r="D60" s="274"/>
      <c r="E60" s="274"/>
      <c r="F60" s="274"/>
      <c r="G60" s="274"/>
      <c r="H60" s="274"/>
      <c r="I60" s="274"/>
      <c r="J60" s="274"/>
      <c r="K60" s="274"/>
      <c r="L60" s="259"/>
      <c r="M60" s="259"/>
      <c r="N60" s="259"/>
      <c r="O60" s="259"/>
      <c r="P60" s="260"/>
      <c r="Q60" s="260"/>
      <c r="R60" s="260"/>
      <c r="V60" s="213"/>
    </row>
    <row r="61" s="211" customFormat="true" ht="19.35" hidden="false" customHeight="true" outlineLevel="0" collapsed="false">
      <c r="A61" s="271" t="n">
        <v>3</v>
      </c>
      <c r="B61" s="272" t="s">
        <v>334</v>
      </c>
      <c r="C61" s="272"/>
      <c r="D61" s="272"/>
      <c r="E61" s="272"/>
      <c r="F61" s="272"/>
      <c r="G61" s="272"/>
      <c r="H61" s="265"/>
      <c r="I61" s="259"/>
      <c r="J61" s="259"/>
      <c r="K61" s="259"/>
      <c r="L61" s="259"/>
      <c r="M61" s="259"/>
      <c r="N61" s="259"/>
      <c r="O61" s="259"/>
      <c r="P61" s="260"/>
      <c r="Q61" s="260"/>
      <c r="R61" s="260"/>
      <c r="V61" s="214"/>
    </row>
    <row r="62" s="211" customFormat="true" ht="13.35" hidden="false" customHeight="true" outlineLevel="0" collapsed="false">
      <c r="A62" s="271" t="n">
        <v>4</v>
      </c>
      <c r="B62" s="272" t="s">
        <v>335</v>
      </c>
      <c r="C62" s="272"/>
      <c r="D62" s="272"/>
      <c r="E62" s="272"/>
      <c r="F62" s="272"/>
      <c r="G62" s="272"/>
      <c r="H62" s="272"/>
      <c r="I62" s="272"/>
      <c r="J62" s="272"/>
      <c r="K62" s="272"/>
      <c r="L62" s="272"/>
      <c r="M62" s="272"/>
      <c r="N62" s="272"/>
      <c r="O62" s="272"/>
      <c r="P62" s="272"/>
      <c r="Q62" s="272"/>
      <c r="R62" s="272"/>
      <c r="V62" s="214"/>
    </row>
    <row r="63" s="211" customFormat="true" ht="13.35" hidden="false" customHeight="true" outlineLevel="0" collapsed="false">
      <c r="A63" s="271" t="n">
        <v>5</v>
      </c>
      <c r="B63" s="272" t="s">
        <v>336</v>
      </c>
      <c r="C63" s="272"/>
      <c r="D63" s="272"/>
      <c r="E63" s="272"/>
      <c r="F63" s="272"/>
      <c r="G63" s="272"/>
      <c r="H63" s="272"/>
      <c r="I63" s="272"/>
      <c r="J63" s="272"/>
      <c r="K63" s="272"/>
      <c r="L63" s="272"/>
      <c r="M63" s="272"/>
      <c r="N63" s="272"/>
      <c r="O63" s="272"/>
      <c r="P63" s="272"/>
      <c r="Q63" s="272"/>
      <c r="R63" s="272"/>
      <c r="V63" s="214"/>
    </row>
    <row r="64" s="211" customFormat="true" ht="13.35" hidden="false" customHeight="true" outlineLevel="0" collapsed="false">
      <c r="A64" s="271" t="n">
        <v>6</v>
      </c>
      <c r="B64" s="276" t="s">
        <v>337</v>
      </c>
      <c r="C64" s="276"/>
      <c r="D64" s="276"/>
      <c r="E64" s="276"/>
      <c r="F64" s="276"/>
      <c r="G64" s="276"/>
      <c r="H64" s="276"/>
      <c r="I64" s="276"/>
      <c r="J64" s="276"/>
      <c r="K64" s="276"/>
      <c r="L64" s="276"/>
      <c r="M64" s="276"/>
      <c r="N64" s="269"/>
      <c r="O64" s="269"/>
      <c r="P64" s="277"/>
      <c r="Q64" s="277"/>
      <c r="R64" s="277"/>
      <c r="V64" s="214"/>
    </row>
    <row r="65" s="211" customFormat="true" ht="13.35" hidden="false" customHeight="true" outlineLevel="0" collapsed="false">
      <c r="A65" s="271" t="n">
        <v>7</v>
      </c>
      <c r="B65" s="272" t="s">
        <v>338</v>
      </c>
      <c r="C65" s="272"/>
      <c r="D65" s="272"/>
      <c r="E65" s="272"/>
      <c r="F65" s="272"/>
      <c r="G65" s="272"/>
      <c r="H65" s="272"/>
      <c r="I65" s="272"/>
      <c r="J65" s="272"/>
      <c r="K65" s="272"/>
      <c r="L65" s="272"/>
      <c r="M65" s="272"/>
      <c r="N65" s="269"/>
      <c r="O65" s="269"/>
      <c r="P65" s="277"/>
      <c r="Q65" s="277"/>
      <c r="R65" s="277"/>
      <c r="V65" s="214"/>
    </row>
    <row r="66" s="279" customFormat="true" ht="13.35" hidden="false" customHeight="true" outlineLevel="0" collapsed="false">
      <c r="A66" s="271" t="n">
        <v>8</v>
      </c>
      <c r="B66" s="278" t="s">
        <v>339</v>
      </c>
      <c r="C66" s="278"/>
      <c r="D66" s="278"/>
      <c r="E66" s="278"/>
      <c r="F66" s="278"/>
      <c r="G66" s="278"/>
      <c r="H66" s="278"/>
      <c r="I66" s="278"/>
      <c r="J66" s="278"/>
      <c r="K66" s="278"/>
      <c r="L66" s="278"/>
      <c r="M66" s="278"/>
      <c r="N66" s="278"/>
      <c r="O66" s="278"/>
      <c r="P66" s="278"/>
      <c r="Q66" s="278"/>
      <c r="R66" s="277"/>
      <c r="V66" s="265"/>
    </row>
    <row r="67" s="211" customFormat="true" ht="13.35" hidden="false" customHeight="true" outlineLevel="0" collapsed="false">
      <c r="A67" s="271" t="n">
        <v>9</v>
      </c>
      <c r="B67" s="278" t="s">
        <v>340</v>
      </c>
      <c r="C67" s="278"/>
      <c r="D67" s="278"/>
      <c r="E67" s="278"/>
      <c r="F67" s="278"/>
      <c r="G67" s="278"/>
      <c r="H67" s="278"/>
      <c r="I67" s="278"/>
      <c r="J67" s="278"/>
      <c r="K67" s="278"/>
      <c r="L67" s="278"/>
      <c r="M67" s="278"/>
      <c r="N67" s="278"/>
      <c r="O67" s="278"/>
      <c r="P67" s="278"/>
      <c r="Q67" s="278"/>
      <c r="R67" s="277"/>
      <c r="V67" s="214"/>
    </row>
    <row r="68" s="211" customFormat="true" ht="13.35" hidden="false" customHeight="true" outlineLevel="0" collapsed="false">
      <c r="A68" s="271" t="n">
        <v>10</v>
      </c>
      <c r="B68" s="280" t="s">
        <v>341</v>
      </c>
      <c r="C68" s="281"/>
      <c r="D68" s="281"/>
      <c r="E68" s="281"/>
      <c r="F68" s="281"/>
      <c r="G68" s="282"/>
      <c r="H68" s="282"/>
      <c r="I68" s="269"/>
      <c r="J68" s="269"/>
      <c r="K68" s="269"/>
      <c r="L68" s="269"/>
      <c r="M68" s="269"/>
      <c r="N68" s="269"/>
      <c r="O68" s="269"/>
      <c r="P68" s="277"/>
      <c r="Q68" s="277"/>
      <c r="R68" s="277"/>
      <c r="V68" s="214"/>
    </row>
    <row r="69" s="211" customFormat="true" ht="13.35" hidden="false" customHeight="true" outlineLevel="0" collapsed="false">
      <c r="A69" s="271" t="n">
        <v>10</v>
      </c>
      <c r="B69" s="278" t="s">
        <v>342</v>
      </c>
      <c r="C69" s="278"/>
      <c r="D69" s="278"/>
      <c r="E69" s="278"/>
      <c r="F69" s="278"/>
      <c r="G69" s="278"/>
      <c r="H69" s="278"/>
      <c r="I69" s="278"/>
      <c r="J69" s="278"/>
      <c r="K69" s="278"/>
      <c r="L69" s="278"/>
      <c r="M69" s="278"/>
      <c r="N69" s="269"/>
      <c r="O69" s="269"/>
      <c r="P69" s="277"/>
      <c r="Q69" s="277"/>
      <c r="R69" s="277"/>
      <c r="V69" s="214"/>
    </row>
    <row r="70" s="211" customFormat="true" ht="13.35" hidden="false" customHeight="true" outlineLevel="0" collapsed="false">
      <c r="A70" s="271" t="n">
        <v>11</v>
      </c>
      <c r="B70" s="272" t="s">
        <v>343</v>
      </c>
      <c r="C70" s="272"/>
      <c r="D70" s="272"/>
      <c r="E70" s="272"/>
      <c r="F70" s="272"/>
      <c r="G70" s="272"/>
      <c r="H70" s="272"/>
      <c r="I70" s="272"/>
      <c r="J70" s="272"/>
      <c r="K70" s="272"/>
      <c r="L70" s="272"/>
      <c r="M70" s="272"/>
      <c r="N70" s="272"/>
      <c r="O70" s="272"/>
      <c r="P70" s="277"/>
      <c r="Q70" s="277"/>
      <c r="R70" s="277"/>
      <c r="V70" s="214"/>
    </row>
    <row r="71" s="211" customFormat="true" ht="13.35" hidden="false" customHeight="true" outlineLevel="0" collapsed="false">
      <c r="A71" s="271" t="n">
        <v>12</v>
      </c>
      <c r="B71" s="278" t="s">
        <v>344</v>
      </c>
      <c r="C71" s="278"/>
      <c r="D71" s="278"/>
      <c r="E71" s="278"/>
      <c r="F71" s="278"/>
      <c r="G71" s="278"/>
      <c r="H71" s="278"/>
      <c r="I71" s="278"/>
      <c r="J71" s="278"/>
      <c r="K71" s="278"/>
      <c r="L71" s="278"/>
      <c r="M71" s="278"/>
      <c r="N71" s="278"/>
      <c r="O71" s="278"/>
      <c r="P71" s="278"/>
      <c r="Q71" s="278"/>
      <c r="R71" s="277"/>
      <c r="V71" s="214"/>
    </row>
    <row r="72" s="211" customFormat="true" ht="9.75" hidden="false" customHeight="true" outlineLevel="0" collapsed="false">
      <c r="A72" s="279"/>
      <c r="B72" s="214"/>
      <c r="C72" s="265"/>
      <c r="D72" s="265"/>
      <c r="E72" s="265"/>
      <c r="F72" s="265"/>
      <c r="G72" s="260"/>
      <c r="H72" s="260"/>
      <c r="I72" s="259"/>
      <c r="J72" s="259"/>
      <c r="K72" s="259"/>
      <c r="L72" s="259"/>
      <c r="M72" s="259"/>
      <c r="N72" s="259"/>
      <c r="O72" s="259"/>
      <c r="P72" s="260"/>
      <c r="Q72" s="260"/>
      <c r="R72" s="260"/>
      <c r="V72" s="214"/>
    </row>
  </sheetData>
  <mergeCells count="72">
    <mergeCell ref="A4:D4"/>
    <mergeCell ref="A5:A7"/>
    <mergeCell ref="B5:B7"/>
    <mergeCell ref="C5:C7"/>
    <mergeCell ref="D5:D7"/>
    <mergeCell ref="A10:B10"/>
    <mergeCell ref="A11:A13"/>
    <mergeCell ref="B11:B13"/>
    <mergeCell ref="A16:E16"/>
    <mergeCell ref="G16:Q18"/>
    <mergeCell ref="A17:E17"/>
    <mergeCell ref="A21:E21"/>
    <mergeCell ref="A22:E22"/>
    <mergeCell ref="A23:E23"/>
    <mergeCell ref="A24:E24"/>
    <mergeCell ref="A26:A29"/>
    <mergeCell ref="B26:E26"/>
    <mergeCell ref="F26:R26"/>
    <mergeCell ref="S26:Z26"/>
    <mergeCell ref="AA26:AH26"/>
    <mergeCell ref="AI26:AL27"/>
    <mergeCell ref="B27:B29"/>
    <mergeCell ref="C27:C29"/>
    <mergeCell ref="D27:D29"/>
    <mergeCell ref="E27:E29"/>
    <mergeCell ref="F27:F29"/>
    <mergeCell ref="G27:O27"/>
    <mergeCell ref="P27:P29"/>
    <mergeCell ref="Q27:Q29"/>
    <mergeCell ref="R27:R29"/>
    <mergeCell ref="S27:V27"/>
    <mergeCell ref="W27:Z27"/>
    <mergeCell ref="AA27:AD27"/>
    <mergeCell ref="AE27:AH27"/>
    <mergeCell ref="G28:G29"/>
    <mergeCell ref="H28:H29"/>
    <mergeCell ref="I28:N28"/>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54:E54"/>
    <mergeCell ref="A56:E56"/>
    <mergeCell ref="A58:B58"/>
    <mergeCell ref="B59:K59"/>
    <mergeCell ref="B60:K60"/>
    <mergeCell ref="B61:G61"/>
    <mergeCell ref="B62:R62"/>
    <mergeCell ref="B63:R63"/>
    <mergeCell ref="B64:M64"/>
    <mergeCell ref="B65:M65"/>
    <mergeCell ref="B66:Q66"/>
    <mergeCell ref="B67:Q67"/>
    <mergeCell ref="B69:M69"/>
    <mergeCell ref="B70:O70"/>
    <mergeCell ref="B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B36" colorId="64" zoomScale="130" zoomScaleNormal="130" zoomScalePageLayoutView="100" workbookViewId="0">
      <selection pane="topLeft" activeCell="AK52" activeCellId="0" sqref="AK52"/>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345</v>
      </c>
      <c r="B4" s="283"/>
      <c r="C4" s="283"/>
      <c r="D4" s="283"/>
    </row>
    <row r="5" customFormat="false" ht="14.65" hidden="true" customHeight="true" outlineLevel="0" collapsed="false">
      <c r="A5" s="284" t="s">
        <v>215</v>
      </c>
      <c r="B5" s="114" t="s">
        <v>194</v>
      </c>
      <c r="C5" s="115" t="s">
        <v>216</v>
      </c>
      <c r="D5" s="285" t="s">
        <v>346</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40</v>
      </c>
      <c r="B8" s="287" t="n">
        <v>0</v>
      </c>
      <c r="C8" s="287" t="n">
        <v>2</v>
      </c>
      <c r="D8" s="288" t="n">
        <f aca="false">SUM(A8:C8)</f>
        <v>42</v>
      </c>
    </row>
    <row r="9" customFormat="false" ht="15.75" hidden="true" customHeight="false" outlineLevel="0" collapsed="false"/>
    <row r="10" customFormat="false" ht="15" hidden="true" customHeight="true" outlineLevel="0" collapsed="false">
      <c r="A10" s="289" t="s">
        <v>218</v>
      </c>
      <c r="B10" s="289"/>
    </row>
    <row r="11" customFormat="false" ht="15" hidden="true" customHeight="true" outlineLevel="0" collapsed="false">
      <c r="A11" s="284" t="s">
        <v>219</v>
      </c>
      <c r="B11" s="115" t="s">
        <v>220</v>
      </c>
    </row>
    <row r="12" customFormat="false" ht="15" hidden="true" customHeight="false" outlineLevel="0" collapsed="false">
      <c r="A12" s="284"/>
      <c r="B12" s="115"/>
    </row>
    <row r="13" customFormat="false" ht="15" hidden="true" customHeight="false" outlineLevel="0" collapsed="false">
      <c r="A13" s="284"/>
      <c r="B13" s="115"/>
    </row>
    <row r="14" customFormat="false" ht="15.75" hidden="true" customHeight="false" outlineLevel="0" collapsed="false">
      <c r="A14" s="286" t="n">
        <v>38</v>
      </c>
      <c r="B14" s="287" t="n">
        <v>4</v>
      </c>
    </row>
    <row r="17" s="293" customFormat="true" ht="16.5" hidden="false" customHeight="true" outlineLevel="0" collapsed="false">
      <c r="A17" s="290" t="s">
        <v>221</v>
      </c>
      <c r="B17" s="290"/>
      <c r="C17" s="290"/>
      <c r="D17" s="290"/>
      <c r="E17" s="290"/>
      <c r="F17" s="291"/>
      <c r="G17" s="292"/>
      <c r="H17" s="292"/>
      <c r="I17" s="292"/>
      <c r="J17" s="292"/>
      <c r="K17" s="292"/>
      <c r="L17" s="292"/>
      <c r="M17" s="292"/>
      <c r="N17" s="292"/>
      <c r="O17" s="292"/>
      <c r="P17" s="292"/>
      <c r="Q17" s="292"/>
      <c r="V17" s="294"/>
      <c r="Z17" s="294"/>
    </row>
    <row r="18" s="293" customFormat="true" ht="12" hidden="false" customHeight="true" outlineLevel="0" collapsed="false">
      <c r="A18" s="295" t="s">
        <v>222</v>
      </c>
      <c r="B18" s="295"/>
      <c r="C18" s="295"/>
      <c r="D18" s="295"/>
      <c r="E18" s="295"/>
      <c r="F18" s="296"/>
      <c r="G18" s="292"/>
      <c r="H18" s="292"/>
      <c r="I18" s="292"/>
      <c r="J18" s="292"/>
      <c r="K18" s="292"/>
      <c r="L18" s="292"/>
      <c r="M18" s="292"/>
      <c r="N18" s="292"/>
      <c r="O18" s="292"/>
      <c r="P18" s="292"/>
      <c r="Q18" s="292"/>
      <c r="V18" s="294"/>
      <c r="Z18" s="294"/>
    </row>
    <row r="19" s="293" customFormat="true" ht="10.15" hidden="false" customHeight="true" outlineLevel="0" collapsed="false">
      <c r="F19" s="297"/>
      <c r="G19" s="292"/>
      <c r="H19" s="292"/>
      <c r="I19" s="292"/>
      <c r="J19" s="292"/>
      <c r="K19" s="292"/>
      <c r="L19" s="292"/>
      <c r="M19" s="292"/>
      <c r="N19" s="292"/>
      <c r="O19" s="292"/>
      <c r="P19" s="292"/>
      <c r="Q19" s="292"/>
      <c r="V19" s="294"/>
      <c r="Z19" s="294"/>
    </row>
    <row r="20" s="293" customFormat="true" ht="9" hidden="false" customHeight="false" outlineLevel="0" collapsed="false">
      <c r="F20" s="297"/>
      <c r="I20" s="298"/>
      <c r="J20" s="298"/>
      <c r="K20" s="298"/>
      <c r="L20" s="298"/>
      <c r="M20" s="298"/>
      <c r="N20" s="298"/>
      <c r="O20" s="298"/>
      <c r="V20" s="294"/>
      <c r="Z20" s="294"/>
    </row>
    <row r="21" s="293" customFormat="true" ht="9" hidden="false" customHeight="false" outlineLevel="0" collapsed="false">
      <c r="F21" s="297"/>
      <c r="I21" s="298"/>
      <c r="J21" s="298"/>
      <c r="K21" s="298"/>
      <c r="L21" s="298"/>
      <c r="M21" s="298"/>
      <c r="N21" s="298"/>
      <c r="O21" s="298"/>
      <c r="V21" s="294"/>
      <c r="Z21" s="294"/>
    </row>
    <row r="22" s="293" customFormat="true" ht="11.25" hidden="false" customHeight="true" outlineLevel="0" collapsed="false">
      <c r="A22" s="299" t="s">
        <v>223</v>
      </c>
      <c r="B22" s="299"/>
      <c r="C22" s="299"/>
      <c r="D22" s="299"/>
      <c r="E22" s="299"/>
      <c r="F22" s="300" t="n">
        <v>2024</v>
      </c>
      <c r="I22" s="298"/>
      <c r="J22" s="298"/>
      <c r="K22" s="298"/>
      <c r="L22" s="298"/>
      <c r="M22" s="298"/>
      <c r="N22" s="298"/>
      <c r="O22" s="298"/>
      <c r="V22" s="294"/>
      <c r="Z22" s="294"/>
    </row>
    <row r="23" s="293" customFormat="true" ht="11.25" hidden="false" customHeight="true" outlineLevel="0" collapsed="false">
      <c r="A23" s="299" t="s">
        <v>224</v>
      </c>
      <c r="B23" s="299"/>
      <c r="C23" s="299"/>
      <c r="D23" s="299"/>
      <c r="E23" s="299"/>
      <c r="F23" s="301" t="n">
        <v>169</v>
      </c>
      <c r="I23" s="298"/>
      <c r="J23" s="298"/>
      <c r="K23" s="298"/>
      <c r="L23" s="298"/>
      <c r="M23" s="298"/>
      <c r="N23" s="298"/>
      <c r="O23" s="298"/>
      <c r="V23" s="294"/>
      <c r="Z23" s="294"/>
    </row>
    <row r="24" s="293" customFormat="true" ht="18" hidden="false" customHeight="true" outlineLevel="0" collapsed="false">
      <c r="A24" s="299" t="s">
        <v>225</v>
      </c>
      <c r="B24" s="299"/>
      <c r="C24" s="299"/>
      <c r="D24" s="299"/>
      <c r="E24" s="299"/>
      <c r="F24" s="301" t="s">
        <v>347</v>
      </c>
      <c r="I24" s="298"/>
      <c r="J24" s="298"/>
      <c r="K24" s="298"/>
      <c r="L24" s="298"/>
      <c r="M24" s="298"/>
      <c r="N24" s="298"/>
      <c r="O24" s="298"/>
      <c r="V24" s="294"/>
      <c r="Z24" s="294"/>
    </row>
    <row r="25" s="293" customFormat="true" ht="18" hidden="false" customHeight="true" outlineLevel="0" collapsed="false">
      <c r="A25" s="299" t="s">
        <v>227</v>
      </c>
      <c r="B25" s="299"/>
      <c r="C25" s="299"/>
      <c r="D25" s="299"/>
      <c r="E25" s="299"/>
      <c r="F25" s="301" t="s">
        <v>19</v>
      </c>
      <c r="I25" s="298"/>
      <c r="J25" s="298"/>
      <c r="K25" s="298"/>
      <c r="L25" s="298"/>
      <c r="M25" s="298"/>
      <c r="N25" s="298"/>
      <c r="O25" s="298"/>
      <c r="V25" s="294"/>
      <c r="Z25" s="294"/>
    </row>
    <row r="26" s="293" customFormat="true" ht="19.5" hidden="false" customHeight="true" outlineLevel="0" collapsed="false">
      <c r="F26" s="297"/>
      <c r="I26" s="298"/>
      <c r="J26" s="298"/>
      <c r="K26" s="298"/>
      <c r="L26" s="298"/>
      <c r="M26" s="298"/>
      <c r="N26" s="298"/>
      <c r="O26" s="298"/>
      <c r="V26" s="294"/>
      <c r="Z26" s="294"/>
    </row>
    <row r="27" s="293" customFormat="true" ht="27" hidden="false" customHeight="true" outlineLevel="0" collapsed="false">
      <c r="A27" s="302" t="s">
        <v>229</v>
      </c>
      <c r="B27" s="303" t="s">
        <v>348</v>
      </c>
      <c r="C27" s="303"/>
      <c r="D27" s="303"/>
      <c r="E27" s="303"/>
      <c r="F27" s="304" t="s">
        <v>231</v>
      </c>
      <c r="G27" s="304"/>
      <c r="H27" s="304"/>
      <c r="I27" s="304"/>
      <c r="J27" s="304"/>
      <c r="K27" s="304"/>
      <c r="L27" s="304"/>
      <c r="M27" s="304"/>
      <c r="N27" s="304"/>
      <c r="O27" s="304"/>
      <c r="P27" s="304"/>
      <c r="Q27" s="304"/>
      <c r="R27" s="304"/>
      <c r="S27" s="305" t="s">
        <v>232</v>
      </c>
      <c r="T27" s="306"/>
      <c r="U27" s="306"/>
      <c r="V27" s="306"/>
      <c r="W27" s="306"/>
      <c r="X27" s="306"/>
      <c r="Y27" s="306"/>
      <c r="Z27" s="306"/>
      <c r="AA27" s="307" t="s">
        <v>232</v>
      </c>
      <c r="AB27" s="307"/>
      <c r="AC27" s="307"/>
      <c r="AD27" s="307"/>
      <c r="AE27" s="308"/>
      <c r="AF27" s="308"/>
      <c r="AG27" s="308"/>
      <c r="AH27" s="308"/>
      <c r="AI27" s="224" t="s">
        <v>233</v>
      </c>
      <c r="AJ27" s="224"/>
      <c r="AK27" s="224"/>
      <c r="AL27" s="224"/>
    </row>
    <row r="28" s="293" customFormat="true" ht="19.5" hidden="false" customHeight="true" outlineLevel="0" collapsed="false">
      <c r="A28" s="302"/>
      <c r="B28" s="309" t="s">
        <v>349</v>
      </c>
      <c r="C28" s="309" t="s">
        <v>350</v>
      </c>
      <c r="D28" s="309" t="s">
        <v>351</v>
      </c>
      <c r="E28" s="309" t="s">
        <v>352</v>
      </c>
      <c r="F28" s="310" t="s">
        <v>353</v>
      </c>
      <c r="G28" s="311" t="s">
        <v>239</v>
      </c>
      <c r="H28" s="311"/>
      <c r="I28" s="311"/>
      <c r="J28" s="311"/>
      <c r="K28" s="311"/>
      <c r="L28" s="311"/>
      <c r="M28" s="311"/>
      <c r="N28" s="311"/>
      <c r="O28" s="311"/>
      <c r="P28" s="312" t="s">
        <v>240</v>
      </c>
      <c r="Q28" s="310" t="s">
        <v>354</v>
      </c>
      <c r="R28" s="310" t="s">
        <v>355</v>
      </c>
      <c r="S28" s="222" t="s">
        <v>243</v>
      </c>
      <c r="T28" s="222"/>
      <c r="U28" s="222"/>
      <c r="V28" s="222"/>
      <c r="W28" s="222" t="s">
        <v>244</v>
      </c>
      <c r="X28" s="222"/>
      <c r="Y28" s="222"/>
      <c r="Z28" s="222"/>
      <c r="AA28" s="222" t="s">
        <v>245</v>
      </c>
      <c r="AB28" s="222"/>
      <c r="AC28" s="222"/>
      <c r="AD28" s="222"/>
      <c r="AE28" s="222" t="s">
        <v>246</v>
      </c>
      <c r="AF28" s="222"/>
      <c r="AG28" s="222"/>
      <c r="AH28" s="222"/>
      <c r="AI28" s="224"/>
      <c r="AJ28" s="224"/>
      <c r="AK28" s="224"/>
      <c r="AL28" s="224"/>
    </row>
    <row r="29" s="293" customFormat="true" ht="26.65" hidden="false" customHeight="true" outlineLevel="0" collapsed="false">
      <c r="A29" s="302"/>
      <c r="B29" s="309"/>
      <c r="C29" s="309"/>
      <c r="D29" s="309"/>
      <c r="E29" s="309"/>
      <c r="F29" s="310"/>
      <c r="G29" s="303" t="s">
        <v>356</v>
      </c>
      <c r="H29" s="303" t="s">
        <v>357</v>
      </c>
      <c r="I29" s="313" t="s">
        <v>358</v>
      </c>
      <c r="J29" s="313"/>
      <c r="K29" s="313"/>
      <c r="L29" s="313"/>
      <c r="M29" s="313"/>
      <c r="N29" s="313"/>
      <c r="O29" s="314" t="s">
        <v>250</v>
      </c>
      <c r="P29" s="312"/>
      <c r="Q29" s="310"/>
      <c r="R29" s="310"/>
      <c r="S29" s="229" t="s">
        <v>251</v>
      </c>
      <c r="T29" s="229" t="s">
        <v>252</v>
      </c>
      <c r="U29" s="229" t="s">
        <v>203</v>
      </c>
      <c r="V29" s="229" t="s">
        <v>253</v>
      </c>
      <c r="W29" s="229" t="s">
        <v>251</v>
      </c>
      <c r="X29" s="229" t="s">
        <v>252</v>
      </c>
      <c r="Y29" s="229" t="s">
        <v>203</v>
      </c>
      <c r="Z29" s="229" t="s">
        <v>253</v>
      </c>
      <c r="AA29" s="229" t="s">
        <v>251</v>
      </c>
      <c r="AB29" s="229" t="s">
        <v>252</v>
      </c>
      <c r="AC29" s="229" t="s">
        <v>203</v>
      </c>
      <c r="AD29" s="229" t="s">
        <v>253</v>
      </c>
      <c r="AE29" s="229" t="s">
        <v>251</v>
      </c>
      <c r="AF29" s="229" t="s">
        <v>252</v>
      </c>
      <c r="AG29" s="229" t="s">
        <v>203</v>
      </c>
      <c r="AH29" s="229" t="s">
        <v>253</v>
      </c>
      <c r="AI29" s="231" t="s">
        <v>254</v>
      </c>
      <c r="AJ29" s="232" t="s">
        <v>255</v>
      </c>
      <c r="AK29" s="232" t="s">
        <v>16</v>
      </c>
      <c r="AL29" s="232" t="s">
        <v>253</v>
      </c>
    </row>
    <row r="30" s="293" customFormat="true" ht="19.5" hidden="false" customHeight="true" outlineLevel="0" collapsed="false">
      <c r="A30" s="302"/>
      <c r="B30" s="309"/>
      <c r="C30" s="309"/>
      <c r="D30" s="309"/>
      <c r="E30" s="309"/>
      <c r="F30" s="310"/>
      <c r="G30" s="310"/>
      <c r="H30" s="310"/>
      <c r="I30" s="313" t="n">
        <v>1</v>
      </c>
      <c r="J30" s="313" t="n">
        <v>2</v>
      </c>
      <c r="K30" s="315" t="s">
        <v>256</v>
      </c>
      <c r="L30" s="313" t="n">
        <v>3</v>
      </c>
      <c r="M30" s="313" t="n">
        <v>4</v>
      </c>
      <c r="N30" s="315" t="s">
        <v>257</v>
      </c>
      <c r="O30" s="313" t="s">
        <v>258</v>
      </c>
      <c r="P30" s="312"/>
      <c r="Q30" s="310"/>
      <c r="R30" s="310"/>
      <c r="S30" s="229"/>
      <c r="T30" s="229"/>
      <c r="U30" s="229"/>
      <c r="V30" s="229"/>
      <c r="W30" s="229"/>
      <c r="X30" s="229"/>
      <c r="Y30" s="229"/>
      <c r="Z30" s="229"/>
      <c r="AA30" s="229"/>
      <c r="AB30" s="229"/>
      <c r="AC30" s="229"/>
      <c r="AD30" s="229"/>
      <c r="AE30" s="229"/>
      <c r="AF30" s="229"/>
      <c r="AG30" s="229"/>
      <c r="AH30" s="229"/>
      <c r="AI30" s="231"/>
      <c r="AJ30" s="232"/>
      <c r="AK30" s="232"/>
      <c r="AL30" s="232"/>
    </row>
    <row r="31" s="293" customFormat="true" ht="72.6" hidden="false" customHeight="true" outlineLevel="0" collapsed="false">
      <c r="A31" s="316" t="n">
        <v>1</v>
      </c>
      <c r="B31" s="316" t="n">
        <v>0</v>
      </c>
      <c r="C31" s="316" t="n">
        <v>0</v>
      </c>
      <c r="D31" s="316" t="n">
        <v>0</v>
      </c>
      <c r="E31" s="316" t="n">
        <v>0</v>
      </c>
      <c r="F31" s="317" t="s">
        <v>359</v>
      </c>
      <c r="G31" s="318" t="s">
        <v>273</v>
      </c>
      <c r="H31" s="318" t="s">
        <v>360</v>
      </c>
      <c r="I31" s="319" t="n">
        <v>0</v>
      </c>
      <c r="J31" s="319" t="n">
        <v>0</v>
      </c>
      <c r="K31" s="320" t="n">
        <f aca="false">I31+J31</f>
        <v>0</v>
      </c>
      <c r="L31" s="319" t="n">
        <v>0</v>
      </c>
      <c r="M31" s="319" t="n">
        <v>1</v>
      </c>
      <c r="N31" s="320" t="n">
        <f aca="false">L31+M31</f>
        <v>1</v>
      </c>
      <c r="O31" s="320" t="n">
        <f aca="false">K31+N31</f>
        <v>1</v>
      </c>
      <c r="P31" s="321"/>
      <c r="Q31" s="322" t="s">
        <v>361</v>
      </c>
      <c r="R31" s="323" t="s">
        <v>362</v>
      </c>
      <c r="S31" s="242" t="n">
        <v>0</v>
      </c>
      <c r="T31" s="243" t="str">
        <f aca="false">IF(S31="","No hay ejecución",IF(AND(I31=0),"No hay Programación",S31/I31))</f>
        <v>No hay Programación</v>
      </c>
      <c r="U31" s="244" t="str">
        <f aca="false">IF(T31="No hay ejecución","NA",IF(T31&gt;=90%,"De acuerdo con lo programado",IF(T31&gt;=50%,"Atraso Leve",IF(T31&lt;49.99%,"En riesgo en cumplimiento"))))</f>
        <v>De acuerdo con lo programado</v>
      </c>
      <c r="V31" s="244"/>
      <c r="W31" s="242" t="n">
        <v>0</v>
      </c>
      <c r="X31" s="243" t="str">
        <f aca="false">IF(W31="","No hay ejecución",IF(AND(J31=0),"No hay Programación",W31/J31))</f>
        <v>No hay Programación</v>
      </c>
      <c r="Y31" s="244" t="str">
        <f aca="false">IF(X31="No hay ejecución","NA",IF(X31&gt;=90%,"De acuerdo con lo programado",IF(X31&gt;=50%,"Atraso Leve",IF(X31&lt;49.99%,"En riesgo en cumplimiento"))))</f>
        <v>De acuerdo con lo programado</v>
      </c>
      <c r="Z31" s="244"/>
      <c r="AA31" s="245" t="n">
        <v>0</v>
      </c>
      <c r="AB31" s="243" t="str">
        <f aca="false">IF(AA31="","No hay ejecución",IF(AND(L31=0),"No hay Programación",AA31/L31))</f>
        <v>No hay Programación</v>
      </c>
      <c r="AC31" s="244" t="str">
        <f aca="false">IF(AB31="No hay ejecución","NA",IF(AB31&gt;=90%,"De acuerdo con lo programado",IF(AB31&gt;=50%,"Atraso Leve",IF(AB31&lt;49.99%,"En riesgo en cumplimiento"))))</f>
        <v>De acuerdo con lo programado</v>
      </c>
      <c r="AD31" s="246"/>
      <c r="AE31" s="242" t="n">
        <v>0.85</v>
      </c>
      <c r="AF31" s="243" t="n">
        <f aca="false">IF(AE31="","No hay ejecución",IF(AND(M31=0),"No hay Programación",AE31/M31))</f>
        <v>0.85</v>
      </c>
      <c r="AG31" s="244" t="str">
        <f aca="false">IF(AF31="No hay ejecución","NA",IF(AF31&gt;=90%,"De acuerdo con lo programado",IF(AF31&gt;=50%,"Atraso Leve",IF(AF31&lt;49.99%,"En riesgo en cumplimiento"))))</f>
        <v>Atraso Leve</v>
      </c>
      <c r="AH31" s="244" t="s">
        <v>363</v>
      </c>
      <c r="AI31" s="242" t="n">
        <f aca="false">AE31+AA31+W31+S31</f>
        <v>0.85</v>
      </c>
      <c r="AJ31" s="243" t="n">
        <f aca="false">IF(AI31="","No hay ejecución",IF(AND(O31=0),"No hay Programación",AI31/O31))</f>
        <v>0.85</v>
      </c>
      <c r="AK31" s="244" t="str">
        <f aca="false">IF(AI31="No hay ejecución","NA",IF(AI31&gt;=85%,"Cumplio",IF(AI31&lt;84.99%,"No cumplio")))</f>
        <v>Cumplio</v>
      </c>
      <c r="AL31" s="244" t="s">
        <v>363</v>
      </c>
    </row>
    <row r="32" s="293" customFormat="true" ht="72.6" hidden="false" customHeight="true" outlineLevel="0" collapsed="false">
      <c r="A32" s="316" t="n">
        <f aca="false">A31+1</f>
        <v>2</v>
      </c>
      <c r="B32" s="316" t="n">
        <v>0</v>
      </c>
      <c r="C32" s="316" t="n">
        <v>0</v>
      </c>
      <c r="D32" s="316" t="n">
        <v>0</v>
      </c>
      <c r="E32" s="316" t="n">
        <v>0</v>
      </c>
      <c r="F32" s="317" t="s">
        <v>364</v>
      </c>
      <c r="G32" s="318" t="s">
        <v>273</v>
      </c>
      <c r="H32" s="318" t="s">
        <v>360</v>
      </c>
      <c r="I32" s="319" t="n">
        <v>0</v>
      </c>
      <c r="J32" s="319" t="n">
        <v>0</v>
      </c>
      <c r="K32" s="320" t="n">
        <f aca="false">I32+J32</f>
        <v>0</v>
      </c>
      <c r="L32" s="319" t="n">
        <v>0</v>
      </c>
      <c r="M32" s="319" t="n">
        <v>1</v>
      </c>
      <c r="N32" s="320" t="n">
        <f aca="false">L32+M32</f>
        <v>1</v>
      </c>
      <c r="O32" s="320" t="n">
        <f aca="false">K32+N32</f>
        <v>1</v>
      </c>
      <c r="P32" s="321"/>
      <c r="Q32" s="322" t="s">
        <v>365</v>
      </c>
      <c r="R32" s="323" t="s">
        <v>366</v>
      </c>
      <c r="S32" s="242" t="n">
        <v>0</v>
      </c>
      <c r="T32" s="243" t="str">
        <f aca="false">IF(S32="","No hay ejecución",IF(AND(I32=0),"No hay Programación",S32/I32))</f>
        <v>No hay Programación</v>
      </c>
      <c r="U32" s="244" t="str">
        <f aca="false">IF(T32="No hay ejecución","NA",IF(T32&gt;=90%,"De acuerdo con lo programado",IF(T32&gt;=50%,"Atraso Leve",IF(T32&lt;49.99%,"En riesgo en cumplimiento"))))</f>
        <v>De acuerdo con lo programado</v>
      </c>
      <c r="V32" s="244"/>
      <c r="W32" s="242" t="n">
        <v>0</v>
      </c>
      <c r="X32" s="243" t="str">
        <f aca="false">IF(W32="","No hay ejecución",IF(AND(J32=0),"No hay Programación",W32/J32))</f>
        <v>No hay Programación</v>
      </c>
      <c r="Y32" s="244" t="str">
        <f aca="false">IF(X32="No hay ejecución","NA",IF(X32&gt;=90%,"De acuerdo con lo programado",IF(X32&gt;=50%,"Atraso Leve",IF(X32&lt;49.99%,"En riesgo en cumplimiento"))))</f>
        <v>De acuerdo con lo programado</v>
      </c>
      <c r="Z32" s="244"/>
      <c r="AA32" s="245" t="n">
        <v>0</v>
      </c>
      <c r="AB32" s="243" t="str">
        <f aca="false">IF(AA32="","No hay ejecución",IF(AND(L32=0),"No hay Programación",AA32/L32))</f>
        <v>No hay Programación</v>
      </c>
      <c r="AC32" s="244" t="str">
        <f aca="false">IF(AB32="No hay ejecución","NA",IF(AB32&gt;=90%,"De acuerdo con lo programado",IF(AB32&gt;=50%,"Atraso Leve",IF(AB32&lt;49.99%,"En riesgo en cumplimiento"))))</f>
        <v>De acuerdo con lo programado</v>
      </c>
      <c r="AD32" s="246"/>
      <c r="AE32" s="242" t="n">
        <v>0</v>
      </c>
      <c r="AF32" s="243" t="n">
        <f aca="false">IF(AE32="","No hay ejecución",IF(AND(M32=0),"No hay Programación",AE32/M32))</f>
        <v>0</v>
      </c>
      <c r="AG32" s="244" t="str">
        <f aca="false">IF(AF32="No hay ejecución","NA",IF(AF32&gt;=90%,"De acuerdo con lo programado",IF(AF32&gt;=50%,"Atraso Leve",IF(AF32&lt;49.99%,"En riesgo en cumplimiento"))))</f>
        <v>En riesgo en cumplimiento</v>
      </c>
      <c r="AH32" s="244"/>
      <c r="AI32" s="242" t="n">
        <f aca="false">AE32+AA32+W32+S32</f>
        <v>0</v>
      </c>
      <c r="AJ32" s="243" t="n">
        <f aca="false">IF(AI32="","No hay ejecución",IF(AND(O32=0),"No hay Programación",AI32/O32))</f>
        <v>0</v>
      </c>
      <c r="AK32" s="244" t="str">
        <f aca="false">IF(AI32="No hay ejecución","NA",IF(AI32&gt;=85%,"Cumplio",IF(AI32&lt;84.99%,"No cumplio")))</f>
        <v>No cumplio</v>
      </c>
      <c r="AL32" s="244" t="s">
        <v>367</v>
      </c>
    </row>
    <row r="33" s="293" customFormat="true" ht="72.6" hidden="false" customHeight="true" outlineLevel="0" collapsed="false">
      <c r="A33" s="316" t="n">
        <f aca="false">A32+1</f>
        <v>3</v>
      </c>
      <c r="B33" s="316" t="n">
        <v>0</v>
      </c>
      <c r="C33" s="316" t="n">
        <v>0</v>
      </c>
      <c r="D33" s="316" t="n">
        <v>0</v>
      </c>
      <c r="E33" s="316" t="n">
        <v>0</v>
      </c>
      <c r="F33" s="317" t="s">
        <v>368</v>
      </c>
      <c r="G33" s="318" t="s">
        <v>273</v>
      </c>
      <c r="H33" s="318" t="s">
        <v>360</v>
      </c>
      <c r="I33" s="319" t="n">
        <v>1</v>
      </c>
      <c r="J33" s="319" t="n">
        <v>0</v>
      </c>
      <c r="K33" s="320" t="n">
        <f aca="false">I33+J33</f>
        <v>1</v>
      </c>
      <c r="L33" s="319" t="n">
        <v>0</v>
      </c>
      <c r="M33" s="319" t="n">
        <v>0</v>
      </c>
      <c r="N33" s="320" t="n">
        <f aca="false">L33+M33</f>
        <v>0</v>
      </c>
      <c r="O33" s="320" t="n">
        <f aca="false">K33+N33</f>
        <v>1</v>
      </c>
      <c r="P33" s="321"/>
      <c r="Q33" s="322" t="s">
        <v>361</v>
      </c>
      <c r="R33" s="323" t="s">
        <v>369</v>
      </c>
      <c r="S33" s="242" t="n">
        <v>0</v>
      </c>
      <c r="T33" s="243" t="n">
        <f aca="false">IF(S33="","No hay ejecución",IF(AND(I33=0),"No hay Programación",S33/I33))</f>
        <v>0</v>
      </c>
      <c r="U33" s="244" t="str">
        <f aca="false">IF(T33="No hay ejecución","NA",IF(T33&gt;=90%,"De acuerdo con lo programado",IF(T33&gt;=50%,"Atraso Leve",IF(T33&lt;49.99%,"En riesgo en cumplimiento"))))</f>
        <v>En riesgo en cumplimiento</v>
      </c>
      <c r="V33" s="241" t="s">
        <v>370</v>
      </c>
      <c r="W33" s="242"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1" t="s">
        <v>371</v>
      </c>
      <c r="AA33" s="245" t="n">
        <v>1</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246" t="s">
        <v>372</v>
      </c>
      <c r="AE33" s="242" t="n">
        <v>0</v>
      </c>
      <c r="AF33" s="243" t="str">
        <f aca="false">IF(AE33="","No hay ejecución",IF(AND(M33=0),"No hay Programación",AE33/M33))</f>
        <v>No hay Programación</v>
      </c>
      <c r="AG33" s="244" t="str">
        <f aca="false">IF(AF33="No hay ejecución","NA",IF(AF33&gt;=90%,"De acuerdo con lo programado",IF(AF33&gt;=50%,"Atraso Leve",IF(AF33&lt;49.99%,"En riesgo en cumplimiento"))))</f>
        <v>De acuerdo con lo programado</v>
      </c>
      <c r="AH33" s="244"/>
      <c r="AI33" s="242" t="n">
        <f aca="false">AE33+AA33+W33+S33</f>
        <v>1</v>
      </c>
      <c r="AJ33" s="243" t="n">
        <f aca="false">IF(AI33="","No hay ejecución",IF(AND(O33=0),"No hay Programación",AI33/O33))</f>
        <v>1</v>
      </c>
      <c r="AK33" s="244" t="str">
        <f aca="false">IF(AI33="No hay ejecución","NA",IF(AI33&gt;=85%,"Cumplio",IF(AI33&lt;84.99%,"No cumplio")))</f>
        <v>Cumplio</v>
      </c>
      <c r="AL33" s="244" t="s">
        <v>373</v>
      </c>
    </row>
    <row r="34" s="293" customFormat="true" ht="72.6" hidden="false" customHeight="true" outlineLevel="0" collapsed="false">
      <c r="A34" s="316" t="n">
        <f aca="false">A33+1</f>
        <v>4</v>
      </c>
      <c r="B34" s="316" t="n">
        <v>0</v>
      </c>
      <c r="C34" s="316" t="n">
        <v>0</v>
      </c>
      <c r="D34" s="316" t="n">
        <v>0</v>
      </c>
      <c r="E34" s="316" t="n">
        <v>0</v>
      </c>
      <c r="F34" s="317" t="s">
        <v>374</v>
      </c>
      <c r="G34" s="318" t="s">
        <v>273</v>
      </c>
      <c r="H34" s="318" t="s">
        <v>360</v>
      </c>
      <c r="I34" s="319" t="n">
        <v>0</v>
      </c>
      <c r="J34" s="319" t="n">
        <v>1</v>
      </c>
      <c r="K34" s="320" t="n">
        <f aca="false">I34+J34</f>
        <v>1</v>
      </c>
      <c r="L34" s="319" t="n">
        <v>0</v>
      </c>
      <c r="M34" s="319" t="n">
        <v>0</v>
      </c>
      <c r="N34" s="320" t="n">
        <f aca="false">L34+M34</f>
        <v>0</v>
      </c>
      <c r="O34" s="320" t="n">
        <f aca="false">K34+N34</f>
        <v>1</v>
      </c>
      <c r="P34" s="321"/>
      <c r="Q34" s="322" t="s">
        <v>375</v>
      </c>
      <c r="R34" s="323" t="s">
        <v>369</v>
      </c>
      <c r="S34" s="242" t="n">
        <v>0</v>
      </c>
      <c r="T34" s="243" t="str">
        <f aca="false">IF(S34="","No hay ejecución",IF(AND(I34=0),"No hay Programación",S34/I34))</f>
        <v>No hay Programación</v>
      </c>
      <c r="U34" s="244" t="str">
        <f aca="false">IF(T34="No hay ejecución","NA",IF(T34&gt;=90%,"De acuerdo con lo programado",IF(T34&gt;=50%,"Atraso Leve",IF(T34&lt;49.99%,"En riesgo en cumplimiento"))))</f>
        <v>De acuerdo con lo programado</v>
      </c>
      <c r="V34" s="241"/>
      <c r="W34" s="242" t="n">
        <v>0</v>
      </c>
      <c r="X34" s="243" t="n">
        <f aca="false">IF(W34="","No hay ejecución",IF(AND(J34=0),"No hay Programación",W34/J34))</f>
        <v>0</v>
      </c>
      <c r="Y34" s="244" t="str">
        <f aca="false">IF(X34="No hay ejecución","NA",IF(X34&gt;=90%,"De acuerdo con lo programado",IF(X34&gt;=50%,"Atraso Leve",IF(X34&lt;49.99%,"En riesgo en cumplimiento"))))</f>
        <v>En riesgo en cumplimiento</v>
      </c>
      <c r="Z34" s="241" t="s">
        <v>376</v>
      </c>
      <c r="AA34" s="245" t="n">
        <v>0</v>
      </c>
      <c r="AB34" s="243" t="str">
        <f aca="false">IF(AA34="","No hay ejecución",IF(AND(L34=0),"No hay Programación",AA34/L34))</f>
        <v>No hay Programación</v>
      </c>
      <c r="AC34" s="244" t="str">
        <f aca="false">IF(AB34="No hay ejecución","NA",IF(AB34&gt;=90%,"De acuerdo con lo programado",IF(AB34&gt;=50%,"Atraso Leve",IF(AB34&lt;49.99%,"En riesgo en cumplimiento"))))</f>
        <v>De acuerdo con lo programado</v>
      </c>
      <c r="AD34" s="246" t="s">
        <v>377</v>
      </c>
      <c r="AE34" s="242" t="n">
        <v>1</v>
      </c>
      <c r="AF34" s="243" t="str">
        <f aca="false">IF(AE34="","No hay ejecución",IF(AND(M34=0),"No hay Programación",AE34/M34))</f>
        <v>No hay Programación</v>
      </c>
      <c r="AG34" s="244" t="str">
        <f aca="false">IF(AF34="No hay ejecución","NA",IF(AF34&gt;=90%,"De acuerdo con lo programado",IF(AF34&gt;=50%,"Atraso Leve",IF(AF34&lt;49.99%,"En riesgo en cumplimiento"))))</f>
        <v>De acuerdo con lo programado</v>
      </c>
      <c r="AH34" s="244" t="s">
        <v>378</v>
      </c>
      <c r="AI34" s="242" t="n">
        <f aca="false">AE34+AA34+W34+S34</f>
        <v>1</v>
      </c>
      <c r="AJ34" s="243" t="n">
        <f aca="false">IF(AI34="","No hay ejecución",IF(AND(O34=0),"No hay Programación",AI34/O34))</f>
        <v>1</v>
      </c>
      <c r="AK34" s="244" t="str">
        <f aca="false">IF(AI34="No hay ejecución","NA",IF(AI34&gt;=85%,"Cumplio",IF(AI34&lt;84.99%,"No cumplio")))</f>
        <v>Cumplio</v>
      </c>
      <c r="AL34" s="244" t="s">
        <v>378</v>
      </c>
    </row>
    <row r="35" s="293" customFormat="true" ht="72.6" hidden="false" customHeight="true" outlineLevel="0" collapsed="false">
      <c r="A35" s="316" t="n">
        <f aca="false">A34+1</f>
        <v>5</v>
      </c>
      <c r="B35" s="316" t="n">
        <v>0</v>
      </c>
      <c r="C35" s="316" t="n">
        <v>0</v>
      </c>
      <c r="D35" s="316" t="n">
        <v>0</v>
      </c>
      <c r="E35" s="316" t="n">
        <v>0</v>
      </c>
      <c r="F35" s="317" t="s">
        <v>379</v>
      </c>
      <c r="G35" s="318" t="s">
        <v>273</v>
      </c>
      <c r="H35" s="318" t="s">
        <v>360</v>
      </c>
      <c r="I35" s="319" t="n">
        <v>0</v>
      </c>
      <c r="J35" s="319" t="n">
        <v>0</v>
      </c>
      <c r="K35" s="320" t="n">
        <f aca="false">I35+J35</f>
        <v>0</v>
      </c>
      <c r="L35" s="319" t="n">
        <v>0</v>
      </c>
      <c r="M35" s="319" t="n">
        <v>1</v>
      </c>
      <c r="N35" s="320" t="n">
        <f aca="false">L35+M35</f>
        <v>1</v>
      </c>
      <c r="O35" s="320" t="n">
        <f aca="false">K35+N35</f>
        <v>1</v>
      </c>
      <c r="P35" s="321"/>
      <c r="Q35" s="322" t="s">
        <v>375</v>
      </c>
      <c r="R35" s="323" t="s">
        <v>380</v>
      </c>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c r="W35" s="242" t="n">
        <v>0</v>
      </c>
      <c r="X35" s="243" t="str">
        <f aca="false">IF(W35="","No hay ejecución",IF(AND(J35=0),"No hay Programación",W35/J35))</f>
        <v>No hay Programación</v>
      </c>
      <c r="Y35" s="244" t="str">
        <f aca="false">IF(X35="No hay ejecución","NA",IF(X35&gt;=90%,"De acuerdo con lo programado",IF(X35&gt;=50%,"Atraso Leve",IF(X35&lt;49.99%,"En riesgo en cumplimiento"))))</f>
        <v>De acuerdo con lo programado</v>
      </c>
      <c r="Z35" s="244"/>
      <c r="AA35" s="245" t="n">
        <v>0</v>
      </c>
      <c r="AB35" s="243" t="str">
        <f aca="false">IF(AA35="","No hay ejecución",IF(AND(L35=0),"No hay Programación",AA35/L35))</f>
        <v>No hay Programación</v>
      </c>
      <c r="AC35" s="244" t="str">
        <f aca="false">IF(AB35="No hay ejecución","NA",IF(AB35&gt;=90%,"De acuerdo con lo programado",IF(AB35&gt;=50%,"Atraso Leve",IF(AB35&lt;49.99%,"En riesgo en cumplimiento"))))</f>
        <v>De acuerdo con lo programado</v>
      </c>
      <c r="AD35" s="246"/>
      <c r="AE35" s="242" t="n">
        <v>1</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t="s">
        <v>381</v>
      </c>
      <c r="AI35" s="242" t="n">
        <f aca="false">AE35+AA35+W35+S35</f>
        <v>1</v>
      </c>
      <c r="AJ35" s="243" t="n">
        <f aca="false">IF(AI35="","No hay ejecución",IF(AND(O35=0),"No hay Programación",AI35/O35))</f>
        <v>1</v>
      </c>
      <c r="AK35" s="244" t="str">
        <f aca="false">IF(AI35="No hay ejecución","NA",IF(AI35&gt;=85%,"Cumplio",IF(AI35&lt;84.99%,"No cumplio")))</f>
        <v>Cumplio</v>
      </c>
      <c r="AL35" s="244" t="s">
        <v>381</v>
      </c>
    </row>
    <row r="36" s="293" customFormat="true" ht="72.6" hidden="false" customHeight="true" outlineLevel="0" collapsed="false">
      <c r="A36" s="316" t="n">
        <f aca="false">A35+1</f>
        <v>6</v>
      </c>
      <c r="B36" s="316" t="n">
        <v>0</v>
      </c>
      <c r="C36" s="316" t="n">
        <v>0</v>
      </c>
      <c r="D36" s="316" t="n">
        <v>0</v>
      </c>
      <c r="E36" s="316" t="n">
        <v>0</v>
      </c>
      <c r="F36" s="317" t="s">
        <v>382</v>
      </c>
      <c r="G36" s="318" t="s">
        <v>273</v>
      </c>
      <c r="H36" s="318" t="s">
        <v>360</v>
      </c>
      <c r="I36" s="319" t="n">
        <v>0</v>
      </c>
      <c r="J36" s="319" t="n">
        <v>0</v>
      </c>
      <c r="K36" s="320" t="n">
        <f aca="false">I36+J36</f>
        <v>0</v>
      </c>
      <c r="L36" s="319" t="n">
        <v>0</v>
      </c>
      <c r="M36" s="319" t="n">
        <v>1</v>
      </c>
      <c r="N36" s="320" t="n">
        <f aca="false">L36+M36</f>
        <v>1</v>
      </c>
      <c r="O36" s="320" t="n">
        <f aca="false">K36+N36</f>
        <v>1</v>
      </c>
      <c r="P36" s="321"/>
      <c r="Q36" s="322" t="s">
        <v>365</v>
      </c>
      <c r="R36" s="323" t="s">
        <v>383</v>
      </c>
      <c r="S36" s="242"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c r="W36" s="242" t="n">
        <v>0</v>
      </c>
      <c r="X36" s="243" t="str">
        <f aca="false">IF(W36="","No hay ejecución",IF(AND(J36=0),"No hay Programación",W36/J36))</f>
        <v>No hay Programación</v>
      </c>
      <c r="Y36" s="244" t="str">
        <f aca="false">IF(X36="No hay ejecución","NA",IF(X36&gt;=90%,"De acuerdo con lo programado",IF(X36&gt;=50%,"Atraso Leve",IF(X36&lt;49.99%,"En riesgo en cumplimiento"))))</f>
        <v>De acuerdo con lo programado</v>
      </c>
      <c r="Z36" s="244"/>
      <c r="AA36" s="245" t="n">
        <v>0</v>
      </c>
      <c r="AB36" s="243" t="str">
        <f aca="false">IF(AA36="","No hay ejecución",IF(AND(L36=0),"No hay Programación",AA36/L36))</f>
        <v>No hay Programación</v>
      </c>
      <c r="AC36" s="244" t="str">
        <f aca="false">IF(AB36="No hay ejecución","NA",IF(AB36&gt;=90%,"De acuerdo con lo programado",IF(AB36&gt;=50%,"Atraso Leve",IF(AB36&lt;49.99%,"En riesgo en cumplimiento"))))</f>
        <v>De acuerdo con lo programado</v>
      </c>
      <c r="AD36" s="246"/>
      <c r="AE36" s="242" t="n">
        <v>0.7</v>
      </c>
      <c r="AF36" s="243" t="n">
        <f aca="false">IF(AE36="","No hay ejecución",IF(AND(M36=0),"No hay Programación",AE36/M36))</f>
        <v>0.7</v>
      </c>
      <c r="AG36" s="244" t="str">
        <f aca="false">IF(AF36="No hay ejecución","NA",IF(AF36&gt;=90%,"De acuerdo con lo programado",IF(AF36&gt;=50%,"Atraso Leve",IF(AF36&lt;49.99%,"En riesgo en cumplimiento"))))</f>
        <v>Atraso Leve</v>
      </c>
      <c r="AH36" s="244" t="s">
        <v>384</v>
      </c>
      <c r="AI36" s="242" t="n">
        <f aca="false">AE36+AA36+W36+S36</f>
        <v>0.7</v>
      </c>
      <c r="AJ36" s="243" t="n">
        <f aca="false">IF(AI36="","No hay ejecución",IF(AND(O36=0),"No hay Programación",AI36/O36))</f>
        <v>0.7</v>
      </c>
      <c r="AK36" s="244" t="str">
        <f aca="false">IF(AI36="No hay ejecución","NA",IF(AI36&gt;=85%,"Cumplio",IF(AI36&lt;84.99%,"No cumplio")))</f>
        <v>No cumplio</v>
      </c>
      <c r="AL36" s="244" t="s">
        <v>385</v>
      </c>
    </row>
    <row r="37" s="293" customFormat="true" ht="72.6" hidden="false" customHeight="true" outlineLevel="0" collapsed="false">
      <c r="A37" s="316" t="n">
        <f aca="false">A36+1</f>
        <v>7</v>
      </c>
      <c r="B37" s="316" t="n">
        <v>0</v>
      </c>
      <c r="C37" s="316" t="n">
        <v>0</v>
      </c>
      <c r="D37" s="316" t="n">
        <v>0</v>
      </c>
      <c r="E37" s="316" t="n">
        <v>0</v>
      </c>
      <c r="F37" s="317" t="s">
        <v>386</v>
      </c>
      <c r="G37" s="318" t="s">
        <v>273</v>
      </c>
      <c r="H37" s="318" t="s">
        <v>360</v>
      </c>
      <c r="I37" s="319" t="n">
        <v>1</v>
      </c>
      <c r="J37" s="319" t="n">
        <v>0</v>
      </c>
      <c r="K37" s="320" t="n">
        <f aca="false">I37+J37</f>
        <v>1</v>
      </c>
      <c r="L37" s="319" t="n">
        <v>0</v>
      </c>
      <c r="M37" s="319" t="n">
        <v>0</v>
      </c>
      <c r="N37" s="320" t="n">
        <f aca="false">L37+M37</f>
        <v>0</v>
      </c>
      <c r="O37" s="320" t="n">
        <f aca="false">K37+N37</f>
        <v>1</v>
      </c>
      <c r="P37" s="321"/>
      <c r="Q37" s="322" t="s">
        <v>387</v>
      </c>
      <c r="R37" s="323" t="s">
        <v>388</v>
      </c>
      <c r="S37" s="242" t="n">
        <v>1</v>
      </c>
      <c r="T37" s="243" t="n">
        <f aca="false">IF(S37="","No hay ejecución",IF(AND(I37=0),"No hay Programación",S37/I37))</f>
        <v>1</v>
      </c>
      <c r="U37" s="244" t="str">
        <f aca="false">IF(T37="No hay ejecución","NA",IF(T37&gt;=90%,"De acuerdo con lo programado",IF(T37&gt;=50%,"Atraso Leve",IF(T37&lt;49.99%,"En riesgo en cumplimiento"))))</f>
        <v>De acuerdo con lo programado</v>
      </c>
      <c r="V37" s="241" t="s">
        <v>389</v>
      </c>
      <c r="W37" s="242" t="n">
        <v>0</v>
      </c>
      <c r="X37" s="243" t="str">
        <f aca="false">IF(W37="","No hay ejecución",IF(AND(J37=0),"No hay Programación",W37/J37))</f>
        <v>No hay Programación</v>
      </c>
      <c r="Y37" s="244" t="str">
        <f aca="false">IF(X37="No hay ejecución","NA",IF(X37&gt;=90%,"De acuerdo con lo programado",IF(X37&gt;=50%,"Atraso Leve",IF(X37&lt;49.99%,"En riesgo en cumplimiento"))))</f>
        <v>De acuerdo con lo programado</v>
      </c>
      <c r="Z37" s="241"/>
      <c r="AA37" s="245" t="n">
        <v>0</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42" t="n">
        <v>0</v>
      </c>
      <c r="AF37" s="243" t="str">
        <f aca="false">IF(AE37="","No hay ejecución",IF(AND(M37=0),"No hay Programación",AE37/M37))</f>
        <v>No hay Programación</v>
      </c>
      <c r="AG37" s="244" t="str">
        <f aca="false">IF(AF37="No hay ejecución","NA",IF(AF37&gt;=90%,"De acuerdo con lo programado",IF(AF37&gt;=50%,"Atraso Leve",IF(AF37&lt;49.99%,"En riesgo en cumplimiento"))))</f>
        <v>De acuerdo con lo programado</v>
      </c>
      <c r="AH37" s="244"/>
      <c r="AI37" s="242" t="n">
        <f aca="false">AE37+AA37+W37+S37</f>
        <v>1</v>
      </c>
      <c r="AJ37" s="243" t="n">
        <f aca="false">IF(AI37="","No hay ejecución",IF(AND(O37=0),"No hay Programación",AI37/O37))</f>
        <v>1</v>
      </c>
      <c r="AK37" s="244" t="str">
        <f aca="false">IF(AI37="No hay ejecución","NA",IF(AI37&gt;=85%,"Cumplio",IF(AI37&lt;84.99%,"No cumplio")))</f>
        <v>Cumplio</v>
      </c>
      <c r="AL37" s="244" t="s">
        <v>389</v>
      </c>
    </row>
    <row r="38" s="293" customFormat="true" ht="72.6" hidden="false" customHeight="true" outlineLevel="0" collapsed="false">
      <c r="A38" s="316" t="n">
        <f aca="false">A37+1</f>
        <v>8</v>
      </c>
      <c r="B38" s="316" t="n">
        <v>0</v>
      </c>
      <c r="C38" s="316" t="n">
        <v>0</v>
      </c>
      <c r="D38" s="316" t="n">
        <v>0</v>
      </c>
      <c r="E38" s="316" t="n">
        <v>0</v>
      </c>
      <c r="F38" s="317" t="s">
        <v>390</v>
      </c>
      <c r="G38" s="318" t="s">
        <v>273</v>
      </c>
      <c r="H38" s="318" t="s">
        <v>360</v>
      </c>
      <c r="I38" s="319" t="n">
        <v>0</v>
      </c>
      <c r="J38" s="319" t="n">
        <v>1</v>
      </c>
      <c r="K38" s="320" t="n">
        <f aca="false">I38+J38</f>
        <v>1</v>
      </c>
      <c r="L38" s="319" t="n">
        <v>0</v>
      </c>
      <c r="M38" s="319" t="n">
        <v>0</v>
      </c>
      <c r="N38" s="320" t="n">
        <f aca="false">L38+M38</f>
        <v>0</v>
      </c>
      <c r="O38" s="320" t="n">
        <f aca="false">K38+N38</f>
        <v>1</v>
      </c>
      <c r="P38" s="321"/>
      <c r="Q38" s="322" t="s">
        <v>387</v>
      </c>
      <c r="R38" s="323" t="s">
        <v>388</v>
      </c>
      <c r="S38" s="242" t="n">
        <v>0</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1"/>
      <c r="W38" s="242" t="n">
        <v>1</v>
      </c>
      <c r="X38" s="243" t="n">
        <f aca="false">IF(W38="","No hay ejecución",IF(AND(J38=0),"No hay Programación",W38/J38))</f>
        <v>1</v>
      </c>
      <c r="Y38" s="244" t="str">
        <f aca="false">IF(X38="No hay ejecución","NA",IF(X38&gt;=90%,"De acuerdo con lo programado",IF(X38&gt;=50%,"Atraso Leve",IF(X38&lt;49.99%,"En riesgo en cumplimiento"))))</f>
        <v>De acuerdo con lo programado</v>
      </c>
      <c r="Z38" s="241" t="s">
        <v>391</v>
      </c>
      <c r="AA38" s="245" t="n">
        <v>0</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246"/>
      <c r="AE38" s="242" t="n">
        <v>0</v>
      </c>
      <c r="AF38" s="243" t="str">
        <f aca="false">IF(AE38="","No hay ejecución",IF(AND(M38=0),"No hay Programación",AE38/M38))</f>
        <v>No hay Programación</v>
      </c>
      <c r="AG38" s="244" t="str">
        <f aca="false">IF(AF38="No hay ejecución","NA",IF(AF38&gt;=90%,"De acuerdo con lo programado",IF(AF38&gt;=50%,"Atraso Leve",IF(AF38&lt;49.99%,"En riesgo en cumplimiento"))))</f>
        <v>De acuerdo con lo programado</v>
      </c>
      <c r="AH38" s="244"/>
      <c r="AI38" s="242" t="n">
        <f aca="false">AE38+AA38+W38+S38</f>
        <v>1</v>
      </c>
      <c r="AJ38" s="243" t="n">
        <f aca="false">IF(AI38="","No hay ejecución",IF(AND(O38=0),"No hay Programación",AI38/O38))</f>
        <v>1</v>
      </c>
      <c r="AK38" s="244" t="str">
        <f aca="false">IF(AI38="No hay ejecución","NA",IF(AI38&gt;=85%,"Cumplio",IF(AI38&lt;84.99%,"No cumplio")))</f>
        <v>Cumplio</v>
      </c>
      <c r="AL38" s="244" t="s">
        <v>391</v>
      </c>
    </row>
    <row r="39" s="293" customFormat="true" ht="72.6" hidden="false" customHeight="true" outlineLevel="0" collapsed="false">
      <c r="A39" s="316" t="n">
        <f aca="false">A38+1</f>
        <v>9</v>
      </c>
      <c r="B39" s="316" t="n">
        <v>0</v>
      </c>
      <c r="C39" s="316" t="n">
        <v>0</v>
      </c>
      <c r="D39" s="316" t="n">
        <v>0</v>
      </c>
      <c r="E39" s="316" t="n">
        <v>0</v>
      </c>
      <c r="F39" s="317" t="s">
        <v>392</v>
      </c>
      <c r="G39" s="318" t="s">
        <v>393</v>
      </c>
      <c r="H39" s="318" t="s">
        <v>394</v>
      </c>
      <c r="I39" s="319" t="n">
        <v>0</v>
      </c>
      <c r="J39" s="319" t="n">
        <v>0</v>
      </c>
      <c r="K39" s="320" t="n">
        <f aca="false">I39+J39</f>
        <v>0</v>
      </c>
      <c r="L39" s="319" t="n">
        <v>1</v>
      </c>
      <c r="M39" s="319" t="n">
        <v>1</v>
      </c>
      <c r="N39" s="320" t="n">
        <f aca="false">L39+M39</f>
        <v>2</v>
      </c>
      <c r="O39" s="320" t="n">
        <f aca="false">K39+N39</f>
        <v>2</v>
      </c>
      <c r="P39" s="321"/>
      <c r="Q39" s="322" t="s">
        <v>395</v>
      </c>
      <c r="R39" s="323" t="s">
        <v>388</v>
      </c>
      <c r="S39" s="242" t="n">
        <v>0</v>
      </c>
      <c r="T39" s="243" t="str">
        <f aca="false">IF(S39="","No hay ejecución",IF(AND(I39=0),"No hay Programación",S39/I39))</f>
        <v>No hay Programación</v>
      </c>
      <c r="U39" s="244" t="str">
        <f aca="false">IF(T39="No hay ejecución","NA",IF(T39&gt;=90%,"De acuerdo con lo programado",IF(T39&gt;=50%,"Atraso Leve",IF(T39&lt;49.99%,"En riesgo en cumplimiento"))))</f>
        <v>De acuerdo con lo programado</v>
      </c>
      <c r="V39" s="244"/>
      <c r="W39" s="242" t="n">
        <v>0</v>
      </c>
      <c r="X39" s="243" t="str">
        <f aca="false">IF(W39="","No hay ejecución",IF(AND(J39=0),"No hay Programación",W39/J39))</f>
        <v>No hay Programación</v>
      </c>
      <c r="Y39" s="244" t="str">
        <f aca="false">IF(X39="No hay ejecución","NA",IF(X39&gt;=90%,"De acuerdo con lo programado",IF(X39&gt;=50%,"Atraso Leve",IF(X39&lt;49.99%,"En riesgo en cumplimiento"))))</f>
        <v>De acuerdo con lo programado</v>
      </c>
      <c r="Z39" s="244"/>
      <c r="AA39" s="245" t="n">
        <v>1</v>
      </c>
      <c r="AB39" s="243" t="n">
        <f aca="false">IF(AA39="","No hay ejecución",IF(AND(L39=0),"No hay Programación",AA39/L39))</f>
        <v>1</v>
      </c>
      <c r="AC39" s="244" t="str">
        <f aca="false">IF(AB39="No hay ejecución","NA",IF(AB39&gt;=90%,"De acuerdo con lo programado",IF(AB39&gt;=50%,"Atraso Leve",IF(AB39&lt;49.99%,"En riesgo en cumplimiento"))))</f>
        <v>De acuerdo con lo programado</v>
      </c>
      <c r="AD39" s="246" t="s">
        <v>396</v>
      </c>
      <c r="AE39" s="242" t="n">
        <v>1</v>
      </c>
      <c r="AF39" s="243" t="n">
        <f aca="false">IF(AE39="","No hay ejecución",IF(AND(M39=0),"No hay Programación",AE39/M39))</f>
        <v>1</v>
      </c>
      <c r="AG39" s="244" t="str">
        <f aca="false">IF(AF39="No hay ejecución","NA",IF(AF39&gt;=90%,"De acuerdo con lo programado",IF(AF39&gt;=50%,"Atraso Leve",IF(AF39&lt;49.99%,"En riesgo en cumplimiento"))))</f>
        <v>De acuerdo con lo programado</v>
      </c>
      <c r="AH39" s="244" t="s">
        <v>397</v>
      </c>
      <c r="AI39" s="242" t="n">
        <f aca="false">AE39+AA39+W39+S39</f>
        <v>2</v>
      </c>
      <c r="AJ39" s="243" t="n">
        <f aca="false">IF(AI39="","No hay ejecución",IF(AND(O39=0),"No hay Programación",AI39/O39))</f>
        <v>1</v>
      </c>
      <c r="AK39" s="244" t="str">
        <f aca="false">IF(AI39="No hay ejecución","NA",IF(AI39&gt;=85%,"Cumplio",IF(AI39&lt;84.99%,"No cumplio")))</f>
        <v>Cumplio</v>
      </c>
      <c r="AL39" s="244" t="s">
        <v>397</v>
      </c>
    </row>
    <row r="40" s="293" customFormat="true" ht="72.6" hidden="false" customHeight="true" outlineLevel="0" collapsed="false">
      <c r="A40" s="316" t="n">
        <f aca="false">A39+1</f>
        <v>10</v>
      </c>
      <c r="B40" s="316" t="n">
        <v>0</v>
      </c>
      <c r="C40" s="316" t="n">
        <v>0</v>
      </c>
      <c r="D40" s="316" t="n">
        <v>0</v>
      </c>
      <c r="E40" s="316" t="n">
        <v>0</v>
      </c>
      <c r="F40" s="317" t="s">
        <v>398</v>
      </c>
      <c r="G40" s="318" t="s">
        <v>399</v>
      </c>
      <c r="H40" s="318" t="s">
        <v>394</v>
      </c>
      <c r="I40" s="319" t="n">
        <v>0</v>
      </c>
      <c r="J40" s="319" t="n">
        <v>0</v>
      </c>
      <c r="K40" s="320" t="n">
        <f aca="false">I40+J40</f>
        <v>0</v>
      </c>
      <c r="L40" s="319" t="n">
        <v>0</v>
      </c>
      <c r="M40" s="319" t="n">
        <v>1</v>
      </c>
      <c r="N40" s="320" t="n">
        <f aca="false">L40+M40</f>
        <v>1</v>
      </c>
      <c r="O40" s="320" t="n">
        <f aca="false">K40+N40</f>
        <v>1</v>
      </c>
      <c r="P40" s="321"/>
      <c r="Q40" s="322" t="s">
        <v>395</v>
      </c>
      <c r="R40" s="323" t="s">
        <v>388</v>
      </c>
      <c r="S40" s="242" t="n">
        <v>0</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4"/>
      <c r="W40" s="242" t="n">
        <v>0</v>
      </c>
      <c r="X40" s="243" t="str">
        <f aca="false">IF(W40="","No hay ejecución",IF(AND(J40=0),"No hay Programación",W40/J40))</f>
        <v>No hay Programación</v>
      </c>
      <c r="Y40" s="244" t="str">
        <f aca="false">IF(X40="No hay ejecución","NA",IF(X40&gt;=90%,"De acuerdo con lo programado",IF(X40&gt;=50%,"Atraso Leve",IF(X40&lt;49.99%,"En riesgo en cumplimiento"))))</f>
        <v>De acuerdo con lo programado</v>
      </c>
      <c r="Z40" s="244"/>
      <c r="AA40" s="245" t="n">
        <v>0</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6"/>
      <c r="AE40" s="242" t="n">
        <v>1</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t="s">
        <v>400</v>
      </c>
      <c r="AI40" s="242" t="n">
        <f aca="false">AE40+AA40+W40+S40</f>
        <v>1</v>
      </c>
      <c r="AJ40" s="243" t="n">
        <f aca="false">IF(AI40="","No hay ejecución",IF(AND(O40=0),"No hay Programación",AI40/O40))</f>
        <v>1</v>
      </c>
      <c r="AK40" s="244" t="str">
        <f aca="false">IF(AI40="No hay ejecución","NA",IF(AI40&gt;=85%,"Cumplio",IF(AI40&lt;84.99%,"No cumplio")))</f>
        <v>Cumplio</v>
      </c>
      <c r="AL40" s="244" t="s">
        <v>400</v>
      </c>
    </row>
    <row r="41" s="293" customFormat="true" ht="72.6" hidden="false" customHeight="true" outlineLevel="0" collapsed="false">
      <c r="A41" s="316" t="n">
        <f aca="false">A40+1</f>
        <v>11</v>
      </c>
      <c r="B41" s="316" t="n">
        <v>0</v>
      </c>
      <c r="C41" s="316" t="n">
        <v>0</v>
      </c>
      <c r="D41" s="316" t="n">
        <v>0</v>
      </c>
      <c r="E41" s="316" t="n">
        <v>0</v>
      </c>
      <c r="F41" s="317" t="s">
        <v>401</v>
      </c>
      <c r="G41" s="318" t="s">
        <v>399</v>
      </c>
      <c r="H41" s="318" t="s">
        <v>304</v>
      </c>
      <c r="I41" s="319" t="n">
        <v>0</v>
      </c>
      <c r="J41" s="319" t="n">
        <v>0</v>
      </c>
      <c r="K41" s="320" t="n">
        <f aca="false">I41+J41</f>
        <v>0</v>
      </c>
      <c r="L41" s="319" t="n">
        <v>0</v>
      </c>
      <c r="M41" s="319" t="n">
        <v>1</v>
      </c>
      <c r="N41" s="320" t="n">
        <f aca="false">L41+M41</f>
        <v>1</v>
      </c>
      <c r="O41" s="320" t="n">
        <f aca="false">K41+N41</f>
        <v>1</v>
      </c>
      <c r="P41" s="321"/>
      <c r="Q41" s="322" t="s">
        <v>395</v>
      </c>
      <c r="R41" s="323" t="s">
        <v>402</v>
      </c>
      <c r="S41" s="242" t="n">
        <v>0</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42" t="n">
        <v>0</v>
      </c>
      <c r="X41" s="243" t="str">
        <f aca="false">IF(W41="","No hay ejecución",IF(AND(J41=0),"No hay Programación",W41/J41))</f>
        <v>No hay Programación</v>
      </c>
      <c r="Y41" s="244" t="str">
        <f aca="false">IF(X41="No hay ejecución","NA",IF(X41&gt;=90%,"De acuerdo con lo programado",IF(X41&gt;=50%,"Atraso Leve",IF(X41&lt;49.99%,"En riesgo en cumplimiento"))))</f>
        <v>De acuerdo con lo programado</v>
      </c>
      <c r="Z41" s="244"/>
      <c r="AA41" s="245"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6"/>
      <c r="AE41" s="242" t="n">
        <v>1</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t="s">
        <v>403</v>
      </c>
      <c r="AI41" s="242" t="n">
        <f aca="false">AE41+AA41+W41+S41</f>
        <v>1</v>
      </c>
      <c r="AJ41" s="243" t="n">
        <f aca="false">IF(AI41="","No hay ejecución",IF(AND(O41=0),"No hay Programación",AI41/O41))</f>
        <v>1</v>
      </c>
      <c r="AK41" s="244" t="str">
        <f aca="false">IF(AI41="No hay ejecución","NA",IF(AI41&gt;=85%,"Cumplio",IF(AI41&lt;84.99%,"No cumplio")))</f>
        <v>Cumplio</v>
      </c>
      <c r="AL41" s="244" t="s">
        <v>403</v>
      </c>
    </row>
    <row r="42" s="293" customFormat="true" ht="72.6" hidden="false" customHeight="true" outlineLevel="0" collapsed="false">
      <c r="A42" s="316" t="n">
        <f aca="false">A41+1</f>
        <v>12</v>
      </c>
      <c r="B42" s="316" t="n">
        <v>0</v>
      </c>
      <c r="C42" s="316" t="n">
        <v>0</v>
      </c>
      <c r="D42" s="316" t="n">
        <v>0</v>
      </c>
      <c r="E42" s="316" t="n">
        <v>0</v>
      </c>
      <c r="F42" s="317" t="s">
        <v>404</v>
      </c>
      <c r="G42" s="318" t="s">
        <v>393</v>
      </c>
      <c r="H42" s="318" t="s">
        <v>304</v>
      </c>
      <c r="I42" s="319" t="n">
        <v>1</v>
      </c>
      <c r="J42" s="319" t="n">
        <v>0</v>
      </c>
      <c r="K42" s="320" t="n">
        <f aca="false">I42+J42</f>
        <v>1</v>
      </c>
      <c r="L42" s="319" t="n">
        <v>0</v>
      </c>
      <c r="M42" s="319" t="n">
        <v>0</v>
      </c>
      <c r="N42" s="320" t="n">
        <f aca="false">L42+M42</f>
        <v>0</v>
      </c>
      <c r="O42" s="320" t="n">
        <f aca="false">K42+N42</f>
        <v>1</v>
      </c>
      <c r="P42" s="321"/>
      <c r="Q42" s="322" t="s">
        <v>395</v>
      </c>
      <c r="R42" s="323" t="s">
        <v>402</v>
      </c>
      <c r="S42" s="242" t="n">
        <v>1</v>
      </c>
      <c r="T42" s="243" t="n">
        <f aca="false">IF(S42="","No hay ejecución",IF(AND(I42=0),"No hay Programación",S42/I42))</f>
        <v>1</v>
      </c>
      <c r="U42" s="244" t="str">
        <f aca="false">IF(T42="No hay ejecución","NA",IF(T42&gt;=90%,"De acuerdo con lo programado",IF(T42&gt;=50%,"Atraso Leve",IF(T42&lt;49.99%,"En riesgo en cumplimiento"))))</f>
        <v>De acuerdo con lo programado</v>
      </c>
      <c r="V42" s="241" t="s">
        <v>405</v>
      </c>
      <c r="W42" s="242" t="n">
        <v>0</v>
      </c>
      <c r="X42" s="243" t="str">
        <f aca="false">IF(W42="","No hay ejecución",IF(AND(J42=0),"No hay Programación",W42/J42))</f>
        <v>No hay Programación</v>
      </c>
      <c r="Y42" s="244" t="str">
        <f aca="false">IF(X42="No hay ejecución","NA",IF(X42&gt;=90%,"De acuerdo con lo programado",IF(X42&gt;=50%,"Atraso Leve",IF(X42&lt;49.99%,"En riesgo en cumplimiento"))))</f>
        <v>De acuerdo con lo programado</v>
      </c>
      <c r="Z42" s="241"/>
      <c r="AA42" s="245"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42" t="n">
        <v>0</v>
      </c>
      <c r="AF42" s="243" t="str">
        <f aca="false">IF(AE42="","No hay ejecución",IF(AND(M42=0),"No hay Programación",AE42/M42))</f>
        <v>No hay Programación</v>
      </c>
      <c r="AG42" s="244" t="str">
        <f aca="false">IF(AF42="No hay ejecución","NA",IF(AF42&gt;=90%,"De acuerdo con lo programado",IF(AF42&gt;=50%,"Atraso Leve",IF(AF42&lt;49.99%,"En riesgo en cumplimiento"))))</f>
        <v>De acuerdo con lo programado</v>
      </c>
      <c r="AH42" s="244"/>
      <c r="AI42" s="242" t="n">
        <f aca="false">AE42+AA42+W42+S42</f>
        <v>1</v>
      </c>
      <c r="AJ42" s="243" t="n">
        <f aca="false">IF(AI42="","No hay ejecución",IF(AND(O42=0),"No hay Programación",AI42/O42))</f>
        <v>1</v>
      </c>
      <c r="AK42" s="244" t="str">
        <f aca="false">IF(AI42="No hay ejecución","NA",IF(AI42&gt;=85%,"Cumplio",IF(AI42&lt;84.99%,"No cumplio")))</f>
        <v>Cumplio</v>
      </c>
      <c r="AL42" s="244" t="s">
        <v>405</v>
      </c>
    </row>
    <row r="43" s="293" customFormat="true" ht="72.6" hidden="false" customHeight="true" outlineLevel="0" collapsed="false">
      <c r="A43" s="316" t="n">
        <f aca="false">A42+1</f>
        <v>13</v>
      </c>
      <c r="B43" s="316" t="n">
        <v>0</v>
      </c>
      <c r="C43" s="316" t="n">
        <v>0</v>
      </c>
      <c r="D43" s="316" t="n">
        <v>0</v>
      </c>
      <c r="E43" s="316" t="n">
        <v>0</v>
      </c>
      <c r="F43" s="317" t="s">
        <v>406</v>
      </c>
      <c r="G43" s="318" t="s">
        <v>393</v>
      </c>
      <c r="H43" s="318" t="s">
        <v>304</v>
      </c>
      <c r="I43" s="319" t="n">
        <v>1</v>
      </c>
      <c r="J43" s="319" t="n">
        <v>1</v>
      </c>
      <c r="K43" s="320" t="n">
        <f aca="false">I43+J43</f>
        <v>2</v>
      </c>
      <c r="L43" s="319" t="n">
        <v>1</v>
      </c>
      <c r="M43" s="319" t="n">
        <v>1</v>
      </c>
      <c r="N43" s="320" t="n">
        <f aca="false">L43+M43</f>
        <v>2</v>
      </c>
      <c r="O43" s="320" t="n">
        <f aca="false">K43+N43</f>
        <v>4</v>
      </c>
      <c r="P43" s="321"/>
      <c r="Q43" s="322" t="s">
        <v>395</v>
      </c>
      <c r="R43" s="323" t="s">
        <v>402</v>
      </c>
      <c r="S43" s="242" t="n">
        <v>1</v>
      </c>
      <c r="T43" s="243" t="n">
        <f aca="false">IF(S43="","No hay ejecución",IF(AND(I43=0),"No hay Programación",S43/I43))</f>
        <v>1</v>
      </c>
      <c r="U43" s="244" t="str">
        <f aca="false">IF(T43="No hay ejecución","NA",IF(T43&gt;=90%,"De acuerdo con lo programado",IF(T43&gt;=50%,"Atraso Leve",IF(T43&lt;49.99%,"En riesgo en cumplimiento"))))</f>
        <v>De acuerdo con lo programado</v>
      </c>
      <c r="V43" s="241" t="s">
        <v>407</v>
      </c>
      <c r="W43" s="242" t="n">
        <v>1</v>
      </c>
      <c r="X43" s="243" t="n">
        <f aca="false">IF(W43="","No hay ejecución",IF(AND(J43=0),"No hay Programación",W43/J43))</f>
        <v>1</v>
      </c>
      <c r="Y43" s="244" t="str">
        <f aca="false">IF(X43="No hay ejecución","NA",IF(X43&gt;=90%,"De acuerdo con lo programado",IF(X43&gt;=50%,"Atraso Leve",IF(X43&lt;49.99%,"En riesgo en cumplimiento"))))</f>
        <v>De acuerdo con lo programado</v>
      </c>
      <c r="Z43" s="241" t="s">
        <v>408</v>
      </c>
      <c r="AA43" s="245" t="n">
        <v>1</v>
      </c>
      <c r="AB43" s="243" t="n">
        <f aca="false">IF(AA43="","No hay ejecución",IF(AND(L43=0),"No hay Programación",AA43/L43))</f>
        <v>1</v>
      </c>
      <c r="AC43" s="244" t="str">
        <f aca="false">IF(AB43="No hay ejecución","NA",IF(AB43&gt;=90%,"De acuerdo con lo programado",IF(AB43&gt;=50%,"Atraso Leve",IF(AB43&lt;49.99%,"En riesgo en cumplimiento"))))</f>
        <v>De acuerdo con lo programado</v>
      </c>
      <c r="AD43" s="246" t="s">
        <v>409</v>
      </c>
      <c r="AE43" s="242" t="n">
        <v>1</v>
      </c>
      <c r="AF43" s="243" t="n">
        <f aca="false">IF(AE43="","No hay ejecución",IF(AND(M43=0),"No hay Programación",AE43/M43))</f>
        <v>1</v>
      </c>
      <c r="AG43" s="244" t="str">
        <f aca="false">IF(AF43="No hay ejecución","NA",IF(AF43&gt;=90%,"De acuerdo con lo programado",IF(AF43&gt;=50%,"Atraso Leve",IF(AF43&lt;49.99%,"En riesgo en cumplimiento"))))</f>
        <v>De acuerdo con lo programado</v>
      </c>
      <c r="AH43" s="244" t="s">
        <v>410</v>
      </c>
      <c r="AI43" s="242" t="n">
        <f aca="false">AE43+AA43+W43+S43</f>
        <v>4</v>
      </c>
      <c r="AJ43" s="243" t="n">
        <f aca="false">IF(AI43="","No hay ejecución",IF(AND(O43=0),"No hay Programación",AI43/O43))</f>
        <v>1</v>
      </c>
      <c r="AK43" s="244" t="str">
        <f aca="false">IF(AI43="No hay ejecución","NA",IF(AI43&gt;=85%,"Cumplio",IF(AI43&lt;84.99%,"No cumplio")))</f>
        <v>Cumplio</v>
      </c>
      <c r="AL43" s="244" t="s">
        <v>411</v>
      </c>
    </row>
    <row r="44" s="293" customFormat="true" ht="72.6" hidden="false" customHeight="true" outlineLevel="0" collapsed="false">
      <c r="A44" s="316" t="n">
        <f aca="false">A43+1</f>
        <v>14</v>
      </c>
      <c r="B44" s="316" t="n">
        <v>0</v>
      </c>
      <c r="C44" s="316" t="n">
        <v>0</v>
      </c>
      <c r="D44" s="316" t="n">
        <v>0</v>
      </c>
      <c r="E44" s="316" t="n">
        <v>0</v>
      </c>
      <c r="F44" s="317" t="s">
        <v>412</v>
      </c>
      <c r="G44" s="318" t="s">
        <v>413</v>
      </c>
      <c r="H44" s="318" t="s">
        <v>319</v>
      </c>
      <c r="I44" s="319" t="n">
        <v>0</v>
      </c>
      <c r="J44" s="319" t="n">
        <v>0</v>
      </c>
      <c r="K44" s="320" t="n">
        <f aca="false">I44+J44</f>
        <v>0</v>
      </c>
      <c r="L44" s="319" t="n">
        <v>0</v>
      </c>
      <c r="M44" s="319" t="n">
        <v>1</v>
      </c>
      <c r="N44" s="320" t="n">
        <f aca="false">L44+M44</f>
        <v>1</v>
      </c>
      <c r="O44" s="320" t="n">
        <f aca="false">K44+N44</f>
        <v>1</v>
      </c>
      <c r="P44" s="321"/>
      <c r="Q44" s="322" t="s">
        <v>414</v>
      </c>
      <c r="R44" s="323" t="s">
        <v>415</v>
      </c>
      <c r="S44" s="242" t="n">
        <v>0</v>
      </c>
      <c r="T44" s="243" t="str">
        <f aca="false">IF(S44="","No hay ejecución",IF(AND(I44=0),"No hay Programación",S44/I44))</f>
        <v>No hay Programación</v>
      </c>
      <c r="U44" s="244" t="str">
        <f aca="false">IF(T44="No hay ejecución","NA",IF(T44&gt;=90%,"De acuerdo con lo programado",IF(T44&gt;=50%,"Atraso Leve",IF(T44&lt;49.99%,"En riesgo en cumplimiento"))))</f>
        <v>De acuerdo con lo programado</v>
      </c>
      <c r="V44" s="244"/>
      <c r="W44" s="242" t="n">
        <v>0</v>
      </c>
      <c r="X44" s="243" t="str">
        <f aca="false">IF(W44="","No hay ejecución",IF(AND(J44=0),"No hay Programación",W44/J44))</f>
        <v>No hay Programación</v>
      </c>
      <c r="Y44" s="244" t="str">
        <f aca="false">IF(X44="No hay ejecución","NA",IF(X44&gt;=90%,"De acuerdo con lo programado",IF(X44&gt;=50%,"Atraso Leve",IF(X44&lt;49.99%,"En riesgo en cumplimiento"))))</f>
        <v>De acuerdo con lo programado</v>
      </c>
      <c r="Z44" s="244"/>
      <c r="AA44" s="245" t="n">
        <v>0</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6"/>
      <c r="AE44" s="242" t="n">
        <v>1</v>
      </c>
      <c r="AF44" s="243" t="n">
        <f aca="false">IF(AE44="","No hay ejecución",IF(AND(M44=0),"No hay Programación",AE44/M44))</f>
        <v>1</v>
      </c>
      <c r="AG44" s="244" t="str">
        <f aca="false">IF(AF44="No hay ejecución","NA",IF(AF44&gt;=90%,"De acuerdo con lo programado",IF(AF44&gt;=50%,"Atraso Leve",IF(AF44&lt;49.99%,"En riesgo en cumplimiento"))))</f>
        <v>De acuerdo con lo programado</v>
      </c>
      <c r="AH44" s="244" t="s">
        <v>416</v>
      </c>
      <c r="AI44" s="242" t="n">
        <f aca="false">AE44+AA44+W44+S44</f>
        <v>1</v>
      </c>
      <c r="AJ44" s="243" t="n">
        <f aca="false">IF(AI44="","No hay ejecución",IF(AND(O44=0),"No hay Programación",AI44/O44))</f>
        <v>1</v>
      </c>
      <c r="AK44" s="244" t="str">
        <f aca="false">IF(AI44="No hay ejecución","NA",IF(AI44&gt;=85%,"Cumplio",IF(AI44&lt;84.99%,"No cumplio")))</f>
        <v>Cumplio</v>
      </c>
      <c r="AL44" s="244" t="s">
        <v>416</v>
      </c>
    </row>
    <row r="45" s="293" customFormat="true" ht="72.6" hidden="false" customHeight="true" outlineLevel="0" collapsed="false">
      <c r="A45" s="316" t="n">
        <f aca="false">A44+1</f>
        <v>15</v>
      </c>
      <c r="B45" s="316" t="n">
        <v>0</v>
      </c>
      <c r="C45" s="316" t="n">
        <v>0</v>
      </c>
      <c r="D45" s="316" t="n">
        <v>0</v>
      </c>
      <c r="E45" s="316" t="n">
        <v>0</v>
      </c>
      <c r="F45" s="317" t="s">
        <v>417</v>
      </c>
      <c r="G45" s="318" t="s">
        <v>318</v>
      </c>
      <c r="H45" s="318" t="s">
        <v>319</v>
      </c>
      <c r="I45" s="319" t="n">
        <v>0</v>
      </c>
      <c r="J45" s="319" t="n">
        <v>1</v>
      </c>
      <c r="K45" s="320" t="n">
        <f aca="false">I45+J45</f>
        <v>1</v>
      </c>
      <c r="L45" s="319" t="n">
        <v>0</v>
      </c>
      <c r="M45" s="319" t="n">
        <v>0</v>
      </c>
      <c r="N45" s="320" t="n">
        <f aca="false">L45+M45</f>
        <v>0</v>
      </c>
      <c r="O45" s="320" t="n">
        <f aca="false">K45+N45</f>
        <v>1</v>
      </c>
      <c r="P45" s="321"/>
      <c r="Q45" s="322" t="s">
        <v>414</v>
      </c>
      <c r="R45" s="323" t="s">
        <v>418</v>
      </c>
      <c r="S45" s="242" t="n">
        <v>0</v>
      </c>
      <c r="T45" s="243" t="str">
        <f aca="false">IF(S45="","No hay ejecución",IF(AND(I45=0),"No hay Programación",S45/I45))</f>
        <v>No hay Programación</v>
      </c>
      <c r="U45" s="244" t="str">
        <f aca="false">IF(T45="No hay ejecución","NA",IF(T45&gt;=90%,"De acuerdo con lo programado",IF(T45&gt;=50%,"Atraso Leve",IF(T45&lt;49.99%,"En riesgo en cumplimiento"))))</f>
        <v>De acuerdo con lo programado</v>
      </c>
      <c r="V45" s="241"/>
      <c r="W45" s="242" t="n">
        <v>0</v>
      </c>
      <c r="X45" s="243" t="n">
        <f aca="false">IF(W45="","No hay ejecución",IF(AND(J45=0),"No hay Programación",W45/J45))</f>
        <v>0</v>
      </c>
      <c r="Y45" s="244" t="str">
        <f aca="false">IF(X45="No hay ejecución","NA",IF(X45&gt;=90%,"De acuerdo con lo programado",IF(X45&gt;=50%,"Atraso Leve",IF(X45&lt;49.99%,"En riesgo en cumplimiento"))))</f>
        <v>En riesgo en cumplimiento</v>
      </c>
      <c r="Z45" s="241"/>
      <c r="AA45" s="245"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42" t="n">
        <v>1</v>
      </c>
      <c r="AF45" s="243" t="str">
        <f aca="false">IF(AE45="","No hay ejecución",IF(AND(M45=0),"No hay Programación",AE45/M45))</f>
        <v>No hay Programación</v>
      </c>
      <c r="AG45" s="244" t="str">
        <f aca="false">IF(AF45="No hay ejecución","NA",IF(AF45&gt;=90%,"De acuerdo con lo programado",IF(AF45&gt;=50%,"Atraso Leve",IF(AF45&lt;49.99%,"En riesgo en cumplimiento"))))</f>
        <v>De acuerdo con lo programado</v>
      </c>
      <c r="AH45" s="244" t="s">
        <v>419</v>
      </c>
      <c r="AI45" s="242" t="n">
        <f aca="false">AE45+AA45+W45+S45</f>
        <v>1</v>
      </c>
      <c r="AJ45" s="243" t="n">
        <f aca="false">IF(AI45="","No hay ejecución",IF(AND(O45=0),"No hay Programación",AI45/O45))</f>
        <v>1</v>
      </c>
      <c r="AK45" s="244" t="str">
        <f aca="false">IF(AI45="No hay ejecución","NA",IF(AI45&gt;=85%,"Cumplio",IF(AI45&lt;84.99%,"No cumplio")))</f>
        <v>Cumplio</v>
      </c>
      <c r="AL45" s="244" t="s">
        <v>419</v>
      </c>
    </row>
    <row r="46" s="293" customFormat="true" ht="72.6" hidden="false" customHeight="true" outlineLevel="0" collapsed="false">
      <c r="A46" s="316" t="n">
        <f aca="false">A45+1</f>
        <v>16</v>
      </c>
      <c r="B46" s="316" t="n">
        <v>0</v>
      </c>
      <c r="C46" s="316" t="n">
        <v>0</v>
      </c>
      <c r="D46" s="316" t="n">
        <v>0</v>
      </c>
      <c r="E46" s="316" t="n">
        <v>0</v>
      </c>
      <c r="F46" s="317" t="s">
        <v>420</v>
      </c>
      <c r="G46" s="318" t="s">
        <v>413</v>
      </c>
      <c r="H46" s="318" t="s">
        <v>304</v>
      </c>
      <c r="I46" s="319" t="n">
        <v>0</v>
      </c>
      <c r="J46" s="319" t="n">
        <v>0</v>
      </c>
      <c r="K46" s="320" t="n">
        <f aca="false">I46+J46</f>
        <v>0</v>
      </c>
      <c r="L46" s="319" t="n">
        <v>0</v>
      </c>
      <c r="M46" s="319" t="n">
        <v>1</v>
      </c>
      <c r="N46" s="320" t="n">
        <f aca="false">L46+M46</f>
        <v>1</v>
      </c>
      <c r="O46" s="320" t="n">
        <f aca="false">K46+N46</f>
        <v>1</v>
      </c>
      <c r="P46" s="321"/>
      <c r="Q46" s="322" t="s">
        <v>421</v>
      </c>
      <c r="R46" s="323" t="s">
        <v>422</v>
      </c>
      <c r="S46" s="242" t="n">
        <v>0</v>
      </c>
      <c r="T46" s="243" t="str">
        <f aca="false">IF(S46="","No hay ejecución",IF(AND(I46=0),"No hay Programación",S46/I46))</f>
        <v>No hay Programación</v>
      </c>
      <c r="U46" s="244" t="str">
        <f aca="false">IF(T46="No hay ejecución","NA",IF(T46&gt;=90%,"De acuerdo con lo programado",IF(T46&gt;=50%,"Atraso Leve",IF(T46&lt;49.99%,"En riesgo en cumplimiento"))))</f>
        <v>De acuerdo con lo programado</v>
      </c>
      <c r="V46" s="244"/>
      <c r="W46" s="242" t="n">
        <v>0</v>
      </c>
      <c r="X46" s="243" t="str">
        <f aca="false">IF(W46="","No hay ejecución",IF(AND(J46=0),"No hay Programación",W46/J46))</f>
        <v>No hay Programación</v>
      </c>
      <c r="Y46" s="244" t="str">
        <f aca="false">IF(X46="No hay ejecución","NA",IF(X46&gt;=90%,"De acuerdo con lo programado",IF(X46&gt;=50%,"Atraso Leve",IF(X46&lt;49.99%,"En riesgo en cumplimiento"))))</f>
        <v>De acuerdo con lo programado</v>
      </c>
      <c r="Z46" s="244"/>
      <c r="AA46" s="245" t="n">
        <v>0</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6"/>
      <c r="AE46" s="242" t="n">
        <v>1</v>
      </c>
      <c r="AF46" s="243" t="n">
        <f aca="false">IF(AE46="","No hay ejecución",IF(AND(M46=0),"No hay Programación",AE46/M46))</f>
        <v>1</v>
      </c>
      <c r="AG46" s="244" t="str">
        <f aca="false">IF(AF46="No hay ejecución","NA",IF(AF46&gt;=90%,"De acuerdo con lo programado",IF(AF46&gt;=50%,"Atraso Leve",IF(AF46&lt;49.99%,"En riesgo en cumplimiento"))))</f>
        <v>De acuerdo con lo programado</v>
      </c>
      <c r="AH46" s="244" t="s">
        <v>423</v>
      </c>
      <c r="AI46" s="242" t="n">
        <f aca="false">AE46+AA46+W46+S46</f>
        <v>1</v>
      </c>
      <c r="AJ46" s="243" t="n">
        <f aca="false">IF(AI46="","No hay ejecución",IF(AND(O46=0),"No hay Programación",AI46/O46))</f>
        <v>1</v>
      </c>
      <c r="AK46" s="244" t="str">
        <f aca="false">IF(AI46="No hay ejecución","NA",IF(AI46&gt;=85%,"Cumplio",IF(AI46&lt;84.99%,"No cumplio")))</f>
        <v>Cumplio</v>
      </c>
      <c r="AL46" s="244" t="s">
        <v>423</v>
      </c>
    </row>
    <row r="47" s="293" customFormat="true" ht="72.6" hidden="false" customHeight="true" outlineLevel="0" collapsed="false">
      <c r="A47" s="316" t="n">
        <f aca="false">A46+1</f>
        <v>17</v>
      </c>
      <c r="B47" s="316" t="n">
        <v>0</v>
      </c>
      <c r="C47" s="316" t="n">
        <v>0</v>
      </c>
      <c r="D47" s="316" t="n">
        <v>0</v>
      </c>
      <c r="E47" s="316" t="n">
        <v>0</v>
      </c>
      <c r="F47" s="317" t="s">
        <v>424</v>
      </c>
      <c r="G47" s="318" t="s">
        <v>318</v>
      </c>
      <c r="H47" s="318" t="s">
        <v>319</v>
      </c>
      <c r="I47" s="319"/>
      <c r="J47" s="319" t="n">
        <v>1</v>
      </c>
      <c r="K47" s="320" t="n">
        <f aca="false">I47+J47</f>
        <v>1</v>
      </c>
      <c r="L47" s="319" t="n">
        <v>1</v>
      </c>
      <c r="M47" s="319" t="n">
        <v>2</v>
      </c>
      <c r="N47" s="320" t="n">
        <f aca="false">L47+M47</f>
        <v>3</v>
      </c>
      <c r="O47" s="320" t="n">
        <f aca="false">K47+N47</f>
        <v>4</v>
      </c>
      <c r="P47" s="321"/>
      <c r="Q47" s="322" t="s">
        <v>421</v>
      </c>
      <c r="R47" s="323" t="s">
        <v>425</v>
      </c>
      <c r="S47" s="242" t="n">
        <v>0</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1"/>
      <c r="W47" s="242" t="n">
        <v>1</v>
      </c>
      <c r="X47" s="243" t="n">
        <f aca="false">IF(W47="","No hay ejecución",IF(AND(J47=0),"No hay Programación",W47/J47))</f>
        <v>1</v>
      </c>
      <c r="Y47" s="244" t="str">
        <f aca="false">IF(X47="No hay ejecución","NA",IF(X47&gt;=90%,"De acuerdo con lo programado",IF(X47&gt;=50%,"Atraso Leve",IF(X47&lt;49.99%,"En riesgo en cumplimiento"))))</f>
        <v>De acuerdo con lo programado</v>
      </c>
      <c r="Z47" s="241" t="s">
        <v>426</v>
      </c>
      <c r="AA47" s="245" t="n">
        <v>1</v>
      </c>
      <c r="AB47" s="243" t="n">
        <f aca="false">IF(AA47="","No hay ejecución",IF(AND(L47=0),"No hay Programación",AA47/L47))</f>
        <v>1</v>
      </c>
      <c r="AC47" s="244" t="str">
        <f aca="false">IF(AB47="No hay ejecución","NA",IF(AB47&gt;=90%,"De acuerdo con lo programado",IF(AB47&gt;=50%,"Atraso Leve",IF(AB47&lt;49.99%,"En riesgo en cumplimiento"))))</f>
        <v>De acuerdo con lo programado</v>
      </c>
      <c r="AD47" s="246" t="s">
        <v>427</v>
      </c>
      <c r="AE47" s="242" t="n">
        <v>2</v>
      </c>
      <c r="AF47" s="243" t="n">
        <f aca="false">IF(AE47="","No hay ejecución",IF(AND(M47=0),"No hay Programación",AE47/M47))</f>
        <v>1</v>
      </c>
      <c r="AG47" s="244" t="str">
        <f aca="false">IF(AF47="No hay ejecución","NA",IF(AF47&gt;=90%,"De acuerdo con lo programado",IF(AF47&gt;=50%,"Atraso Leve",IF(AF47&lt;49.99%,"En riesgo en cumplimiento"))))</f>
        <v>De acuerdo con lo programado</v>
      </c>
      <c r="AH47" s="244" t="s">
        <v>428</v>
      </c>
      <c r="AI47" s="242" t="n">
        <f aca="false">AE47+AA47+W47+S47</f>
        <v>4</v>
      </c>
      <c r="AJ47" s="243" t="n">
        <f aca="false">IF(AI47="","No hay ejecución",IF(AND(O47=0),"No hay Programación",AI47/O47))</f>
        <v>1</v>
      </c>
      <c r="AK47" s="244" t="str">
        <f aca="false">IF(AI47="No hay ejecución","NA",IF(AI47&gt;=85%,"Cumplio",IF(AI47&lt;84.99%,"No cumplio")))</f>
        <v>Cumplio</v>
      </c>
      <c r="AL47" s="244" t="s">
        <v>429</v>
      </c>
    </row>
    <row r="48" s="293" customFormat="true" ht="72.6" hidden="false" customHeight="true" outlineLevel="0" collapsed="false">
      <c r="A48" s="316" t="n">
        <f aca="false">A47+1</f>
        <v>18</v>
      </c>
      <c r="B48" s="316" t="n">
        <v>0</v>
      </c>
      <c r="C48" s="316" t="n">
        <v>0</v>
      </c>
      <c r="D48" s="316" t="n">
        <v>0</v>
      </c>
      <c r="E48" s="316" t="n">
        <v>0</v>
      </c>
      <c r="F48" s="317" t="s">
        <v>430</v>
      </c>
      <c r="G48" s="318" t="s">
        <v>318</v>
      </c>
      <c r="H48" s="318" t="s">
        <v>431</v>
      </c>
      <c r="I48" s="319" t="n">
        <v>6</v>
      </c>
      <c r="J48" s="319" t="n">
        <v>0</v>
      </c>
      <c r="K48" s="320" t="n">
        <f aca="false">I48+J48</f>
        <v>6</v>
      </c>
      <c r="L48" s="319" t="n">
        <v>0</v>
      </c>
      <c r="M48" s="319" t="n">
        <v>0</v>
      </c>
      <c r="N48" s="320" t="n">
        <f aca="false">L48+M48</f>
        <v>0</v>
      </c>
      <c r="O48" s="320" t="n">
        <f aca="false">K48+N48</f>
        <v>6</v>
      </c>
      <c r="P48" s="321"/>
      <c r="Q48" s="322" t="s">
        <v>421</v>
      </c>
      <c r="R48" s="323" t="s">
        <v>432</v>
      </c>
      <c r="S48" s="242" t="n">
        <v>6</v>
      </c>
      <c r="T48" s="243" t="n">
        <f aca="false">IF(S48="","No hay ejecución",IF(AND(I48=0),"No hay Programación",S48/I48))</f>
        <v>1</v>
      </c>
      <c r="U48" s="244" t="str">
        <f aca="false">IF(T48="No hay ejecución","NA",IF(T48&gt;=90%,"De acuerdo con lo programado",IF(T48&gt;=50%,"Atraso Leve",IF(T48&lt;49.99%,"En riesgo en cumplimiento"))))</f>
        <v>De acuerdo con lo programado</v>
      </c>
      <c r="V48" s="241" t="s">
        <v>433</v>
      </c>
      <c r="W48" s="242" t="n">
        <v>0</v>
      </c>
      <c r="X48" s="243" t="str">
        <f aca="false">IF(W48="","No hay ejecución",IF(AND(J48=0),"No hay Programación",W48/J48))</f>
        <v>No hay Programación</v>
      </c>
      <c r="Y48" s="244" t="str">
        <f aca="false">IF(X48="No hay ejecución","NA",IF(X48&gt;=90%,"De acuerdo con lo programado",IF(X48&gt;=50%,"Atraso Leve",IF(X48&lt;49.99%,"En riesgo en cumplimiento"))))</f>
        <v>De acuerdo con lo programado</v>
      </c>
      <c r="Z48" s="241"/>
      <c r="AA48" s="245" t="n">
        <v>0</v>
      </c>
      <c r="AB48" s="243" t="str">
        <f aca="false">IF(AA48="","No hay ejecución",IF(AND(L48=0),"No hay Programación",AA48/L48))</f>
        <v>No hay Programación</v>
      </c>
      <c r="AC48" s="244" t="str">
        <f aca="false">IF(AB48="No hay ejecución","NA",IF(AB48&gt;=90%,"De acuerdo con lo programado",IF(AB48&gt;=50%,"Atraso Leve",IF(AB48&lt;49.99%,"En riesgo en cumplimiento"))))</f>
        <v>De acuerdo con lo programado</v>
      </c>
      <c r="AD48" s="246"/>
      <c r="AE48" s="242"/>
      <c r="AF48" s="243" t="str">
        <f aca="false">IF(AE48="","No hay ejecución",IF(AND(M48=0),"No hay Programación",AE48/M48))</f>
        <v>No hay ejecución</v>
      </c>
      <c r="AG48" s="244" t="str">
        <f aca="false">IF(AF48="No hay ejecución","NA",IF(AF48&gt;=90%,"De acuerdo con lo programado",IF(AF48&gt;=50%,"Atraso Leve",IF(AF48&lt;49.99%,"En riesgo en cumplimiento"))))</f>
        <v>NA</v>
      </c>
      <c r="AH48" s="244"/>
      <c r="AI48" s="242" t="n">
        <f aca="false">AE48+AA48+W48+S48</f>
        <v>6</v>
      </c>
      <c r="AJ48" s="243" t="n">
        <f aca="false">IF(AI48="","No hay ejecución",IF(AND(O48=0),"No hay Programación",AI48/O48))</f>
        <v>1</v>
      </c>
      <c r="AK48" s="244" t="str">
        <f aca="false">IF(AI48="No hay ejecución","NA",IF(AI48&gt;=85%,"Cumplio",IF(AI48&lt;84.99%,"No cumplio")))</f>
        <v>Cumplio</v>
      </c>
      <c r="AL48" s="244" t="s">
        <v>433</v>
      </c>
    </row>
    <row r="49" s="293" customFormat="true" ht="72.6" hidden="false" customHeight="true" outlineLevel="0" collapsed="false">
      <c r="A49" s="316" t="n">
        <f aca="false">A48+1</f>
        <v>19</v>
      </c>
      <c r="B49" s="316" t="n">
        <v>0</v>
      </c>
      <c r="C49" s="316" t="n">
        <v>0</v>
      </c>
      <c r="D49" s="316" t="n">
        <v>0</v>
      </c>
      <c r="E49" s="316" t="n">
        <v>0</v>
      </c>
      <c r="F49" s="317" t="s">
        <v>434</v>
      </c>
      <c r="G49" s="318" t="s">
        <v>318</v>
      </c>
      <c r="H49" s="318" t="s">
        <v>431</v>
      </c>
      <c r="I49" s="319" t="n">
        <v>0</v>
      </c>
      <c r="J49" s="319" t="n">
        <v>0</v>
      </c>
      <c r="K49" s="320" t="n">
        <f aca="false">I49+J49</f>
        <v>0</v>
      </c>
      <c r="L49" s="319" t="n">
        <v>0</v>
      </c>
      <c r="M49" s="319" t="n">
        <v>6</v>
      </c>
      <c r="N49" s="320" t="n">
        <f aca="false">L49+M49</f>
        <v>6</v>
      </c>
      <c r="O49" s="320" t="n">
        <f aca="false">K49+N49</f>
        <v>6</v>
      </c>
      <c r="P49" s="321"/>
      <c r="Q49" s="322" t="s">
        <v>421</v>
      </c>
      <c r="R49" s="323" t="s">
        <v>435</v>
      </c>
      <c r="S49" s="242" t="n">
        <v>0</v>
      </c>
      <c r="T49" s="243" t="str">
        <f aca="false">IF(S49="","No hay ejecución",IF(AND(I49=0),"No hay Programación",S49/I49))</f>
        <v>No hay Programación</v>
      </c>
      <c r="U49" s="244" t="str">
        <f aca="false">IF(T49="No hay ejecución","NA",IF(T49&gt;=90%,"De acuerdo con lo programado",IF(T49&gt;=50%,"Atraso Leve",IF(T49&lt;49.99%,"En riesgo en cumplimiento"))))</f>
        <v>De acuerdo con lo programado</v>
      </c>
      <c r="V49" s="244"/>
      <c r="W49" s="242" t="n">
        <v>0</v>
      </c>
      <c r="X49" s="243" t="str">
        <f aca="false">IF(W49="","No hay ejecución",IF(AND(J49=0),"No hay Programación",W49/J49))</f>
        <v>No hay Programación</v>
      </c>
      <c r="Y49" s="244" t="str">
        <f aca="false">IF(X49="No hay ejecución","NA",IF(X49&gt;=90%,"De acuerdo con lo programado",IF(X49&gt;=50%,"Atraso Leve",IF(X49&lt;49.99%,"En riesgo en cumplimiento"))))</f>
        <v>De acuerdo con lo programado</v>
      </c>
      <c r="Z49" s="244"/>
      <c r="AA49" s="245" t="n">
        <v>0</v>
      </c>
      <c r="AB49" s="243" t="str">
        <f aca="false">IF(AA49="","No hay ejecución",IF(AND(L49=0),"No hay Programación",AA49/L49))</f>
        <v>No hay Programación</v>
      </c>
      <c r="AC49" s="244" t="str">
        <f aca="false">IF(AB49="No hay ejecución","NA",IF(AB49&gt;=90%,"De acuerdo con lo programado",IF(AB49&gt;=50%,"Atraso Leve",IF(AB49&lt;49.99%,"En riesgo en cumplimiento"))))</f>
        <v>De acuerdo con lo programado</v>
      </c>
      <c r="AD49" s="246"/>
      <c r="AE49" s="242" t="n">
        <v>6</v>
      </c>
      <c r="AF49" s="243" t="n">
        <f aca="false">IF(AE49="","No hay ejecución",IF(AND(M49=0),"No hay Programación",AE49/M49))</f>
        <v>1</v>
      </c>
      <c r="AG49" s="244" t="str">
        <f aca="false">IF(AF49="No hay ejecución","NA",IF(AF49&gt;=90%,"De acuerdo con lo programado",IF(AF49&gt;=50%,"Atraso Leve",IF(AF49&lt;49.99%,"En riesgo en cumplimiento"))))</f>
        <v>De acuerdo con lo programado</v>
      </c>
      <c r="AH49" s="244" t="s">
        <v>436</v>
      </c>
      <c r="AI49" s="242" t="n">
        <f aca="false">AE49+AA49+W49+S49</f>
        <v>6</v>
      </c>
      <c r="AJ49" s="243" t="n">
        <f aca="false">IF(AI49="","No hay ejecución",IF(AND(O49=0),"No hay Programación",AI49/O49))</f>
        <v>1</v>
      </c>
      <c r="AK49" s="244" t="str">
        <f aca="false">IF(AI49="No hay ejecución","NA",IF(AI49&gt;=85%,"Cumplio",IF(AI49&lt;84.99%,"No cumplio")))</f>
        <v>Cumplio</v>
      </c>
      <c r="AL49" s="244" t="s">
        <v>436</v>
      </c>
    </row>
    <row r="50" s="293" customFormat="true" ht="72.6" hidden="false" customHeight="true" outlineLevel="0" collapsed="false">
      <c r="A50" s="316" t="n">
        <f aca="false">A49+1</f>
        <v>20</v>
      </c>
      <c r="B50" s="316" t="n">
        <v>0</v>
      </c>
      <c r="C50" s="316" t="n">
        <v>0</v>
      </c>
      <c r="D50" s="316" t="n">
        <v>0</v>
      </c>
      <c r="E50" s="316" t="n">
        <v>0</v>
      </c>
      <c r="F50" s="317" t="s">
        <v>437</v>
      </c>
      <c r="G50" s="318" t="s">
        <v>273</v>
      </c>
      <c r="H50" s="318" t="s">
        <v>304</v>
      </c>
      <c r="I50" s="319" t="n">
        <v>0</v>
      </c>
      <c r="J50" s="319" t="n">
        <v>0</v>
      </c>
      <c r="K50" s="320" t="n">
        <f aca="false">I50+J50</f>
        <v>0</v>
      </c>
      <c r="L50" s="319" t="n">
        <v>1</v>
      </c>
      <c r="M50" s="319" t="n">
        <v>1</v>
      </c>
      <c r="N50" s="320" t="n">
        <f aca="false">L50+M50</f>
        <v>2</v>
      </c>
      <c r="O50" s="320" t="n">
        <f aca="false">K50+N50</f>
        <v>2</v>
      </c>
      <c r="P50" s="321"/>
      <c r="Q50" s="322" t="s">
        <v>395</v>
      </c>
      <c r="R50" s="323" t="s">
        <v>438</v>
      </c>
      <c r="S50" s="242" t="n">
        <v>1</v>
      </c>
      <c r="T50" s="243" t="str">
        <f aca="false">IF(S50="","No hay ejecución",IF(AND(I50=0),"No hay Programación",S50/I50))</f>
        <v>No hay Programación</v>
      </c>
      <c r="U50" s="244" t="str">
        <f aca="false">IF(T50="No hay ejecución","NA",IF(T50&gt;=90%,"De acuerdo con lo programado",IF(T50&gt;=50%,"Atraso Leve",IF(T50&lt;49.99%,"En riesgo en cumplimiento"))))</f>
        <v>De acuerdo con lo programado</v>
      </c>
      <c r="V50" s="244" t="s">
        <v>439</v>
      </c>
      <c r="W50" s="242" t="n">
        <v>0</v>
      </c>
      <c r="X50" s="243" t="str">
        <f aca="false">IF(W50="","No hay ejecución",IF(AND(J50=0),"No hay Programación",W50/J50))</f>
        <v>No hay Programación</v>
      </c>
      <c r="Y50" s="244" t="str">
        <f aca="false">IF(X50="No hay ejecución","NA",IF(X50&gt;=90%,"De acuerdo con lo programado",IF(X50&gt;=50%,"Atraso Leve",IF(X50&lt;49.99%,"En riesgo en cumplimiento"))))</f>
        <v>De acuerdo con lo programado</v>
      </c>
      <c r="Z50" s="244"/>
      <c r="AA50" s="245" t="n">
        <v>1</v>
      </c>
      <c r="AB50" s="243" t="n">
        <f aca="false">IF(AA50="","No hay ejecución",IF(AND(L50=0),"No hay Programación",AA50/L50))</f>
        <v>1</v>
      </c>
      <c r="AC50" s="244" t="str">
        <f aca="false">IF(AB50="No hay ejecución","NA",IF(AB50&gt;=90%,"De acuerdo con lo programado",IF(AB50&gt;=50%,"Atraso Leve",IF(AB50&lt;49.99%,"En riesgo en cumplimiento"))))</f>
        <v>De acuerdo con lo programado</v>
      </c>
      <c r="AD50" s="246" t="s">
        <v>439</v>
      </c>
      <c r="AE50" s="242" t="n">
        <v>0</v>
      </c>
      <c r="AF50" s="243" t="n">
        <f aca="false">IF(AE50="","No hay ejecución",IF(AND(M50=0),"No hay Programación",AE50/M50))</f>
        <v>0</v>
      </c>
      <c r="AG50" s="244" t="str">
        <f aca="false">IF(AF50="No hay ejecución","NA",IF(AF50&gt;=90%,"De acuerdo con lo programado",IF(AF50&gt;=50%,"Atraso Leve",IF(AF50&lt;49.99%,"En riesgo en cumplimiento"))))</f>
        <v>En riesgo en cumplimiento</v>
      </c>
      <c r="AH50" s="244" t="s">
        <v>439</v>
      </c>
      <c r="AI50" s="242" t="n">
        <f aca="false">AE50+AA50+W50+S50</f>
        <v>2</v>
      </c>
      <c r="AJ50" s="243" t="n">
        <f aca="false">IF(AI50="","No hay ejecución",IF(AND(O50=0),"No hay Programación",AI50/O50))</f>
        <v>1</v>
      </c>
      <c r="AK50" s="244" t="str">
        <f aca="false">IF(AI50="No hay ejecución","NA",IF(AI50&gt;=85%,"Cumplio",IF(AI50&lt;84.99%,"No cumplio")))</f>
        <v>Cumplio</v>
      </c>
      <c r="AL50" s="244" t="s">
        <v>439</v>
      </c>
    </row>
    <row r="51" s="293" customFormat="true" ht="72.6" hidden="false" customHeight="true" outlineLevel="0" collapsed="false">
      <c r="A51" s="316" t="n">
        <f aca="false">A50+1</f>
        <v>21</v>
      </c>
      <c r="B51" s="316" t="n">
        <v>0</v>
      </c>
      <c r="C51" s="316" t="n">
        <v>0</v>
      </c>
      <c r="D51" s="316" t="n">
        <v>0</v>
      </c>
      <c r="E51" s="316" t="n">
        <v>0</v>
      </c>
      <c r="F51" s="317" t="s">
        <v>440</v>
      </c>
      <c r="G51" s="318" t="s">
        <v>441</v>
      </c>
      <c r="H51" s="318" t="s">
        <v>304</v>
      </c>
      <c r="I51" s="319" t="n">
        <v>0</v>
      </c>
      <c r="J51" s="319" t="n">
        <v>0</v>
      </c>
      <c r="K51" s="320" t="n">
        <f aca="false">I51+J51</f>
        <v>0</v>
      </c>
      <c r="L51" s="319" t="n">
        <v>1</v>
      </c>
      <c r="M51" s="319" t="n">
        <v>1</v>
      </c>
      <c r="N51" s="320" t="n">
        <f aca="false">L51+M51</f>
        <v>2</v>
      </c>
      <c r="O51" s="320" t="n">
        <f aca="false">K51+N51</f>
        <v>2</v>
      </c>
      <c r="P51" s="321"/>
      <c r="Q51" s="322" t="s">
        <v>387</v>
      </c>
      <c r="R51" s="323" t="s">
        <v>442</v>
      </c>
      <c r="S51" s="242" t="n">
        <v>1</v>
      </c>
      <c r="T51" s="243" t="str">
        <f aca="false">IF(S51="","No hay ejecución",IF(AND(I51=0),"No hay Programación",S51/I51))</f>
        <v>No hay Programación</v>
      </c>
      <c r="U51" s="244" t="str">
        <f aca="false">IF(T51="No hay ejecución","NA",IF(T51&gt;=90%,"De acuerdo con lo programado",IF(T51&gt;=50%,"Atraso Leve",IF(T51&lt;49.99%,"En riesgo en cumplimiento"))))</f>
        <v>De acuerdo con lo programado</v>
      </c>
      <c r="V51" s="244" t="s">
        <v>443</v>
      </c>
      <c r="W51" s="242" t="n">
        <v>0</v>
      </c>
      <c r="X51" s="243" t="str">
        <f aca="false">IF(W51="","No hay ejecución",IF(AND(J51=0),"No hay Programación",W51/J51))</f>
        <v>No hay Programación</v>
      </c>
      <c r="Y51" s="244" t="str">
        <f aca="false">IF(X51="No hay ejecución","NA",IF(X51&gt;=90%,"De acuerdo con lo programado",IF(X51&gt;=50%,"Atraso Leve",IF(X51&lt;49.99%,"En riesgo en cumplimiento"))))</f>
        <v>De acuerdo con lo programado</v>
      </c>
      <c r="Z51" s="244"/>
      <c r="AA51" s="245" t="n">
        <v>1</v>
      </c>
      <c r="AB51" s="243" t="n">
        <f aca="false">IF(AA51="","No hay ejecución",IF(AND(L51=0),"No hay Programación",AA51/L51))</f>
        <v>1</v>
      </c>
      <c r="AC51" s="244" t="str">
        <f aca="false">IF(AB51="No hay ejecución","NA",IF(AB51&gt;=90%,"De acuerdo con lo programado",IF(AB51&gt;=50%,"Atraso Leve",IF(AB51&lt;49.99%,"En riesgo en cumplimiento"))))</f>
        <v>De acuerdo con lo programado</v>
      </c>
      <c r="AD51" s="246" t="s">
        <v>444</v>
      </c>
      <c r="AE51" s="242" t="n">
        <v>0</v>
      </c>
      <c r="AF51" s="243" t="n">
        <f aca="false">IF(AE51="","No hay ejecución",IF(AND(M51=0),"No hay Programación",AE51/M51))</f>
        <v>0</v>
      </c>
      <c r="AG51" s="244" t="str">
        <f aca="false">IF(AF51="No hay ejecución","NA",IF(AF51&gt;=90%,"De acuerdo con lo programado",IF(AF51&gt;=50%,"Atraso Leve",IF(AF51&lt;49.99%,"En riesgo en cumplimiento"))))</f>
        <v>En riesgo en cumplimiento</v>
      </c>
      <c r="AH51" s="244"/>
      <c r="AI51" s="242" t="n">
        <f aca="false">AE51+AA51+W51+S51</f>
        <v>2</v>
      </c>
      <c r="AJ51" s="243" t="n">
        <f aca="false">IF(AI51="","No hay ejecución",IF(AND(O51=0),"No hay Programación",AI51/O51))</f>
        <v>1</v>
      </c>
      <c r="AK51" s="244" t="str">
        <f aca="false">IF(AI51="No hay ejecución","NA",IF(AI51&gt;=85%,"Cumplio",IF(AI51&lt;84.99%,"No cumplio")))</f>
        <v>Cumplio</v>
      </c>
      <c r="AL51" s="244" t="s">
        <v>445</v>
      </c>
    </row>
    <row r="52" s="293" customFormat="true" ht="72.6" hidden="false" customHeight="true" outlineLevel="0" collapsed="false">
      <c r="A52" s="324" t="n">
        <f aca="false">A51+1</f>
        <v>22</v>
      </c>
      <c r="B52" s="325" t="n">
        <v>0</v>
      </c>
      <c r="C52" s="325" t="n">
        <v>0</v>
      </c>
      <c r="D52" s="325" t="n">
        <v>0</v>
      </c>
      <c r="E52" s="325" t="n">
        <v>0</v>
      </c>
      <c r="F52" s="326" t="s">
        <v>446</v>
      </c>
      <c r="G52" s="327" t="s">
        <v>393</v>
      </c>
      <c r="H52" s="327" t="s">
        <v>447</v>
      </c>
      <c r="I52" s="328" t="n">
        <v>0</v>
      </c>
      <c r="J52" s="328" t="n">
        <v>0</v>
      </c>
      <c r="K52" s="329" t="n">
        <f aca="false">I52+J52</f>
        <v>0</v>
      </c>
      <c r="L52" s="328" t="n">
        <v>0</v>
      </c>
      <c r="M52" s="328" t="n">
        <v>1</v>
      </c>
      <c r="N52" s="329" t="n">
        <f aca="false">L52+M52</f>
        <v>1</v>
      </c>
      <c r="O52" s="329" t="n">
        <f aca="false">K52+N52</f>
        <v>1</v>
      </c>
      <c r="P52" s="330"/>
      <c r="Q52" s="331" t="s">
        <v>448</v>
      </c>
      <c r="R52" s="332" t="s">
        <v>449</v>
      </c>
      <c r="S52" s="333" t="n">
        <v>0</v>
      </c>
      <c r="T52" s="334" t="str">
        <f aca="false">IF(S52="","No hay ejecución",IF(AND(I52=0),"No hay Programación",S52/I52))</f>
        <v>No hay Programación</v>
      </c>
      <c r="U52" s="335" t="str">
        <f aca="false">IF(T52="No hay ejecución","NA",IF(T52&gt;=90%,"De acuerdo con lo programado",IF(T52&gt;=50%,"Atraso Leve",IF(T52&lt;49.99%,"En riesgo en cumplimiento"))))</f>
        <v>De acuerdo con lo programado</v>
      </c>
      <c r="V52" s="335" t="s">
        <v>450</v>
      </c>
      <c r="W52" s="333" t="n">
        <v>0</v>
      </c>
      <c r="X52" s="334" t="str">
        <f aca="false">IF(W52="","No hay ejecución",IF(AND(J52=0),"No hay Programación",W52/J52))</f>
        <v>No hay Programación</v>
      </c>
      <c r="Y52" s="335" t="str">
        <f aca="false">IF(X52="No hay ejecución","NA",IF(X52&gt;=90%,"De acuerdo con lo programado",IF(X52&gt;=50%,"Atraso Leve",IF(X52&lt;49.99%,"En riesgo en cumplimiento"))))</f>
        <v>De acuerdo con lo programado</v>
      </c>
      <c r="Z52" s="335"/>
      <c r="AA52" s="336" t="n">
        <v>0</v>
      </c>
      <c r="AB52" s="334" t="str">
        <f aca="false">IF(AA52="","No hay ejecución",IF(AND(L52=0),"No hay Programación",AA52/L52))</f>
        <v>No hay Programación</v>
      </c>
      <c r="AC52" s="335" t="str">
        <f aca="false">IF(AB52="No hay ejecución","NA",IF(AB52&gt;=90%,"De acuerdo con lo programado",IF(AB52&gt;=50%,"Atraso Leve",IF(AB52&lt;49.99%,"En riesgo en cumplimiento"))))</f>
        <v>De acuerdo con lo programado</v>
      </c>
      <c r="AD52" s="337" t="s">
        <v>451</v>
      </c>
      <c r="AE52" s="333" t="n">
        <v>0.5</v>
      </c>
      <c r="AF52" s="334" t="n">
        <f aca="false">IF(AE52="","No hay ejecución",IF(AND(M52=0),"No hay Programación",AE52/M52))</f>
        <v>0.5</v>
      </c>
      <c r="AG52" s="335" t="str">
        <f aca="false">IF(AF52="No hay ejecución","NA",IF(AF52&gt;=90%,"De acuerdo con lo programado",IF(AF52&gt;=50%,"Atraso Leve",IF(AF52&lt;49.99%,"En riesgo en cumplimiento"))))</f>
        <v>Atraso Leve</v>
      </c>
      <c r="AH52" s="335" t="s">
        <v>452</v>
      </c>
      <c r="AI52" s="333" t="n">
        <f aca="false">AE52+AA52+W52+S52</f>
        <v>0.5</v>
      </c>
      <c r="AJ52" s="334" t="n">
        <f aca="false">IF(AI52="","No hay ejecución",IF(AND(O52=0),"No hay Programación",AI52/O52))</f>
        <v>0.5</v>
      </c>
      <c r="AK52" s="244" t="str">
        <f aca="false">IF(AI52="No hay ejecución","NA",IF(AI52&gt;=85%,"Cumplio",IF(AI52&lt;84.99%,"No cumplio")))</f>
        <v>No cumplio</v>
      </c>
      <c r="AL52" s="335" t="s">
        <v>452</v>
      </c>
    </row>
    <row r="53" s="293" customFormat="true" ht="72.6" hidden="false" customHeight="true" outlineLevel="0" collapsed="false">
      <c r="A53" s="316" t="n">
        <f aca="false">A52+1</f>
        <v>23</v>
      </c>
      <c r="B53" s="316" t="n">
        <v>0</v>
      </c>
      <c r="C53" s="316" t="n">
        <v>0</v>
      </c>
      <c r="D53" s="316" t="n">
        <v>0</v>
      </c>
      <c r="E53" s="316" t="n">
        <v>0</v>
      </c>
      <c r="F53" s="317" t="s">
        <v>453</v>
      </c>
      <c r="G53" s="318" t="s">
        <v>393</v>
      </c>
      <c r="H53" s="318" t="s">
        <v>447</v>
      </c>
      <c r="I53" s="319" t="n">
        <v>0</v>
      </c>
      <c r="J53" s="319" t="n">
        <v>0</v>
      </c>
      <c r="K53" s="320" t="n">
        <f aca="false">I53+J53</f>
        <v>0</v>
      </c>
      <c r="L53" s="319" t="n">
        <v>0</v>
      </c>
      <c r="M53" s="319" t="n">
        <v>0</v>
      </c>
      <c r="N53" s="320" t="n">
        <f aca="false">L53+M53</f>
        <v>0</v>
      </c>
      <c r="O53" s="320" t="n">
        <f aca="false">K53+N53</f>
        <v>0</v>
      </c>
      <c r="P53" s="321"/>
      <c r="Q53" s="322" t="s">
        <v>448</v>
      </c>
      <c r="R53" s="323" t="s">
        <v>449</v>
      </c>
      <c r="S53" s="242" t="n">
        <v>0</v>
      </c>
      <c r="T53" s="243" t="str">
        <f aca="false">IF(S53="","No hay ejecución",IF(AND(I53=0),"No hay Programación",S53/I53))</f>
        <v>No hay Programación</v>
      </c>
      <c r="U53" s="244" t="str">
        <f aca="false">IF(T53="No hay ejecución","NA",IF(T53&gt;=90%,"De acuerdo con lo programado",IF(T53&gt;=50%,"Atraso Leve",IF(T53&lt;49.99%,"En riesgo en cumplimiento"))))</f>
        <v>De acuerdo con lo programado</v>
      </c>
      <c r="V53" s="244"/>
      <c r="W53" s="242" t="n">
        <v>0</v>
      </c>
      <c r="X53" s="243" t="str">
        <f aca="false">IF(W53="","No hay ejecución",IF(AND(J53=0),"No hay Programación",W53/J53))</f>
        <v>No hay Programación</v>
      </c>
      <c r="Y53" s="244" t="str">
        <f aca="false">IF(X53="No hay ejecución","NA",IF(X53&gt;=90%,"De acuerdo con lo programado",IF(X53&gt;=50%,"Atraso Leve",IF(X53&lt;49.99%,"En riesgo en cumplimiento"))))</f>
        <v>De acuerdo con lo programado</v>
      </c>
      <c r="Z53" s="244"/>
      <c r="AA53" s="245" t="n">
        <v>0</v>
      </c>
      <c r="AB53" s="243" t="str">
        <f aca="false">IF(AA53="","No hay ejecución",IF(AND(L53=0),"No hay Programación",AA53/L53))</f>
        <v>No hay Programación</v>
      </c>
      <c r="AC53" s="244" t="str">
        <f aca="false">IF(AB53="No hay ejecución","NA",IF(AB53&gt;=90%,"De acuerdo con lo programado",IF(AB53&gt;=50%,"Atraso Leve",IF(AB53&lt;49.99%,"En riesgo en cumplimiento"))))</f>
        <v>De acuerdo con lo programado</v>
      </c>
      <c r="AD53" s="246" t="s">
        <v>454</v>
      </c>
      <c r="AE53" s="242" t="n">
        <v>0</v>
      </c>
      <c r="AF53" s="243" t="str">
        <f aca="false">IF(AE53="","No hay ejecución",IF(AND(M53=0),"No hay Programación",AE53/M53))</f>
        <v>No hay Programación</v>
      </c>
      <c r="AG53" s="244" t="str">
        <f aca="false">IF(AF53="No hay ejecución","NA",IF(AF53&gt;=90%,"De acuerdo con lo programado",IF(AF53&gt;=50%,"Atraso Leve",IF(AF53&lt;49.99%,"En riesgo en cumplimiento"))))</f>
        <v>De acuerdo con lo programado</v>
      </c>
      <c r="AH53" s="244" t="s">
        <v>455</v>
      </c>
      <c r="AI53" s="242" t="n">
        <f aca="false">AE53+AA53+W53+S53</f>
        <v>0</v>
      </c>
      <c r="AJ53" s="243" t="str">
        <f aca="false">IF(AI53="","No hay ejecución",IF(AND(O53=0),"No hay Programación",AI53/O53))</f>
        <v>No hay Programación</v>
      </c>
      <c r="AK53" s="244" t="str">
        <f aca="false">IF(AI53="No hay ejecución","NA",IF(AI53&gt;=85%,"Cumplio",IF(AI53&lt;84.99%,"No cumplio")))</f>
        <v>No cumplio</v>
      </c>
      <c r="AL53" s="244" t="s">
        <v>455</v>
      </c>
    </row>
    <row r="54" s="293" customFormat="true" ht="119.1" hidden="false" customHeight="true" outlineLevel="0" collapsed="false">
      <c r="A54" s="316" t="n">
        <f aca="false">A53+1</f>
        <v>24</v>
      </c>
      <c r="B54" s="316" t="n">
        <v>0</v>
      </c>
      <c r="C54" s="316" t="n">
        <v>0</v>
      </c>
      <c r="D54" s="316" t="n">
        <v>0</v>
      </c>
      <c r="E54" s="316" t="n">
        <v>0</v>
      </c>
      <c r="F54" s="317" t="s">
        <v>456</v>
      </c>
      <c r="G54" s="318" t="s">
        <v>260</v>
      </c>
      <c r="H54" s="244" t="s">
        <v>457</v>
      </c>
      <c r="I54" s="319" t="n">
        <v>0</v>
      </c>
      <c r="J54" s="319" t="n">
        <v>1</v>
      </c>
      <c r="K54" s="320" t="n">
        <f aca="false">I54+J54</f>
        <v>1</v>
      </c>
      <c r="L54" s="319" t="n">
        <v>0</v>
      </c>
      <c r="M54" s="319" t="n">
        <v>0</v>
      </c>
      <c r="N54" s="320" t="n">
        <f aca="false">L54+M54</f>
        <v>0</v>
      </c>
      <c r="O54" s="320" t="n">
        <f aca="false">K54+N54</f>
        <v>1</v>
      </c>
      <c r="P54" s="321"/>
      <c r="Q54" s="322" t="s">
        <v>448</v>
      </c>
      <c r="R54" s="323" t="s">
        <v>458</v>
      </c>
      <c r="S54" s="242" t="n">
        <v>0</v>
      </c>
      <c r="T54" s="243" t="str">
        <f aca="false">IF(S54="","No hay ejecución",IF(AND(I54=0),"No hay Programación",S54/I54))</f>
        <v>No hay Programación</v>
      </c>
      <c r="U54" s="244" t="str">
        <f aca="false">IF(T54="No hay ejecución","NA",IF(T54&gt;=90%,"De acuerdo con lo programado",IF(T54&gt;=50%,"Atraso Leve",IF(T54&lt;49.99%,"En riesgo en cumplimiento"))))</f>
        <v>De acuerdo con lo programado</v>
      </c>
      <c r="V54" s="241"/>
      <c r="W54" s="242" t="n">
        <v>1</v>
      </c>
      <c r="X54" s="243" t="n">
        <f aca="false">IF(W54="","No hay ejecución",IF(AND(J54=0),"No hay Programación",W54/J54))</f>
        <v>1</v>
      </c>
      <c r="Y54" s="244" t="str">
        <f aca="false">IF(X54="No hay ejecución","NA",IF(X54&gt;=90%,"De acuerdo con lo programado",IF(X54&gt;=50%,"Atraso Leve",IF(X54&lt;49.99%,"En riesgo en cumplimiento"))))</f>
        <v>De acuerdo con lo programado</v>
      </c>
      <c r="Z54" s="241" t="s">
        <v>459</v>
      </c>
      <c r="AA54" s="245" t="n">
        <v>0</v>
      </c>
      <c r="AB54" s="243" t="str">
        <f aca="false">IF(AA54="","No hay ejecución",IF(AND(L54=0),"No hay Programación",AA54/L54))</f>
        <v>No hay Programación</v>
      </c>
      <c r="AC54" s="244" t="str">
        <f aca="false">IF(AB54="No hay ejecución","NA",IF(AB54&gt;=90%,"De acuerdo con lo programado",IF(AB54&gt;=50%,"Atraso Leve",IF(AB54&lt;49.99%,"En riesgo en cumplimiento"))))</f>
        <v>De acuerdo con lo programado</v>
      </c>
      <c r="AD54" s="246"/>
      <c r="AE54" s="242" t="n">
        <v>0</v>
      </c>
      <c r="AF54" s="243" t="str">
        <f aca="false">IF(AE54="","No hay ejecución",IF(AND(M54=0),"No hay Programación",AE54/M54))</f>
        <v>No hay Programación</v>
      </c>
      <c r="AG54" s="244" t="str">
        <f aca="false">IF(AF54="No hay ejecución","NA",IF(AF54&gt;=90%,"De acuerdo con lo programado",IF(AF54&gt;=50%,"Atraso Leve",IF(AF54&lt;49.99%,"En riesgo en cumplimiento"))))</f>
        <v>De acuerdo con lo programado</v>
      </c>
      <c r="AH54" s="244"/>
      <c r="AI54" s="242" t="n">
        <f aca="false">AE54+AA54+W54+S54</f>
        <v>1</v>
      </c>
      <c r="AJ54" s="243" t="n">
        <f aca="false">IF(AI54="","No hay ejecución",IF(AND(O54=0),"No hay Programación",AI54/O54))</f>
        <v>1</v>
      </c>
      <c r="AK54" s="244" t="str">
        <f aca="false">IF(AI54="No hay ejecución","NA",IF(AI54&gt;=85%,"Cumplio",IF(AI54&lt;84.99%,"No cumplio")))</f>
        <v>Cumplio</v>
      </c>
      <c r="AL54" s="244" t="s">
        <v>459</v>
      </c>
    </row>
    <row r="55" s="293" customFormat="true" ht="109.15" hidden="false" customHeight="true" outlineLevel="0" collapsed="false">
      <c r="A55" s="316" t="n">
        <f aca="false">A54+1</f>
        <v>25</v>
      </c>
      <c r="B55" s="316"/>
      <c r="C55" s="316"/>
      <c r="D55" s="316"/>
      <c r="E55" s="316"/>
      <c r="F55" s="317" t="s">
        <v>460</v>
      </c>
      <c r="G55" s="318" t="s">
        <v>393</v>
      </c>
      <c r="H55" s="244" t="s">
        <v>461</v>
      </c>
      <c r="I55" s="319" t="n">
        <v>0</v>
      </c>
      <c r="J55" s="319" t="n">
        <v>0</v>
      </c>
      <c r="K55" s="320" t="n">
        <f aca="false">I55+J55</f>
        <v>0</v>
      </c>
      <c r="L55" s="319" t="n">
        <v>1</v>
      </c>
      <c r="M55" s="319" t="n">
        <v>0</v>
      </c>
      <c r="N55" s="320" t="n">
        <f aca="false">L55+M55</f>
        <v>1</v>
      </c>
      <c r="O55" s="320" t="n">
        <f aca="false">K55+N55</f>
        <v>1</v>
      </c>
      <c r="P55" s="321"/>
      <c r="Q55" s="322"/>
      <c r="R55" s="323" t="s">
        <v>462</v>
      </c>
      <c r="S55" s="242" t="n">
        <v>0</v>
      </c>
      <c r="T55" s="243" t="str">
        <f aca="false">IF(S55="","No hay ejecución",IF(AND(I55=0),"No hay Programación",S55/I55))</f>
        <v>No hay Programación</v>
      </c>
      <c r="U55" s="244" t="str">
        <f aca="false">IF(T55="No hay ejecución","NA",IF(T55&gt;=90%,"De acuerdo con lo programado",IF(T55&gt;=50%,"Atraso Leve",IF(T55&lt;49.99%,"En riesgo en cumplimiento"))))</f>
        <v>De acuerdo con lo programado</v>
      </c>
      <c r="V55" s="241"/>
      <c r="W55" s="242" t="n">
        <v>0</v>
      </c>
      <c r="X55" s="243" t="str">
        <f aca="false">IF(W55="","No hay ejecución",IF(AND(J55=0),"No hay Programación",W55/J55))</f>
        <v>No hay Programación</v>
      </c>
      <c r="Y55" s="244" t="str">
        <f aca="false">IF(X55="No hay ejecución","NA",IF(X55&gt;=90%,"De acuerdo con lo programado",IF(X55&gt;=50%,"Atraso Leve",IF(X55&lt;49.99%,"En riesgo en cumplimiento"))))</f>
        <v>De acuerdo con lo programado</v>
      </c>
      <c r="Z55" s="241"/>
      <c r="AA55" s="245" t="n">
        <v>1</v>
      </c>
      <c r="AB55" s="243" t="n">
        <f aca="false">IF(AA55="","No hay ejecución",IF(AND(L55=0),"No hay Programación",AA55/L55))</f>
        <v>1</v>
      </c>
      <c r="AC55" s="244" t="str">
        <f aca="false">IF(AB55="No hay ejecución","NA",IF(AB55&gt;=90%,"De acuerdo con lo programado",IF(AB55&gt;=50%,"Atraso Leve",IF(AB55&lt;49.99%,"En riesgo en cumplimiento"))))</f>
        <v>De acuerdo con lo programado</v>
      </c>
      <c r="AD55" s="246" t="s">
        <v>463</v>
      </c>
      <c r="AE55" s="242" t="n">
        <v>0</v>
      </c>
      <c r="AF55" s="243" t="str">
        <f aca="false">IF(AE55="","No hay ejecución",IF(AND(M55=0),"No hay Programación",AE55/M55))</f>
        <v>No hay Programación</v>
      </c>
      <c r="AG55" s="244" t="str">
        <f aca="false">IF(AF55="No hay ejecución","NA",IF(AF55&gt;=90%,"De acuerdo con lo programado",IF(AF55&gt;=50%,"Atraso Leve",IF(AF55&lt;49.99%,"En riesgo en cumplimiento"))))</f>
        <v>De acuerdo con lo programado</v>
      </c>
      <c r="AH55" s="244"/>
      <c r="AI55" s="242" t="n">
        <f aca="false">AE55+AA55+W55+S55</f>
        <v>1</v>
      </c>
      <c r="AJ55" s="243" t="n">
        <f aca="false">IF(AI55="","No hay ejecución",IF(AND(O55=0),"No hay Programación",AI55/O55))</f>
        <v>1</v>
      </c>
      <c r="AK55" s="244" t="str">
        <f aca="false">IF(AI55="No hay ejecución","NA",IF(AI55&gt;=85%,"Cumplio",IF(AI55&lt;84.99%,"No cumplio")))</f>
        <v>Cumplio</v>
      </c>
      <c r="AL55" s="244" t="s">
        <v>464</v>
      </c>
    </row>
    <row r="56" s="293" customFormat="true" ht="97.5" hidden="false" customHeight="true" outlineLevel="0" collapsed="false">
      <c r="A56" s="316" t="n">
        <f aca="false">A55+1</f>
        <v>26</v>
      </c>
      <c r="B56" s="316"/>
      <c r="C56" s="316"/>
      <c r="D56" s="316"/>
      <c r="E56" s="316"/>
      <c r="F56" s="317" t="s">
        <v>465</v>
      </c>
      <c r="G56" s="318" t="s">
        <v>393</v>
      </c>
      <c r="H56" s="244" t="s">
        <v>466</v>
      </c>
      <c r="I56" s="319" t="n">
        <v>0</v>
      </c>
      <c r="J56" s="319" t="n">
        <v>0</v>
      </c>
      <c r="K56" s="320" t="n">
        <f aca="false">I56+J56</f>
        <v>0</v>
      </c>
      <c r="L56" s="319" t="n">
        <v>6</v>
      </c>
      <c r="M56" s="319" t="n">
        <v>0</v>
      </c>
      <c r="N56" s="320" t="n">
        <f aca="false">L56+M56</f>
        <v>6</v>
      </c>
      <c r="O56" s="320" t="n">
        <f aca="false">K56+N56</f>
        <v>6</v>
      </c>
      <c r="P56" s="321"/>
      <c r="Q56" s="322"/>
      <c r="R56" s="323" t="s">
        <v>467</v>
      </c>
      <c r="S56" s="242" t="n">
        <v>0</v>
      </c>
      <c r="T56" s="243" t="str">
        <f aca="false">IF(S56="","No hay ejecución",IF(AND(I56=0),"No hay Programación",S56/I56))</f>
        <v>No hay Programación</v>
      </c>
      <c r="U56" s="244" t="str">
        <f aca="false">IF(T56="No hay ejecución","NA",IF(T56&gt;=90%,"De acuerdo con lo programado",IF(T56&gt;=50%,"Atraso Leve",IF(T56&lt;49.99%,"En riesgo en cumplimiento"))))</f>
        <v>De acuerdo con lo programado</v>
      </c>
      <c r="V56" s="241"/>
      <c r="W56" s="242" t="n">
        <v>0</v>
      </c>
      <c r="X56" s="243" t="str">
        <f aca="false">IF(W56="","No hay ejecución",IF(AND(J56=0),"No hay Programación",W56/J56))</f>
        <v>No hay Programación</v>
      </c>
      <c r="Y56" s="244" t="str">
        <f aca="false">IF(X56="No hay ejecución","NA",IF(X56&gt;=90%,"De acuerdo con lo programado",IF(X56&gt;=50%,"Atraso Leve",IF(X56&lt;49.99%,"En riesgo en cumplimiento"))))</f>
        <v>De acuerdo con lo programado</v>
      </c>
      <c r="Z56" s="241"/>
      <c r="AA56" s="245" t="n">
        <v>6</v>
      </c>
      <c r="AB56" s="243" t="n">
        <f aca="false">IF(AA56="","No hay ejecución",IF(AND(L56=0),"No hay Programación",AA56/L56))</f>
        <v>1</v>
      </c>
      <c r="AC56" s="244" t="str">
        <f aca="false">IF(AB56="No hay ejecución","NA",IF(AB56&gt;=90%,"De acuerdo con lo programado",IF(AB56&gt;=50%,"Atraso Leve",IF(AB56&lt;49.99%,"En riesgo en cumplimiento"))))</f>
        <v>De acuerdo con lo programado</v>
      </c>
      <c r="AD56" s="246" t="s">
        <v>468</v>
      </c>
      <c r="AE56" s="242" t="n">
        <v>0</v>
      </c>
      <c r="AF56" s="243" t="str">
        <f aca="false">IF(AE56="","No hay ejecución",IF(AND(M56=0),"No hay Programación",AE56/M56))</f>
        <v>No hay Programación</v>
      </c>
      <c r="AG56" s="244" t="str">
        <f aca="false">IF(AF56="No hay ejecución","NA",IF(AF56&gt;=90%,"De acuerdo con lo programado",IF(AF56&gt;=50%,"Atraso Leve",IF(AF56&lt;49.99%,"En riesgo en cumplimiento"))))</f>
        <v>De acuerdo con lo programado</v>
      </c>
      <c r="AH56" s="244"/>
      <c r="AI56" s="242" t="n">
        <f aca="false">AE56+AA56+W56+S56</f>
        <v>6</v>
      </c>
      <c r="AJ56" s="243" t="n">
        <f aca="false">IF(AI56="","No hay ejecución",IF(AND(O56=0),"No hay Programación",AI56/O56))</f>
        <v>1</v>
      </c>
      <c r="AK56" s="244" t="str">
        <f aca="false">IF(AI56="No hay ejecución","NA",IF(AI56&gt;=85%,"Cumplio",IF(AI56&lt;84.99%,"No cumplio")))</f>
        <v>Cumplio</v>
      </c>
      <c r="AL56" s="244" t="s">
        <v>467</v>
      </c>
    </row>
    <row r="57" s="293" customFormat="true" ht="95.65" hidden="false" customHeight="true" outlineLevel="0" collapsed="false">
      <c r="A57" s="316" t="n">
        <f aca="false">A56+1</f>
        <v>27</v>
      </c>
      <c r="B57" s="316"/>
      <c r="C57" s="316"/>
      <c r="D57" s="316"/>
      <c r="E57" s="316"/>
      <c r="F57" s="317"/>
      <c r="G57" s="318"/>
      <c r="H57" s="244"/>
      <c r="I57" s="319" t="n">
        <v>0</v>
      </c>
      <c r="J57" s="319" t="n">
        <v>0</v>
      </c>
      <c r="K57" s="320" t="n">
        <f aca="false">I57+J57</f>
        <v>0</v>
      </c>
      <c r="L57" s="319" t="n">
        <v>0</v>
      </c>
      <c r="M57" s="319" t="n">
        <v>0</v>
      </c>
      <c r="N57" s="320" t="n">
        <f aca="false">L57+M57</f>
        <v>0</v>
      </c>
      <c r="O57" s="320" t="n">
        <f aca="false">K57+N57</f>
        <v>0</v>
      </c>
      <c r="P57" s="321"/>
      <c r="Q57" s="322"/>
      <c r="R57" s="323"/>
      <c r="S57" s="242" t="n">
        <v>0</v>
      </c>
      <c r="T57" s="243" t="str">
        <f aca="false">IF(S57="","No hay ejecución",IF(AND(I57=0),"No hay Programación",S57/I57))</f>
        <v>No hay Programación</v>
      </c>
      <c r="U57" s="244" t="str">
        <f aca="false">IF(T57="No hay ejecución","NA",IF(T57&gt;=90%,"De acuerdo con lo programado",IF(T57&gt;=50%,"Atraso Leve",IF(T57&lt;49.99%,"En riesgo en cumplimiento"))))</f>
        <v>De acuerdo con lo programado</v>
      </c>
      <c r="V57" s="241"/>
      <c r="W57" s="242" t="n">
        <v>0</v>
      </c>
      <c r="X57" s="243" t="str">
        <f aca="false">IF(W57="","No hay ejecución",IF(AND(J57=0),"No hay Programación",W57/J57))</f>
        <v>No hay Programación</v>
      </c>
      <c r="Y57" s="244" t="str">
        <f aca="false">IF(X57="No hay ejecución","NA",IF(X57&gt;=90%,"De acuerdo con lo programado",IF(X57&gt;=50%,"Atraso Leve",IF(X57&lt;49.99%,"En riesgo en cumplimiento"))))</f>
        <v>De acuerdo con lo programado</v>
      </c>
      <c r="Z57" s="241"/>
      <c r="AA57" s="245" t="n">
        <v>0</v>
      </c>
      <c r="AB57" s="243" t="str">
        <f aca="false">IF(AA57="","No hay ejecución",IF(AND(L57=0),"No hay Programación",AA57/L57))</f>
        <v>No hay Programación</v>
      </c>
      <c r="AC57" s="244" t="str">
        <f aca="false">IF(AB57="No hay ejecución","NA",IF(AB57&gt;=90%,"De acuerdo con lo programado",IF(AB57&gt;=50%,"Atraso Leve",IF(AB57&lt;49.99%,"En riesgo en cumplimiento"))))</f>
        <v>De acuerdo con lo programado</v>
      </c>
      <c r="AD57" s="246"/>
      <c r="AE57" s="242" t="n">
        <v>0</v>
      </c>
      <c r="AF57" s="243" t="str">
        <f aca="false">IF(AE57="","No hay ejecución",IF(AND(M57=0),"No hay Programación",AE57/M57))</f>
        <v>No hay Programación</v>
      </c>
      <c r="AG57" s="244" t="str">
        <f aca="false">IF(AF57="No hay ejecución","NA",IF(AF57&gt;=90%,"De acuerdo con lo programado",IF(AF57&gt;=50%,"Atraso Leve",IF(AF57&lt;49.99%,"En riesgo en cumplimiento"))))</f>
        <v>De acuerdo con lo programado</v>
      </c>
      <c r="AH57" s="244"/>
      <c r="AI57" s="242" t="n">
        <f aca="false">AE57+AA57+W57+S57</f>
        <v>0</v>
      </c>
      <c r="AJ57" s="243" t="str">
        <f aca="false">IF(AI57="","No hay ejecución",IF(AND(O57=0),"No hay Programación",AI57/O57))</f>
        <v>No hay Programación</v>
      </c>
      <c r="AK57" s="244" t="str">
        <f aca="false">IF(AI57="No hay ejecución","NA",IF(AI57&gt;=85%,"Cumplio",IF(AI57&lt;84.99%,"No cumplio")))</f>
        <v>No cumplio</v>
      </c>
      <c r="AL57" s="244"/>
    </row>
    <row r="58" s="293" customFormat="true" ht="42.6" hidden="false" customHeight="true" outlineLevel="0" collapsed="false">
      <c r="A58" s="338" t="s">
        <v>469</v>
      </c>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9"/>
      <c r="AB58" s="338"/>
      <c r="AC58" s="338"/>
      <c r="AD58" s="339"/>
      <c r="AE58" s="338"/>
      <c r="AF58" s="338"/>
      <c r="AG58" s="338"/>
      <c r="AH58" s="338"/>
      <c r="AI58" s="338"/>
      <c r="AJ58" s="338"/>
      <c r="AK58" s="244" t="str">
        <f aca="false">IF(AI58="No hay ejecución","NA",IF(AI58&gt;=85%,"Cumplio",IF(AI58&lt;84.99%,"No cumplio")))</f>
        <v>No cumplio</v>
      </c>
      <c r="AL58" s="338"/>
    </row>
    <row r="59" s="293" customFormat="true" ht="72.6" hidden="false" customHeight="true" outlineLevel="0" collapsed="false">
      <c r="A59" s="316" t="n">
        <f aca="false">A54+1</f>
        <v>25</v>
      </c>
      <c r="B59" s="316" t="n">
        <v>0</v>
      </c>
      <c r="C59" s="316" t="n">
        <v>0</v>
      </c>
      <c r="D59" s="316" t="n">
        <v>0</v>
      </c>
      <c r="E59" s="316" t="n">
        <v>0</v>
      </c>
      <c r="F59" s="317" t="s">
        <v>470</v>
      </c>
      <c r="G59" s="318" t="s">
        <v>273</v>
      </c>
      <c r="H59" s="318" t="s">
        <v>471</v>
      </c>
      <c r="I59" s="319" t="n">
        <v>0</v>
      </c>
      <c r="J59" s="319" t="n">
        <v>0</v>
      </c>
      <c r="K59" s="320" t="n">
        <f aca="false">I59+J59</f>
        <v>0</v>
      </c>
      <c r="L59" s="319" t="n">
        <v>0</v>
      </c>
      <c r="M59" s="319" t="n">
        <v>0</v>
      </c>
      <c r="N59" s="320" t="n">
        <f aca="false">L59+M59</f>
        <v>0</v>
      </c>
      <c r="O59" s="320" t="n">
        <f aca="false">K59+N59</f>
        <v>0</v>
      </c>
      <c r="P59" s="321"/>
      <c r="Q59" s="322" t="s">
        <v>472</v>
      </c>
      <c r="R59" s="323" t="s">
        <v>473</v>
      </c>
      <c r="S59" s="242" t="n">
        <v>0</v>
      </c>
      <c r="T59" s="243" t="str">
        <f aca="false">IF(S59="","No hay ejecución",IF(AND(I59=0),"No hay Programación",S59/I59))</f>
        <v>No hay Programación</v>
      </c>
      <c r="U59" s="244" t="str">
        <f aca="false">IF(T59="No hay ejecución","NA",IF(T59&gt;=90%,"De acuerdo con lo programado",IF(T59&gt;=50%,"Atraso Leve",IF(T59&lt;49.99%,"En riesgo en cumplimiento"))))</f>
        <v>De acuerdo con lo programado</v>
      </c>
      <c r="V59" s="244"/>
      <c r="W59" s="242" t="n">
        <v>15</v>
      </c>
      <c r="X59" s="243" t="str">
        <f aca="false">IF(W59="","No hay ejecución",IF(AND(J59=0),"No hay Programación",W59/J59))</f>
        <v>No hay Programación</v>
      </c>
      <c r="Y59" s="244" t="str">
        <f aca="false">IF(X59="No hay ejecución","NA",IF(X59&gt;=90%,"De acuerdo con lo programado",IF(X59&gt;=50%,"Atraso Leve",IF(X59&lt;49.99%,"En riesgo en cumplimiento"))))</f>
        <v>De acuerdo con lo programado</v>
      </c>
      <c r="Z59" s="244" t="s">
        <v>474</v>
      </c>
      <c r="AA59" s="245" t="n">
        <v>3</v>
      </c>
      <c r="AB59" s="243" t="str">
        <f aca="false">IF(AA59="","No hay ejecución",IF(AND(L59=0),"No hay Programación",AA59/L59))</f>
        <v>No hay Programación</v>
      </c>
      <c r="AC59" s="244" t="str">
        <f aca="false">IF(AB59="No hay ejecución","NA",IF(AB59&gt;=90%,"De acuerdo con lo programado",IF(AB59&gt;=50%,"Atraso Leve",IF(AB59&lt;49.99%,"En riesgo en cumplimiento"))))</f>
        <v>De acuerdo con lo programado</v>
      </c>
      <c r="AD59" s="246" t="s">
        <v>475</v>
      </c>
      <c r="AE59" s="242" t="n">
        <v>16</v>
      </c>
      <c r="AF59" s="243" t="str">
        <f aca="false">IF(AE59="","No hay ejecución",IF(AND(M59=0),"No hay Programación",AE59/M59))</f>
        <v>No hay Programación</v>
      </c>
      <c r="AG59" s="244" t="str">
        <f aca="false">IF(AF59="No hay ejecución","NA",IF(AF59&gt;=90%,"De acuerdo con lo programado",IF(AF59&gt;=50%,"Atraso Leve",IF(AF59&lt;49.99%,"En riesgo en cumplimiento"))))</f>
        <v>De acuerdo con lo programado</v>
      </c>
      <c r="AH59" s="244" t="s">
        <v>476</v>
      </c>
      <c r="AI59" s="242" t="n">
        <f aca="false">AE59+AA59+W59+S59</f>
        <v>34</v>
      </c>
      <c r="AJ59" s="243" t="str">
        <f aca="false">IF(AI59="","No hay ejecución",IF(AND(O59=0),"No hay Programación",AI59/O59))</f>
        <v>No hay Programación</v>
      </c>
      <c r="AK59" s="244" t="str">
        <f aca="false">IF(AI59="No hay ejecución","NA",IF(AI59&gt;=85%,"Cumplio",IF(AI59&lt;84.99%,"No cumplio")))</f>
        <v>Cumplio</v>
      </c>
      <c r="AL59" s="244" t="s">
        <v>477</v>
      </c>
    </row>
    <row r="60" s="293" customFormat="true" ht="72.6" hidden="false" customHeight="true" outlineLevel="0" collapsed="false">
      <c r="A60" s="316" t="n">
        <f aca="false">A59+1</f>
        <v>26</v>
      </c>
      <c r="B60" s="316" t="n">
        <v>0</v>
      </c>
      <c r="C60" s="316" t="n">
        <v>0</v>
      </c>
      <c r="D60" s="316" t="n">
        <v>0</v>
      </c>
      <c r="E60" s="316" t="n">
        <v>0</v>
      </c>
      <c r="F60" s="317" t="s">
        <v>478</v>
      </c>
      <c r="G60" s="318" t="s">
        <v>260</v>
      </c>
      <c r="H60" s="318" t="s">
        <v>479</v>
      </c>
      <c r="I60" s="319" t="n">
        <v>0</v>
      </c>
      <c r="J60" s="319" t="n">
        <v>0</v>
      </c>
      <c r="K60" s="320" t="n">
        <f aca="false">I60+J60</f>
        <v>0</v>
      </c>
      <c r="L60" s="319" t="n">
        <v>0</v>
      </c>
      <c r="M60" s="319" t="n">
        <v>0</v>
      </c>
      <c r="N60" s="320" t="n">
        <f aca="false">L60+M60</f>
        <v>0</v>
      </c>
      <c r="O60" s="320" t="n">
        <f aca="false">K60+N60</f>
        <v>0</v>
      </c>
      <c r="P60" s="321"/>
      <c r="Q60" s="322" t="s">
        <v>421</v>
      </c>
      <c r="R60" s="323" t="s">
        <v>480</v>
      </c>
      <c r="S60" s="242" t="n">
        <v>0</v>
      </c>
      <c r="T60" s="243" t="str">
        <f aca="false">IF(S60="","No hay ejecución",IF(AND(I60=0),"No hay Programación",S60/I60))</f>
        <v>No hay Programación</v>
      </c>
      <c r="U60" s="244" t="str">
        <f aca="false">IF(T60="No hay ejecución","NA",IF(T60&gt;=90%,"De acuerdo con lo programado",IF(T60&gt;=50%,"Atraso Leve",IF(T60&lt;49.99%,"En riesgo en cumplimiento"))))</f>
        <v>De acuerdo con lo programado</v>
      </c>
      <c r="V60" s="244"/>
      <c r="W60" s="242" t="n">
        <v>1</v>
      </c>
      <c r="X60" s="243" t="str">
        <f aca="false">IF(W60="","No hay ejecución",IF(AND(J60=0),"No hay Programación",W60/J60))</f>
        <v>No hay Programación</v>
      </c>
      <c r="Y60" s="244" t="str">
        <f aca="false">IF(X60="No hay ejecución","NA",IF(X60&gt;=90%,"De acuerdo con lo programado",IF(X60&gt;=50%,"Atraso Leve",IF(X60&lt;49.99%,"En riesgo en cumplimiento"))))</f>
        <v>De acuerdo con lo programado</v>
      </c>
      <c r="Z60" s="244" t="s">
        <v>481</v>
      </c>
      <c r="AA60" s="245" t="n">
        <v>0</v>
      </c>
      <c r="AB60" s="243" t="str">
        <f aca="false">IF(AA60="","No hay ejecución",IF(AND(L60=0),"No hay Programación",AA60/L60))</f>
        <v>No hay Programación</v>
      </c>
      <c r="AC60" s="244" t="str">
        <f aca="false">IF(AB60="No hay ejecución","NA",IF(AB60&gt;=90%,"De acuerdo con lo programado",IF(AB60&gt;=50%,"Atraso Leve",IF(AB60&lt;49.99%,"En riesgo en cumplimiento"))))</f>
        <v>De acuerdo con lo programado</v>
      </c>
      <c r="AD60" s="246"/>
      <c r="AE60" s="242" t="n">
        <v>0</v>
      </c>
      <c r="AF60" s="243" t="str">
        <f aca="false">IF(AE60="","No hay ejecución",IF(AND(M60=0),"No hay Programación",AE60/M60))</f>
        <v>No hay Programación</v>
      </c>
      <c r="AG60" s="244" t="str">
        <f aca="false">IF(AF60="No hay ejecución","NA",IF(AF60&gt;=90%,"De acuerdo con lo programado",IF(AF60&gt;=50%,"Atraso Leve",IF(AF60&lt;49.99%,"En riesgo en cumplimiento"))))</f>
        <v>De acuerdo con lo programado</v>
      </c>
      <c r="AH60" s="244"/>
      <c r="AI60" s="242" t="n">
        <f aca="false">AE60+AA60+W60+S60</f>
        <v>1</v>
      </c>
      <c r="AJ60" s="243" t="str">
        <f aca="false">IF(AI60="","No hay ejecución",IF(AND(O60=0),"No hay Programación",AI60/O60))</f>
        <v>No hay Programación</v>
      </c>
      <c r="AK60" s="244" t="str">
        <f aca="false">IF(AI60="No hay ejecución","NA",IF(AI60&gt;=85%,"Cumplio",IF(AI60&lt;84.99%,"No cumplio")))</f>
        <v>Cumplio</v>
      </c>
      <c r="AL60" s="244" t="s">
        <v>481</v>
      </c>
    </row>
    <row r="61" s="293" customFormat="true" ht="72.6" hidden="false" customHeight="true" outlineLevel="0" collapsed="false">
      <c r="A61" s="316" t="n">
        <f aca="false">A60+1</f>
        <v>27</v>
      </c>
      <c r="B61" s="316" t="n">
        <v>0</v>
      </c>
      <c r="C61" s="316" t="n">
        <v>0</v>
      </c>
      <c r="D61" s="316" t="n">
        <v>0</v>
      </c>
      <c r="E61" s="316" t="n">
        <v>0</v>
      </c>
      <c r="F61" s="317" t="s">
        <v>482</v>
      </c>
      <c r="G61" s="318" t="s">
        <v>273</v>
      </c>
      <c r="H61" s="318" t="s">
        <v>360</v>
      </c>
      <c r="I61" s="319" t="n">
        <v>0</v>
      </c>
      <c r="J61" s="319" t="n">
        <v>0</v>
      </c>
      <c r="K61" s="320" t="n">
        <f aca="false">I61+J61</f>
        <v>0</v>
      </c>
      <c r="L61" s="319" t="n">
        <v>0</v>
      </c>
      <c r="M61" s="319" t="n">
        <v>0</v>
      </c>
      <c r="N61" s="320" t="n">
        <f aca="false">L61+M61</f>
        <v>0</v>
      </c>
      <c r="O61" s="320" t="n">
        <f aca="false">K61+N61</f>
        <v>0</v>
      </c>
      <c r="P61" s="321"/>
      <c r="Q61" s="322" t="s">
        <v>472</v>
      </c>
      <c r="R61" s="323" t="s">
        <v>483</v>
      </c>
      <c r="S61" s="242" t="n">
        <v>1</v>
      </c>
      <c r="T61" s="243" t="str">
        <f aca="false">IF(S61="","No hay ejecución",IF(AND(I61=0),"No hay Programación",S61/I61))</f>
        <v>No hay Programación</v>
      </c>
      <c r="U61" s="244" t="str">
        <f aca="false">IF(T61="No hay ejecución","NA",IF(T61&gt;=90%,"De acuerdo con lo programado",IF(T61&gt;=50%,"Atraso Leve",IF(T61&lt;49.99%,"En riesgo en cumplimiento"))))</f>
        <v>De acuerdo con lo programado</v>
      </c>
      <c r="V61" s="244" t="s">
        <v>484</v>
      </c>
      <c r="W61" s="242" t="n">
        <v>1</v>
      </c>
      <c r="X61" s="243" t="str">
        <f aca="false">IF(W61="","No hay ejecución",IF(AND(J61=0),"No hay Programación",W61/J61))</f>
        <v>No hay Programación</v>
      </c>
      <c r="Y61" s="244" t="str">
        <f aca="false">IF(X61="No hay ejecución","NA",IF(X61&gt;=90%,"De acuerdo con lo programado",IF(X61&gt;=50%,"Atraso Leve",IF(X61&lt;49.99%,"En riesgo en cumplimiento"))))</f>
        <v>De acuerdo con lo programado</v>
      </c>
      <c r="Z61" s="244" t="s">
        <v>485</v>
      </c>
      <c r="AA61" s="245" t="n">
        <v>0</v>
      </c>
      <c r="AB61" s="243" t="str">
        <f aca="false">IF(AA61="","No hay ejecución",IF(AND(L61=0),"No hay Programación",AA61/L61))</f>
        <v>No hay Programación</v>
      </c>
      <c r="AC61" s="244" t="str">
        <f aca="false">IF(AB61="No hay ejecución","NA",IF(AB61&gt;=90%,"De acuerdo con lo programado",IF(AB61&gt;=50%,"Atraso Leve",IF(AB61&lt;49.99%,"En riesgo en cumplimiento"))))</f>
        <v>De acuerdo con lo programado</v>
      </c>
      <c r="AD61" s="246"/>
      <c r="AE61" s="242" t="n">
        <v>0</v>
      </c>
      <c r="AF61" s="243" t="str">
        <f aca="false">IF(AE61="","No hay ejecución",IF(AND(M61=0),"No hay Programación",AE61/M61))</f>
        <v>No hay Programación</v>
      </c>
      <c r="AG61" s="244" t="str">
        <f aca="false">IF(AF61="No hay ejecución","NA",IF(AF61&gt;=90%,"De acuerdo con lo programado",IF(AF61&gt;=50%,"Atraso Leve",IF(AF61&lt;49.99%,"En riesgo en cumplimiento"))))</f>
        <v>De acuerdo con lo programado</v>
      </c>
      <c r="AH61" s="244"/>
      <c r="AI61" s="242" t="n">
        <f aca="false">AE61+AA61+W61+S61</f>
        <v>2</v>
      </c>
      <c r="AJ61" s="243" t="str">
        <f aca="false">IF(AI61="","No hay ejecución",IF(AND(O61=0),"No hay Programación",AI61/O61))</f>
        <v>No hay Programación</v>
      </c>
      <c r="AK61" s="244" t="str">
        <f aca="false">IF(AI61="No hay ejecución","NA",IF(AI61&gt;=85%,"Cumplio",IF(AI61&lt;84.99%,"No cumplio")))</f>
        <v>Cumplio</v>
      </c>
      <c r="AL61" s="244" t="s">
        <v>486</v>
      </c>
    </row>
    <row r="62" s="293" customFormat="true" ht="72.6" hidden="false" customHeight="true" outlineLevel="0" collapsed="false">
      <c r="A62" s="316" t="n">
        <f aca="false">A61+1</f>
        <v>28</v>
      </c>
      <c r="B62" s="316" t="n">
        <v>0</v>
      </c>
      <c r="C62" s="316" t="n">
        <v>0</v>
      </c>
      <c r="D62" s="316" t="n">
        <v>0</v>
      </c>
      <c r="E62" s="316" t="n">
        <v>0</v>
      </c>
      <c r="F62" s="317" t="s">
        <v>487</v>
      </c>
      <c r="G62" s="318" t="s">
        <v>273</v>
      </c>
      <c r="H62" s="318" t="s">
        <v>360</v>
      </c>
      <c r="I62" s="319" t="n">
        <v>0</v>
      </c>
      <c r="J62" s="319" t="n">
        <v>0</v>
      </c>
      <c r="K62" s="320" t="n">
        <f aca="false">I62+J62</f>
        <v>0</v>
      </c>
      <c r="L62" s="319" t="n">
        <v>0</v>
      </c>
      <c r="M62" s="319" t="n">
        <v>0</v>
      </c>
      <c r="N62" s="320" t="n">
        <f aca="false">L62+M62</f>
        <v>0</v>
      </c>
      <c r="O62" s="320" t="n">
        <f aca="false">K62+N62</f>
        <v>0</v>
      </c>
      <c r="P62" s="321"/>
      <c r="Q62" s="322" t="s">
        <v>472</v>
      </c>
      <c r="R62" s="323" t="s">
        <v>488</v>
      </c>
      <c r="S62" s="242" t="n">
        <v>0</v>
      </c>
      <c r="T62" s="243" t="str">
        <f aca="false">IF(S62="","No hay ejecución",IF(AND(I62=0),"No hay Programación",S62/I62))</f>
        <v>No hay Programación</v>
      </c>
      <c r="U62" s="244" t="str">
        <f aca="false">IF(T62="No hay ejecución","NA",IF(T62&gt;=90%,"De acuerdo con lo programado",IF(T62&gt;=50%,"Atraso Leve",IF(T62&lt;49.99%,"En riesgo en cumplimiento"))))</f>
        <v>De acuerdo con lo programado</v>
      </c>
      <c r="V62" s="244"/>
      <c r="W62" s="242" t="n">
        <v>1</v>
      </c>
      <c r="X62" s="243" t="str">
        <f aca="false">IF(W62="","No hay ejecución",IF(AND(J62=0),"No hay Programación",W62/J62))</f>
        <v>No hay Programación</v>
      </c>
      <c r="Y62" s="244" t="str">
        <f aca="false">IF(X62="No hay ejecución","NA",IF(X62&gt;=90%,"De acuerdo con lo programado",IF(X62&gt;=50%,"Atraso Leve",IF(X62&lt;49.99%,"En riesgo en cumplimiento"))))</f>
        <v>De acuerdo con lo programado</v>
      </c>
      <c r="Z62" s="244" t="s">
        <v>489</v>
      </c>
      <c r="AA62" s="245" t="n">
        <v>1</v>
      </c>
      <c r="AB62" s="243" t="str">
        <f aca="false">IF(AA62="","No hay ejecución",IF(AND(L62=0),"No hay Programación",AA62/L62))</f>
        <v>No hay Programación</v>
      </c>
      <c r="AC62" s="244" t="str">
        <f aca="false">IF(AB62="No hay ejecución","NA",IF(AB62&gt;=90%,"De acuerdo con lo programado",IF(AB62&gt;=50%,"Atraso Leve",IF(AB62&lt;49.99%,"En riesgo en cumplimiento"))))</f>
        <v>De acuerdo con lo programado</v>
      </c>
      <c r="AD62" s="246" t="s">
        <v>490</v>
      </c>
      <c r="AE62" s="242" t="n">
        <v>1</v>
      </c>
      <c r="AF62" s="243" t="str">
        <f aca="false">IF(AE62="","No hay ejecución",IF(AND(M62=0),"No hay Programación",AE62/M62))</f>
        <v>No hay Programación</v>
      </c>
      <c r="AG62" s="244" t="str">
        <f aca="false">IF(AF62="No hay ejecución","NA",IF(AF62&gt;=90%,"De acuerdo con lo programado",IF(AF62&gt;=50%,"Atraso Leve",IF(AF62&lt;49.99%,"En riesgo en cumplimiento"))))</f>
        <v>De acuerdo con lo programado</v>
      </c>
      <c r="AH62" s="244" t="s">
        <v>491</v>
      </c>
      <c r="AI62" s="242" t="n">
        <f aca="false">AE62+AA62+W62+S62</f>
        <v>3</v>
      </c>
      <c r="AJ62" s="243" t="str">
        <f aca="false">IF(AI62="","No hay ejecución",IF(AND(O62=0),"No hay Programación",AI62/O62))</f>
        <v>No hay Programación</v>
      </c>
      <c r="AK62" s="244" t="str">
        <f aca="false">IF(AI62="No hay ejecución","NA",IF(AI62&gt;=85%,"Cumplio",IF(AI62&lt;84.99%,"No cumplio")))</f>
        <v>Cumplio</v>
      </c>
      <c r="AL62" s="244" t="s">
        <v>492</v>
      </c>
    </row>
    <row r="63" s="293" customFormat="true" ht="72.6" hidden="false" customHeight="true" outlineLevel="0" collapsed="false">
      <c r="A63" s="316" t="n">
        <f aca="false">A62+1</f>
        <v>29</v>
      </c>
      <c r="B63" s="316" t="n">
        <v>0</v>
      </c>
      <c r="C63" s="316" t="n">
        <v>0</v>
      </c>
      <c r="D63" s="316" t="n">
        <v>0</v>
      </c>
      <c r="E63" s="316" t="n">
        <v>0</v>
      </c>
      <c r="F63" s="317" t="s">
        <v>493</v>
      </c>
      <c r="G63" s="318" t="s">
        <v>494</v>
      </c>
      <c r="H63" s="318" t="s">
        <v>495</v>
      </c>
      <c r="I63" s="319" t="n">
        <v>0</v>
      </c>
      <c r="J63" s="319" t="n">
        <v>0</v>
      </c>
      <c r="K63" s="320" t="n">
        <f aca="false">I63+J63</f>
        <v>0</v>
      </c>
      <c r="L63" s="319" t="n">
        <v>0</v>
      </c>
      <c r="M63" s="319" t="n">
        <v>0</v>
      </c>
      <c r="N63" s="320" t="n">
        <f aca="false">L63+M63</f>
        <v>0</v>
      </c>
      <c r="O63" s="320" t="n">
        <f aca="false">K63+N63</f>
        <v>0</v>
      </c>
      <c r="P63" s="321"/>
      <c r="Q63" s="322" t="s">
        <v>472</v>
      </c>
      <c r="R63" s="323" t="s">
        <v>483</v>
      </c>
      <c r="S63" s="242" t="n">
        <v>0</v>
      </c>
      <c r="T63" s="243" t="str">
        <f aca="false">IF(S63="","No hay ejecución",IF(AND(I63=0),"No hay Programación",S63/I63))</f>
        <v>No hay Programación</v>
      </c>
      <c r="U63" s="244" t="str">
        <f aca="false">IF(T63="No hay ejecución","NA",IF(T63&gt;=90%,"De acuerdo con lo programado",IF(T63&gt;=50%,"Atraso Leve",IF(T63&lt;49.99%,"En riesgo en cumplimiento"))))</f>
        <v>De acuerdo con lo programado</v>
      </c>
      <c r="V63" s="244"/>
      <c r="W63" s="242" t="n">
        <v>2</v>
      </c>
      <c r="X63" s="243" t="str">
        <f aca="false">IF(W63="","No hay ejecución",IF(AND(J63=0),"No hay Programación",W63/J63))</f>
        <v>No hay Programación</v>
      </c>
      <c r="Y63" s="244" t="str">
        <f aca="false">IF(X63="No hay ejecución","NA",IF(X63&gt;=90%,"De acuerdo con lo programado",IF(X63&gt;=50%,"Atraso Leve",IF(X63&lt;49.99%,"En riesgo en cumplimiento"))))</f>
        <v>De acuerdo con lo programado</v>
      </c>
      <c r="Z63" s="244" t="s">
        <v>496</v>
      </c>
      <c r="AA63" s="245" t="n">
        <v>2</v>
      </c>
      <c r="AB63" s="243" t="str">
        <f aca="false">IF(AA63="","No hay ejecución",IF(AND(L63=0),"No hay Programación",AA63/L63))</f>
        <v>No hay Programación</v>
      </c>
      <c r="AC63" s="244" t="str">
        <f aca="false">IF(AB63="No hay ejecución","NA",IF(AB63&gt;=90%,"De acuerdo con lo programado",IF(AB63&gt;=50%,"Atraso Leve",IF(AB63&lt;49.99%,"En riesgo en cumplimiento"))))</f>
        <v>De acuerdo con lo programado</v>
      </c>
      <c r="AD63" s="246" t="s">
        <v>497</v>
      </c>
      <c r="AE63" s="242" t="n">
        <v>1</v>
      </c>
      <c r="AF63" s="243" t="str">
        <f aca="false">IF(AE63="","No hay ejecución",IF(AND(M63=0),"No hay Programación",AE63/M63))</f>
        <v>No hay Programación</v>
      </c>
      <c r="AG63" s="244" t="str">
        <f aca="false">IF(AF63="No hay ejecución","NA",IF(AF63&gt;=90%,"De acuerdo con lo programado",IF(AF63&gt;=50%,"Atraso Leve",IF(AF63&lt;49.99%,"En riesgo en cumplimiento"))))</f>
        <v>De acuerdo con lo programado</v>
      </c>
      <c r="AH63" s="244" t="s">
        <v>498</v>
      </c>
      <c r="AI63" s="242" t="n">
        <f aca="false">AE63+AA63+W63+S63</f>
        <v>5</v>
      </c>
      <c r="AJ63" s="243" t="str">
        <f aca="false">IF(AI63="","No hay ejecución",IF(AND(O63=0),"No hay Programación",AI63/O63))</f>
        <v>No hay Programación</v>
      </c>
      <c r="AK63" s="244" t="str">
        <f aca="false">IF(AI63="No hay ejecución","NA",IF(AI63&gt;=85%,"Cumplio",IF(AI63&lt;84.99%,"No cumplio")))</f>
        <v>Cumplio</v>
      </c>
      <c r="AL63" s="244" t="s">
        <v>499</v>
      </c>
    </row>
    <row r="64" s="293" customFormat="true" ht="72.6" hidden="false" customHeight="true" outlineLevel="0" collapsed="false">
      <c r="A64" s="316" t="n">
        <f aca="false">A63+1</f>
        <v>30</v>
      </c>
      <c r="B64" s="316" t="n">
        <v>0</v>
      </c>
      <c r="C64" s="316" t="n">
        <v>0</v>
      </c>
      <c r="D64" s="316" t="n">
        <v>0</v>
      </c>
      <c r="E64" s="316" t="n">
        <v>0</v>
      </c>
      <c r="F64" s="323" t="s">
        <v>500</v>
      </c>
      <c r="G64" s="322" t="s">
        <v>260</v>
      </c>
      <c r="H64" s="322" t="s">
        <v>471</v>
      </c>
      <c r="I64" s="319" t="n">
        <v>0</v>
      </c>
      <c r="J64" s="319" t="n">
        <v>0</v>
      </c>
      <c r="K64" s="320" t="n">
        <f aca="false">I64+J64</f>
        <v>0</v>
      </c>
      <c r="L64" s="319" t="n">
        <v>0</v>
      </c>
      <c r="M64" s="319" t="n">
        <v>0</v>
      </c>
      <c r="N64" s="320" t="n">
        <f aca="false">L64+M64</f>
        <v>0</v>
      </c>
      <c r="O64" s="320" t="n">
        <f aca="false">K64+N64</f>
        <v>0</v>
      </c>
      <c r="P64" s="321"/>
      <c r="Q64" s="322" t="s">
        <v>501</v>
      </c>
      <c r="R64" s="323"/>
      <c r="S64" s="242" t="n">
        <v>3</v>
      </c>
      <c r="T64" s="243" t="str">
        <f aca="false">IF(S64="","No hay ejecución",IF(AND(I64=0),"No hay Programación",S64/I64))</f>
        <v>No hay Programación</v>
      </c>
      <c r="U64" s="244" t="str">
        <f aca="false">IF(T64="No hay ejecución","NA",IF(T64&gt;=90%,"De acuerdo con lo programado",IF(T64&gt;=50%,"Atraso Leve",IF(T64&lt;49.99%,"En riesgo en cumplimiento"))))</f>
        <v>De acuerdo con lo programado</v>
      </c>
      <c r="V64" s="244" t="s">
        <v>502</v>
      </c>
      <c r="W64" s="242" t="n">
        <v>5</v>
      </c>
      <c r="X64" s="243" t="str">
        <f aca="false">IF(W64="","No hay ejecución",IF(AND(J64=0),"No hay Programación",W64/J64))</f>
        <v>No hay Programación</v>
      </c>
      <c r="Y64" s="244" t="str">
        <f aca="false">IF(X64="No hay ejecución","NA",IF(X64&gt;=90%,"De acuerdo con lo programado",IF(X64&gt;=50%,"Atraso Leve",IF(X64&lt;49.99%,"En riesgo en cumplimiento"))))</f>
        <v>De acuerdo con lo programado</v>
      </c>
      <c r="Z64" s="244" t="s">
        <v>502</v>
      </c>
      <c r="AA64" s="245" t="n">
        <v>1</v>
      </c>
      <c r="AB64" s="243" t="str">
        <f aca="false">IF(AA64="","No hay ejecución",IF(AND(L64=0),"No hay Programación",AA64/L64))</f>
        <v>No hay Programación</v>
      </c>
      <c r="AC64" s="244" t="str">
        <f aca="false">IF(AB64="No hay ejecución","NA",IF(AB64&gt;=90%,"De acuerdo con lo programado",IF(AB64&gt;=50%,"Atraso Leve",IF(AB64&lt;49.99%,"En riesgo en cumplimiento"))))</f>
        <v>De acuerdo con lo programado</v>
      </c>
      <c r="AD64" s="246" t="s">
        <v>502</v>
      </c>
      <c r="AE64" s="242" t="n">
        <v>1</v>
      </c>
      <c r="AF64" s="243" t="str">
        <f aca="false">IF(AE64="","No hay ejecución",IF(AND(M64=0),"No hay Programación",AE64/M64))</f>
        <v>No hay Programación</v>
      </c>
      <c r="AG64" s="244" t="str">
        <f aca="false">IF(AF64="No hay ejecución","NA",IF(AF64&gt;=90%,"De acuerdo con lo programado",IF(AF64&gt;=50%,"Atraso Leve",IF(AF64&lt;49.99%,"En riesgo en cumplimiento"))))</f>
        <v>De acuerdo con lo programado</v>
      </c>
      <c r="AH64" s="244" t="s">
        <v>502</v>
      </c>
      <c r="AI64" s="242" t="n">
        <f aca="false">AE64+AA64+W64+S64</f>
        <v>10</v>
      </c>
      <c r="AJ64" s="243" t="str">
        <f aca="false">IF(AI64="","No hay ejecución",IF(AND(O64=0),"No hay Programación",AI64/O64))</f>
        <v>No hay Programación</v>
      </c>
      <c r="AK64" s="244" t="str">
        <f aca="false">IF(AI64="No hay ejecución","NA",IF(AI64&gt;=85%,"Cumplio",IF(AI64&lt;84.99%,"No cumplio")))</f>
        <v>Cumplio</v>
      </c>
      <c r="AL64" s="244" t="s">
        <v>502</v>
      </c>
    </row>
    <row r="65" s="293" customFormat="true" ht="72.6" hidden="false" customHeight="true" outlineLevel="0" collapsed="false">
      <c r="A65" s="316" t="n">
        <f aca="false">A64+1</f>
        <v>31</v>
      </c>
      <c r="B65" s="316" t="n">
        <v>0</v>
      </c>
      <c r="C65" s="316" t="n">
        <v>0</v>
      </c>
      <c r="D65" s="316" t="n">
        <v>0</v>
      </c>
      <c r="E65" s="316" t="n">
        <v>0</v>
      </c>
      <c r="F65" s="317" t="s">
        <v>503</v>
      </c>
      <c r="G65" s="318" t="s">
        <v>318</v>
      </c>
      <c r="H65" s="318" t="s">
        <v>319</v>
      </c>
      <c r="I65" s="319" t="n">
        <v>0</v>
      </c>
      <c r="J65" s="319" t="n">
        <v>0</v>
      </c>
      <c r="K65" s="320" t="n">
        <f aca="false">I65+J65</f>
        <v>0</v>
      </c>
      <c r="L65" s="319" t="n">
        <v>0</v>
      </c>
      <c r="M65" s="319" t="n">
        <v>0</v>
      </c>
      <c r="N65" s="320" t="n">
        <f aca="false">L65+M65</f>
        <v>0</v>
      </c>
      <c r="O65" s="320" t="n">
        <f aca="false">K65+N65</f>
        <v>0</v>
      </c>
      <c r="P65" s="321"/>
      <c r="Q65" s="322" t="s">
        <v>421</v>
      </c>
      <c r="R65" s="323" t="s">
        <v>504</v>
      </c>
      <c r="S65" s="242" t="n">
        <v>1</v>
      </c>
      <c r="T65" s="243" t="str">
        <f aca="false">IF(S65="","No hay ejecución",IF(AND(I65=0),"No hay Programación",S65/I65))</f>
        <v>No hay Programación</v>
      </c>
      <c r="U65" s="244" t="str">
        <f aca="false">IF(T65="No hay ejecución","NA",IF(T65&gt;=90%,"De acuerdo con lo programado",IF(T65&gt;=50%,"Atraso Leve",IF(T65&lt;49.99%,"En riesgo en cumplimiento"))))</f>
        <v>De acuerdo con lo programado</v>
      </c>
      <c r="V65" s="244" t="s">
        <v>505</v>
      </c>
      <c r="W65" s="242" t="n">
        <v>0</v>
      </c>
      <c r="X65" s="243" t="str">
        <f aca="false">IF(W65="","No hay ejecución",IF(AND(J65=0),"No hay Programación",W65/J65))</f>
        <v>No hay Programación</v>
      </c>
      <c r="Y65" s="244" t="str">
        <f aca="false">IF(X65="No hay ejecución","NA",IF(X65&gt;=90%,"De acuerdo con lo programado",IF(X65&gt;=50%,"Atraso Leve",IF(X65&lt;49.99%,"En riesgo en cumplimiento"))))</f>
        <v>De acuerdo con lo programado</v>
      </c>
      <c r="Z65" s="244"/>
      <c r="AA65" s="245" t="n">
        <v>0</v>
      </c>
      <c r="AB65" s="243" t="str">
        <f aca="false">IF(AA65="","No hay ejecución",IF(AND(L65=0),"No hay Programación",AA65/L65))</f>
        <v>No hay Programación</v>
      </c>
      <c r="AC65" s="244" t="str">
        <f aca="false">IF(AB65="No hay ejecución","NA",IF(AB65&gt;=90%,"De acuerdo con lo programado",IF(AB65&gt;=50%,"Atraso Leve",IF(AB65&lt;49.99%,"En riesgo en cumplimiento"))))</f>
        <v>De acuerdo con lo programado</v>
      </c>
      <c r="AD65" s="246"/>
      <c r="AE65" s="242" t="n">
        <v>1</v>
      </c>
      <c r="AF65" s="243" t="str">
        <f aca="false">IF(AE65="","No hay ejecución",IF(AND(M65=0),"No hay Programación",AE65/M65))</f>
        <v>No hay Programación</v>
      </c>
      <c r="AG65" s="244" t="str">
        <f aca="false">IF(AF65="No hay ejecución","NA",IF(AF65&gt;=90%,"De acuerdo con lo programado",IF(AF65&gt;=50%,"Atraso Leve",IF(AF65&lt;49.99%,"En riesgo en cumplimiento"))))</f>
        <v>De acuerdo con lo programado</v>
      </c>
      <c r="AH65" s="244" t="s">
        <v>506</v>
      </c>
      <c r="AI65" s="242" t="n">
        <f aca="false">AE65+AA65+W65+S65</f>
        <v>2</v>
      </c>
      <c r="AJ65" s="243" t="str">
        <f aca="false">IF(AI65="","No hay ejecución",IF(AND(O65=0),"No hay Programación",AI65/O65))</f>
        <v>No hay Programación</v>
      </c>
      <c r="AK65" s="244" t="str">
        <f aca="false">IF(AI65="No hay ejecución","NA",IF(AI65&gt;=85%,"Cumplio",IF(AI65&lt;84.99%,"No cumplio")))</f>
        <v>Cumplio</v>
      </c>
      <c r="AL65" s="244" t="s">
        <v>507</v>
      </c>
    </row>
    <row r="66" s="293" customFormat="true" ht="72.6" hidden="false" customHeight="true" outlineLevel="0" collapsed="false">
      <c r="A66" s="316" t="n">
        <f aca="false">A65+1</f>
        <v>32</v>
      </c>
      <c r="B66" s="316" t="n">
        <v>0</v>
      </c>
      <c r="C66" s="316" t="n">
        <v>0</v>
      </c>
      <c r="D66" s="316" t="n">
        <v>0</v>
      </c>
      <c r="E66" s="316" t="n">
        <v>0</v>
      </c>
      <c r="F66" s="317" t="s">
        <v>508</v>
      </c>
      <c r="G66" s="318" t="s">
        <v>413</v>
      </c>
      <c r="H66" s="318" t="s">
        <v>304</v>
      </c>
      <c r="I66" s="319" t="n">
        <v>0</v>
      </c>
      <c r="J66" s="319" t="n">
        <v>0</v>
      </c>
      <c r="K66" s="320" t="n">
        <f aca="false">I66+J66</f>
        <v>0</v>
      </c>
      <c r="L66" s="319" t="n">
        <v>0</v>
      </c>
      <c r="M66" s="319" t="n">
        <v>0</v>
      </c>
      <c r="N66" s="320" t="n">
        <f aca="false">L66+M66</f>
        <v>0</v>
      </c>
      <c r="O66" s="320" t="n">
        <f aca="false">K66+N66</f>
        <v>0</v>
      </c>
      <c r="P66" s="321"/>
      <c r="Q66" s="322" t="s">
        <v>421</v>
      </c>
      <c r="R66" s="323" t="s">
        <v>504</v>
      </c>
      <c r="S66" s="242" t="n">
        <v>0</v>
      </c>
      <c r="T66" s="243" t="str">
        <f aca="false">IF(S66="","No hay ejecución",IF(AND(I66=0),"No hay Programación",S66/I66))</f>
        <v>No hay Programación</v>
      </c>
      <c r="U66" s="244" t="str">
        <f aca="false">IF(T66="No hay ejecución","NA",IF(T66&gt;=90%,"De acuerdo con lo programado",IF(T66&gt;=50%,"Atraso Leve",IF(T66&lt;49.99%,"En riesgo en cumplimiento"))))</f>
        <v>De acuerdo con lo programado</v>
      </c>
      <c r="V66" s="244"/>
      <c r="W66" s="242" t="n">
        <v>0</v>
      </c>
      <c r="X66" s="243" t="str">
        <f aca="false">IF(W66="","No hay ejecución",IF(AND(J66=0),"No hay Programación",W66/J66))</f>
        <v>No hay Programación</v>
      </c>
      <c r="Y66" s="244" t="str">
        <f aca="false">IF(X66="No hay ejecución","NA",IF(X66&gt;=90%,"De acuerdo con lo programado",IF(X66&gt;=50%,"Atraso Leve",IF(X66&lt;49.99%,"En riesgo en cumplimiento"))))</f>
        <v>De acuerdo con lo programado</v>
      </c>
      <c r="Z66" s="244"/>
      <c r="AA66" s="245" t="n">
        <v>1</v>
      </c>
      <c r="AB66" s="243" t="str">
        <f aca="false">IF(AA66="","No hay ejecución",IF(AND(L66=0),"No hay Programación",AA66/L66))</f>
        <v>No hay Programación</v>
      </c>
      <c r="AC66" s="244" t="str">
        <f aca="false">IF(AB66="No hay ejecución","NA",IF(AB66&gt;=90%,"De acuerdo con lo programado",IF(AB66&gt;=50%,"Atraso Leve",IF(AB66&lt;49.99%,"En riesgo en cumplimiento"))))</f>
        <v>De acuerdo con lo programado</v>
      </c>
      <c r="AD66" s="246" t="s">
        <v>509</v>
      </c>
      <c r="AE66" s="242" t="n">
        <v>0</v>
      </c>
      <c r="AF66" s="243" t="str">
        <f aca="false">IF(AE66="","No hay ejecución",IF(AND(M66=0),"No hay Programación",AE66/M66))</f>
        <v>No hay Programación</v>
      </c>
      <c r="AG66" s="244" t="str">
        <f aca="false">IF(AF66="No hay ejecución","NA",IF(AF66&gt;=90%,"De acuerdo con lo programado",IF(AF66&gt;=50%,"Atraso Leve",IF(AF66&lt;49.99%,"En riesgo en cumplimiento"))))</f>
        <v>De acuerdo con lo programado</v>
      </c>
      <c r="AH66" s="244"/>
      <c r="AI66" s="242" t="n">
        <f aca="false">AE66+AA66+W66+S66</f>
        <v>1</v>
      </c>
      <c r="AJ66" s="243" t="str">
        <f aca="false">IF(AI66="","No hay ejecución",IF(AND(O66=0),"No hay Programación",AI66/O66))</f>
        <v>No hay Programación</v>
      </c>
      <c r="AK66" s="244" t="str">
        <f aca="false">IF(AI66="No hay ejecución","NA",IF(AI66&gt;=85%,"Cumplio",IF(AI66&lt;84.99%,"No cumplio")))</f>
        <v>Cumplio</v>
      </c>
      <c r="AL66" s="244" t="s">
        <v>510</v>
      </c>
    </row>
    <row r="67" s="293" customFormat="true" ht="72.6" hidden="false" customHeight="true" outlineLevel="0" collapsed="false">
      <c r="A67" s="316" t="n">
        <f aca="false">A66+1</f>
        <v>33</v>
      </c>
      <c r="B67" s="316" t="n">
        <v>0</v>
      </c>
      <c r="C67" s="316" t="n">
        <v>0</v>
      </c>
      <c r="D67" s="316" t="n">
        <v>0</v>
      </c>
      <c r="E67" s="316" t="n">
        <v>0</v>
      </c>
      <c r="F67" s="317" t="s">
        <v>511</v>
      </c>
      <c r="G67" s="318" t="s">
        <v>260</v>
      </c>
      <c r="H67" s="318" t="s">
        <v>512</v>
      </c>
      <c r="I67" s="319" t="n">
        <v>0</v>
      </c>
      <c r="J67" s="319" t="n">
        <v>0</v>
      </c>
      <c r="K67" s="320" t="n">
        <f aca="false">I67+J67</f>
        <v>0</v>
      </c>
      <c r="L67" s="319" t="n">
        <v>0</v>
      </c>
      <c r="M67" s="319" t="n">
        <v>0</v>
      </c>
      <c r="N67" s="320" t="n">
        <f aca="false">L67+M67</f>
        <v>0</v>
      </c>
      <c r="O67" s="320" t="n">
        <f aca="false">K67+N67</f>
        <v>0</v>
      </c>
      <c r="P67" s="321"/>
      <c r="Q67" s="322" t="s">
        <v>472</v>
      </c>
      <c r="R67" s="323" t="s">
        <v>513</v>
      </c>
      <c r="S67" s="242" t="n">
        <v>0</v>
      </c>
      <c r="T67" s="243" t="str">
        <f aca="false">IF(S67="","No hay ejecución",IF(AND(I67=0),"No hay Programación",S67/I67))</f>
        <v>No hay Programación</v>
      </c>
      <c r="U67" s="244" t="str">
        <f aca="false">IF(T67="No hay ejecución","NA",IF(T67&gt;=90%,"De acuerdo con lo programado",IF(T67&gt;=50%,"Atraso Leve",IF(T67&lt;49.99%,"En riesgo en cumplimiento"))))</f>
        <v>De acuerdo con lo programado</v>
      </c>
      <c r="V67" s="244"/>
      <c r="W67" s="242" t="n">
        <v>0</v>
      </c>
      <c r="X67" s="243" t="str">
        <f aca="false">IF(W67="","No hay ejecución",IF(AND(J67=0),"No hay Programación",W67/J67))</f>
        <v>No hay Programación</v>
      </c>
      <c r="Y67" s="244" t="str">
        <f aca="false">IF(X67="No hay ejecución","NA",IF(X67&gt;=90%,"De acuerdo con lo programado",IF(X67&gt;=50%,"Atraso Leve",IF(X67&lt;49.99%,"En riesgo en cumplimiento"))))</f>
        <v>De acuerdo con lo programado</v>
      </c>
      <c r="Z67" s="244"/>
      <c r="AA67" s="245" t="n">
        <v>0</v>
      </c>
      <c r="AB67" s="243" t="str">
        <f aca="false">IF(AA67="","No hay ejecución",IF(AND(L67=0),"No hay Programación",AA67/L67))</f>
        <v>No hay Programación</v>
      </c>
      <c r="AC67" s="244" t="str">
        <f aca="false">IF(AB67="No hay ejecución","NA",IF(AB67&gt;=90%,"De acuerdo con lo programado",IF(AB67&gt;=50%,"Atraso Leve",IF(AB67&lt;49.99%,"En riesgo en cumplimiento"))))</f>
        <v>De acuerdo con lo programado</v>
      </c>
      <c r="AD67" s="246"/>
      <c r="AE67" s="242" t="n">
        <v>0</v>
      </c>
      <c r="AF67" s="243" t="str">
        <f aca="false">IF(AE67="","No hay ejecución",IF(AND(M67=0),"No hay Programación",AE67/M67))</f>
        <v>No hay Programación</v>
      </c>
      <c r="AG67" s="244" t="str">
        <f aca="false">IF(AF67="No hay ejecución","NA",IF(AF67&gt;=90%,"De acuerdo con lo programado",IF(AF67&gt;=50%,"Atraso Leve",IF(AF67&lt;49.99%,"En riesgo en cumplimiento"))))</f>
        <v>De acuerdo con lo programado</v>
      </c>
      <c r="AH67" s="244"/>
      <c r="AI67" s="242" t="n">
        <f aca="false">AE67+AA67+W67+S67</f>
        <v>0</v>
      </c>
      <c r="AJ67" s="243" t="str">
        <f aca="false">IF(AI67="","No hay ejecución",IF(AND(O67=0),"No hay Programación",AI67/O67))</f>
        <v>No hay Programación</v>
      </c>
      <c r="AK67" s="244" t="str">
        <f aca="false">IF(AI67="No hay ejecución","NA",IF(AI67&gt;=85%,"Cumplio",IF(AI67&lt;84.99%,"No cumplio")))</f>
        <v>No cumplio</v>
      </c>
      <c r="AL67" s="244" t="s">
        <v>514</v>
      </c>
    </row>
    <row r="68" s="293" customFormat="true" ht="72.6" hidden="false" customHeight="true" outlineLevel="0" collapsed="false">
      <c r="A68" s="316" t="n">
        <f aca="false">A67+1</f>
        <v>34</v>
      </c>
      <c r="B68" s="316" t="n">
        <v>0</v>
      </c>
      <c r="C68" s="316" t="n">
        <v>0</v>
      </c>
      <c r="D68" s="316" t="n">
        <v>0</v>
      </c>
      <c r="E68" s="316" t="n">
        <v>0</v>
      </c>
      <c r="F68" s="317" t="s">
        <v>515</v>
      </c>
      <c r="G68" s="318" t="s">
        <v>260</v>
      </c>
      <c r="H68" s="318" t="s">
        <v>516</v>
      </c>
      <c r="I68" s="319" t="n">
        <v>0</v>
      </c>
      <c r="J68" s="319" t="n">
        <v>0</v>
      </c>
      <c r="K68" s="320" t="n">
        <f aca="false">I68+J68</f>
        <v>0</v>
      </c>
      <c r="L68" s="319" t="n">
        <v>0</v>
      </c>
      <c r="M68" s="319" t="n">
        <v>0</v>
      </c>
      <c r="N68" s="320" t="n">
        <f aca="false">L68+M68</f>
        <v>0</v>
      </c>
      <c r="O68" s="320" t="n">
        <f aca="false">K68+N68</f>
        <v>0</v>
      </c>
      <c r="P68" s="321"/>
      <c r="Q68" s="322" t="s">
        <v>472</v>
      </c>
      <c r="R68" s="323" t="s">
        <v>517</v>
      </c>
      <c r="S68" s="242" t="n">
        <v>0</v>
      </c>
      <c r="T68" s="243" t="str">
        <f aca="false">IF(S68="","No hay ejecución",IF(AND(I68=0),"No hay Programación",S68/I68))</f>
        <v>No hay Programación</v>
      </c>
      <c r="U68" s="244" t="str">
        <f aca="false">IF(T68="No hay ejecución","NA",IF(T68&gt;=90%,"De acuerdo con lo programado",IF(T68&gt;=50%,"Atraso Leve",IF(T68&lt;49.99%,"En riesgo en cumplimiento"))))</f>
        <v>De acuerdo con lo programado</v>
      </c>
      <c r="V68" s="244"/>
      <c r="W68" s="242" t="n">
        <v>0</v>
      </c>
      <c r="X68" s="243" t="str">
        <f aca="false">IF(W68="","No hay ejecución",IF(AND(J68=0),"No hay Programación",W68/J68))</f>
        <v>No hay Programación</v>
      </c>
      <c r="Y68" s="244" t="str">
        <f aca="false">IF(X68="No hay ejecución","NA",IF(X68&gt;=90%,"De acuerdo con lo programado",IF(X68&gt;=50%,"Atraso Leve",IF(X68&lt;49.99%,"En riesgo en cumplimiento"))))</f>
        <v>De acuerdo con lo programado</v>
      </c>
      <c r="Z68" s="244"/>
      <c r="AA68" s="245" t="n">
        <v>0</v>
      </c>
      <c r="AB68" s="243" t="str">
        <f aca="false">IF(AA68="","No hay ejecución",IF(AND(L68=0),"No hay Programación",AA68/L68))</f>
        <v>No hay Programación</v>
      </c>
      <c r="AC68" s="244" t="str">
        <f aca="false">IF(AB68="No hay ejecución","NA",IF(AB68&gt;=90%,"De acuerdo con lo programado",IF(AB68&gt;=50%,"Atraso Leve",IF(AB68&lt;49.99%,"En riesgo en cumplimiento"))))</f>
        <v>De acuerdo con lo programado</v>
      </c>
      <c r="AD68" s="246"/>
      <c r="AE68" s="242" t="n">
        <v>0</v>
      </c>
      <c r="AF68" s="243" t="str">
        <f aca="false">IF(AE68="","No hay ejecución",IF(AND(M68=0),"No hay Programación",AE68/M68))</f>
        <v>No hay Programación</v>
      </c>
      <c r="AG68" s="244" t="str">
        <f aca="false">IF(AF68="No hay ejecución","NA",IF(AF68&gt;=90%,"De acuerdo con lo programado",IF(AF68&gt;=50%,"Atraso Leve",IF(AF68&lt;49.99%,"En riesgo en cumplimiento"))))</f>
        <v>De acuerdo con lo programado</v>
      </c>
      <c r="AH68" s="244"/>
      <c r="AI68" s="242" t="n">
        <f aca="false">AE68+AA68+W68+S68</f>
        <v>0</v>
      </c>
      <c r="AJ68" s="243" t="str">
        <f aca="false">IF(AI68="","No hay ejecución",IF(AND(O68=0),"No hay Programación",AI68/O68))</f>
        <v>No hay Programación</v>
      </c>
      <c r="AK68" s="244" t="str">
        <f aca="false">IF(AI68="No hay ejecución","NA",IF(AI68&gt;=85%,"Cumplio",IF(AI68&lt;84.99%,"No cumplio")))</f>
        <v>No cumplio</v>
      </c>
      <c r="AL68" s="244" t="s">
        <v>518</v>
      </c>
    </row>
    <row r="69" s="293" customFormat="true" ht="72.6" hidden="false" customHeight="true" outlineLevel="0" collapsed="false">
      <c r="A69" s="316" t="n">
        <f aca="false">A68+1</f>
        <v>35</v>
      </c>
      <c r="B69" s="316" t="n">
        <v>0</v>
      </c>
      <c r="C69" s="316" t="n">
        <v>0</v>
      </c>
      <c r="D69" s="316" t="n">
        <v>0</v>
      </c>
      <c r="E69" s="316" t="n">
        <v>0</v>
      </c>
      <c r="F69" s="317" t="s">
        <v>519</v>
      </c>
      <c r="G69" s="318" t="s">
        <v>520</v>
      </c>
      <c r="H69" s="318" t="s">
        <v>521</v>
      </c>
      <c r="I69" s="319" t="n">
        <v>0</v>
      </c>
      <c r="J69" s="319" t="n">
        <v>0</v>
      </c>
      <c r="K69" s="320" t="n">
        <f aca="false">I69+J69</f>
        <v>0</v>
      </c>
      <c r="L69" s="319" t="n">
        <v>0</v>
      </c>
      <c r="M69" s="319" t="n">
        <v>0</v>
      </c>
      <c r="N69" s="320" t="n">
        <f aca="false">L69+M69</f>
        <v>0</v>
      </c>
      <c r="O69" s="320" t="n">
        <f aca="false">K69+N69</f>
        <v>0</v>
      </c>
      <c r="P69" s="321"/>
      <c r="Q69" s="322" t="s">
        <v>522</v>
      </c>
      <c r="R69" s="323" t="s">
        <v>523</v>
      </c>
      <c r="S69" s="242" t="n">
        <v>60</v>
      </c>
      <c r="T69" s="243" t="str">
        <f aca="false">IF(S69="","No hay ejecución",IF(AND(I69=0),"No hay Programación",S69/I69))</f>
        <v>No hay Programación</v>
      </c>
      <c r="U69" s="244" t="str">
        <f aca="false">IF(T69="No hay ejecución","NA",IF(T69&gt;=90%,"De acuerdo con lo programado",IF(T69&gt;=50%,"Atraso Leve",IF(T69&lt;49.99%,"En riesgo en cumplimiento"))))</f>
        <v>De acuerdo con lo programado</v>
      </c>
      <c r="V69" s="244" t="s">
        <v>524</v>
      </c>
      <c r="W69" s="242" t="n">
        <v>90</v>
      </c>
      <c r="X69" s="243" t="str">
        <f aca="false">IF(W69="","No hay ejecución",IF(AND(J69=0),"No hay Programación",W69/J69))</f>
        <v>No hay Programación</v>
      </c>
      <c r="Y69" s="244" t="str">
        <f aca="false">IF(X69="No hay ejecución","NA",IF(X69&gt;=90%,"De acuerdo con lo programado",IF(X69&gt;=50%,"Atraso Leve",IF(X69&lt;49.99%,"En riesgo en cumplimiento"))))</f>
        <v>De acuerdo con lo programado</v>
      </c>
      <c r="Z69" s="244" t="s">
        <v>525</v>
      </c>
      <c r="AA69" s="245" t="n">
        <v>30</v>
      </c>
      <c r="AB69" s="243" t="str">
        <f aca="false">IF(AA69="","No hay ejecución",IF(AND(L69=0),"No hay Programación",AA69/L69))</f>
        <v>No hay Programación</v>
      </c>
      <c r="AC69" s="244" t="str">
        <f aca="false">IF(AB69="No hay ejecución","NA",IF(AB69&gt;=90%,"De acuerdo con lo programado",IF(AB69&gt;=50%,"Atraso Leve",IF(AB69&lt;49.99%,"En riesgo en cumplimiento"))))</f>
        <v>De acuerdo con lo programado</v>
      </c>
      <c r="AD69" s="246" t="s">
        <v>526</v>
      </c>
      <c r="AE69" s="242" t="n">
        <v>51</v>
      </c>
      <c r="AF69" s="243" t="str">
        <f aca="false">IF(AE69="","No hay ejecución",IF(AND(M69=0),"No hay Programación",AE69/M69))</f>
        <v>No hay Programación</v>
      </c>
      <c r="AG69" s="244" t="str">
        <f aca="false">IF(AF69="No hay ejecución","NA",IF(AF69&gt;=90%,"De acuerdo con lo programado",IF(AF69&gt;=50%,"Atraso Leve",IF(AF69&lt;49.99%,"En riesgo en cumplimiento"))))</f>
        <v>De acuerdo con lo programado</v>
      </c>
      <c r="AH69" s="244"/>
      <c r="AI69" s="242" t="n">
        <f aca="false">AE69+AA69+W69+S69</f>
        <v>231</v>
      </c>
      <c r="AJ69" s="243" t="str">
        <f aca="false">IF(AI69="","No hay ejecución",IF(AND(O69=0),"No hay Programación",AI69/O69))</f>
        <v>No hay Programación</v>
      </c>
      <c r="AK69" s="244" t="str">
        <f aca="false">IF(AI69="No hay ejecución","NA",IF(AI69&gt;=85%,"Cumplio",IF(AI69&lt;84.99%,"No cumplio")))</f>
        <v>Cumplio</v>
      </c>
      <c r="AL69" s="244" t="s">
        <v>527</v>
      </c>
    </row>
    <row r="70" s="293" customFormat="true" ht="72.6" hidden="false" customHeight="true" outlineLevel="0" collapsed="false">
      <c r="A70" s="316" t="n">
        <f aca="false">A69+1</f>
        <v>36</v>
      </c>
      <c r="B70" s="316" t="n">
        <v>0</v>
      </c>
      <c r="C70" s="316" t="n">
        <v>0</v>
      </c>
      <c r="D70" s="316" t="n">
        <v>0</v>
      </c>
      <c r="E70" s="316" t="n">
        <v>0</v>
      </c>
      <c r="F70" s="317" t="s">
        <v>528</v>
      </c>
      <c r="G70" s="318" t="s">
        <v>529</v>
      </c>
      <c r="H70" s="318" t="s">
        <v>471</v>
      </c>
      <c r="I70" s="319" t="n">
        <v>0</v>
      </c>
      <c r="J70" s="319" t="n">
        <v>0</v>
      </c>
      <c r="K70" s="320" t="n">
        <f aca="false">I70+J70</f>
        <v>0</v>
      </c>
      <c r="L70" s="319" t="n">
        <v>0</v>
      </c>
      <c r="M70" s="319" t="n">
        <v>0</v>
      </c>
      <c r="N70" s="320" t="n">
        <f aca="false">L70+M70</f>
        <v>0</v>
      </c>
      <c r="O70" s="320" t="n">
        <f aca="false">K70+N70</f>
        <v>0</v>
      </c>
      <c r="P70" s="321"/>
      <c r="Q70" s="322" t="s">
        <v>522</v>
      </c>
      <c r="R70" s="323" t="s">
        <v>530</v>
      </c>
      <c r="S70" s="242" t="n">
        <v>0</v>
      </c>
      <c r="T70" s="243" t="str">
        <f aca="false">IF(S70="","No hay ejecución",IF(AND(I70=0),"No hay Programación",S70/I70))</f>
        <v>No hay Programación</v>
      </c>
      <c r="U70" s="244" t="str">
        <f aca="false">IF(T70="No hay ejecución","NA",IF(T70&gt;=90%,"De acuerdo con lo programado",IF(T70&gt;=50%,"Atraso Leve",IF(T70&lt;49.99%,"En riesgo en cumplimiento"))))</f>
        <v>De acuerdo con lo programado</v>
      </c>
      <c r="V70" s="244"/>
      <c r="W70" s="242" t="n">
        <v>7</v>
      </c>
      <c r="X70" s="243" t="str">
        <f aca="false">IF(W70="","No hay ejecución",IF(AND(J70=0),"No hay Programación",W70/J70))</f>
        <v>No hay Programación</v>
      </c>
      <c r="Y70" s="244" t="str">
        <f aca="false">IF(X70="No hay ejecución","NA",IF(X70&gt;=90%,"De acuerdo con lo programado",IF(X70&gt;=50%,"Atraso Leve",IF(X70&lt;49.99%,"En riesgo en cumplimiento"))))</f>
        <v>De acuerdo con lo programado</v>
      </c>
      <c r="Z70" s="244" t="s">
        <v>531</v>
      </c>
      <c r="AA70" s="245" t="n">
        <v>30</v>
      </c>
      <c r="AB70" s="243" t="str">
        <f aca="false">IF(AA70="","No hay ejecución",IF(AND(L70=0),"No hay Programación",AA70/L70))</f>
        <v>No hay Programación</v>
      </c>
      <c r="AC70" s="244" t="str">
        <f aca="false">IF(AB70="No hay ejecución","NA",IF(AB70&gt;=90%,"De acuerdo con lo programado",IF(AB70&gt;=50%,"Atraso Leve",IF(AB70&lt;49.99%,"En riesgo en cumplimiento"))))</f>
        <v>De acuerdo con lo programado</v>
      </c>
      <c r="AD70" s="246" t="s">
        <v>532</v>
      </c>
      <c r="AE70" s="242" t="n">
        <v>0</v>
      </c>
      <c r="AF70" s="243" t="str">
        <f aca="false">IF(AE70="","No hay ejecución",IF(AND(M70=0),"No hay Programación",AE70/M70))</f>
        <v>No hay Programación</v>
      </c>
      <c r="AG70" s="244" t="str">
        <f aca="false">IF(AF70="No hay ejecución","NA",IF(AF70&gt;=90%,"De acuerdo con lo programado",IF(AF70&gt;=50%,"Atraso Leve",IF(AF70&lt;49.99%,"En riesgo en cumplimiento"))))</f>
        <v>De acuerdo con lo programado</v>
      </c>
      <c r="AH70" s="244"/>
      <c r="AI70" s="242" t="n">
        <f aca="false">AE70+AA70+W70+S70</f>
        <v>37</v>
      </c>
      <c r="AJ70" s="243" t="str">
        <f aca="false">IF(AI70="","No hay ejecución",IF(AND(O70=0),"No hay Programación",AI70/O70))</f>
        <v>No hay Programación</v>
      </c>
      <c r="AK70" s="244" t="str">
        <f aca="false">IF(AI70="No hay ejecución","NA",IF(AI70&gt;=85%,"Cumplio",IF(AI70&lt;84.99%,"No cumplio")))</f>
        <v>Cumplio</v>
      </c>
      <c r="AL70" s="244"/>
    </row>
    <row r="71" s="293" customFormat="true" ht="72.6" hidden="false" customHeight="true" outlineLevel="0" collapsed="false">
      <c r="A71" s="316" t="n">
        <f aca="false">A70+1</f>
        <v>37</v>
      </c>
      <c r="B71" s="316" t="n">
        <v>0</v>
      </c>
      <c r="C71" s="316" t="n">
        <v>0</v>
      </c>
      <c r="D71" s="316" t="n">
        <v>0</v>
      </c>
      <c r="E71" s="316" t="n">
        <v>0</v>
      </c>
      <c r="F71" s="317" t="s">
        <v>533</v>
      </c>
      <c r="G71" s="318" t="s">
        <v>534</v>
      </c>
      <c r="H71" s="318" t="s">
        <v>535</v>
      </c>
      <c r="I71" s="319" t="n">
        <v>0</v>
      </c>
      <c r="J71" s="319" t="n">
        <v>0</v>
      </c>
      <c r="K71" s="320" t="n">
        <f aca="false">I71+J71</f>
        <v>0</v>
      </c>
      <c r="L71" s="319" t="n">
        <v>0</v>
      </c>
      <c r="M71" s="319" t="n">
        <v>0</v>
      </c>
      <c r="N71" s="320" t="n">
        <f aca="false">L71+M71</f>
        <v>0</v>
      </c>
      <c r="O71" s="320" t="n">
        <f aca="false">K71+N71</f>
        <v>0</v>
      </c>
      <c r="P71" s="321"/>
      <c r="Q71" s="322" t="s">
        <v>522</v>
      </c>
      <c r="R71" s="323" t="s">
        <v>536</v>
      </c>
      <c r="S71" s="242" t="n">
        <v>0</v>
      </c>
      <c r="T71" s="243" t="str">
        <f aca="false">IF(S71="","No hay ejecución",IF(AND(I71=0),"No hay Programación",S71/I71))</f>
        <v>No hay Programación</v>
      </c>
      <c r="U71" s="244" t="str">
        <f aca="false">IF(T71="No hay ejecución","NA",IF(T71&gt;=90%,"De acuerdo con lo programado",IF(T71&gt;=50%,"Atraso Leve",IF(T71&lt;49.99%,"En riesgo en cumplimiento"))))</f>
        <v>De acuerdo con lo programado</v>
      </c>
      <c r="V71" s="244"/>
      <c r="W71" s="242" t="n">
        <v>0</v>
      </c>
      <c r="X71" s="243" t="str">
        <f aca="false">IF(W71="","No hay ejecución",IF(AND(J71=0),"No hay Programación",W71/J71))</f>
        <v>No hay Programación</v>
      </c>
      <c r="Y71" s="244" t="str">
        <f aca="false">IF(X71="No hay ejecución","NA",IF(X71&gt;=90%,"De acuerdo con lo programado",IF(X71&gt;=50%,"Atraso Leve",IF(X71&lt;49.99%,"En riesgo en cumplimiento"))))</f>
        <v>De acuerdo con lo programado</v>
      </c>
      <c r="Z71" s="244"/>
      <c r="AA71" s="245" t="n">
        <v>0</v>
      </c>
      <c r="AB71" s="243" t="str">
        <f aca="false">IF(AA71="","No hay ejecución",IF(AND(L71=0),"No hay Programación",AA71/L71))</f>
        <v>No hay Programación</v>
      </c>
      <c r="AC71" s="244" t="str">
        <f aca="false">IF(AB71="No hay ejecución","NA",IF(AB71&gt;=90%,"De acuerdo con lo programado",IF(AB71&gt;=50%,"Atraso Leve",IF(AB71&lt;49.99%,"En riesgo en cumplimiento"))))</f>
        <v>De acuerdo con lo programado</v>
      </c>
      <c r="AD71" s="246"/>
      <c r="AE71" s="242" t="n">
        <v>0</v>
      </c>
      <c r="AF71" s="243" t="str">
        <f aca="false">IF(AE71="","No hay ejecución",IF(AND(M71=0),"No hay Programación",AE71/M71))</f>
        <v>No hay Programación</v>
      </c>
      <c r="AG71" s="244" t="str">
        <f aca="false">IF(AF71="No hay ejecución","NA",IF(AF71&gt;=90%,"De acuerdo con lo programado",IF(AF71&gt;=50%,"Atraso Leve",IF(AF71&lt;49.99%,"En riesgo en cumplimiento"))))</f>
        <v>De acuerdo con lo programado</v>
      </c>
      <c r="AH71" s="244"/>
      <c r="AI71" s="242" t="n">
        <f aca="false">AE71+AA71+W71+S71</f>
        <v>0</v>
      </c>
      <c r="AJ71" s="243" t="str">
        <f aca="false">IF(AI71="","No hay ejecución",IF(AND(O71=0),"No hay Programación",AI71/O71))</f>
        <v>No hay Programación</v>
      </c>
      <c r="AK71" s="244" t="str">
        <f aca="false">IF(AI71="No hay ejecución","NA",IF(AI71&gt;=85%,"Cumplio",IF(AI71&lt;84.99%,"No cumplio")))</f>
        <v>No cumplio</v>
      </c>
      <c r="AL71" s="244"/>
    </row>
    <row r="72" s="293" customFormat="true" ht="72.6" hidden="false" customHeight="true" outlineLevel="0" collapsed="false">
      <c r="A72" s="316" t="n">
        <f aca="false">A71+1</f>
        <v>38</v>
      </c>
      <c r="B72" s="316" t="n">
        <v>0</v>
      </c>
      <c r="C72" s="316" t="n">
        <v>0</v>
      </c>
      <c r="D72" s="316" t="n">
        <v>0</v>
      </c>
      <c r="E72" s="316" t="n">
        <v>0</v>
      </c>
      <c r="F72" s="317" t="s">
        <v>537</v>
      </c>
      <c r="G72" s="318" t="s">
        <v>538</v>
      </c>
      <c r="H72" s="318" t="s">
        <v>539</v>
      </c>
      <c r="I72" s="319" t="n">
        <v>0</v>
      </c>
      <c r="J72" s="319" t="n">
        <v>0</v>
      </c>
      <c r="K72" s="320" t="n">
        <f aca="false">I72+J72</f>
        <v>0</v>
      </c>
      <c r="L72" s="319" t="n">
        <v>0</v>
      </c>
      <c r="M72" s="319" t="n">
        <v>0</v>
      </c>
      <c r="N72" s="320" t="n">
        <f aca="false">L72+M72</f>
        <v>0</v>
      </c>
      <c r="O72" s="320" t="n">
        <f aca="false">K72+N72</f>
        <v>0</v>
      </c>
      <c r="P72" s="321"/>
      <c r="Q72" s="322" t="s">
        <v>522</v>
      </c>
      <c r="R72" s="323" t="s">
        <v>540</v>
      </c>
      <c r="S72" s="242" t="n">
        <v>1</v>
      </c>
      <c r="T72" s="243" t="str">
        <f aca="false">IF(S72="","No hay ejecución",IF(AND(I72=0),"No hay Programación",S72/I72))</f>
        <v>No hay Programación</v>
      </c>
      <c r="U72" s="244" t="str">
        <f aca="false">IF(T72="No hay ejecución","NA",IF(T72&gt;=90%,"De acuerdo con lo programado",IF(T72&gt;=50%,"Atraso Leve",IF(T72&lt;49.99%,"En riesgo en cumplimiento"))))</f>
        <v>De acuerdo con lo programado</v>
      </c>
      <c r="V72" s="318" t="s">
        <v>541</v>
      </c>
      <c r="W72" s="242" t="n">
        <v>5</v>
      </c>
      <c r="X72" s="243" t="str">
        <f aca="false">IF(W72="","No hay ejecución",IF(AND(J72=0),"No hay Programación",W72/J72))</f>
        <v>No hay Programación</v>
      </c>
      <c r="Y72" s="244" t="str">
        <f aca="false">IF(X72="No hay ejecución","NA",IF(X72&gt;=90%,"De acuerdo con lo programado",IF(X72&gt;=50%,"Atraso Leve",IF(X72&lt;49.99%,"En riesgo en cumplimiento"))))</f>
        <v>De acuerdo con lo programado</v>
      </c>
      <c r="Z72" s="244" t="s">
        <v>542</v>
      </c>
      <c r="AA72" s="245" t="n">
        <v>1</v>
      </c>
      <c r="AB72" s="243" t="str">
        <f aca="false">IF(AA72="","No hay ejecución",IF(AND(L72=0),"No hay Programación",AA72/L72))</f>
        <v>No hay Programación</v>
      </c>
      <c r="AC72" s="244" t="str">
        <f aca="false">IF(AB72="No hay ejecución","NA",IF(AB72&gt;=90%,"De acuerdo con lo programado",IF(AB72&gt;=50%,"Atraso Leve",IF(AB72&lt;49.99%,"En riesgo en cumplimiento"))))</f>
        <v>De acuerdo con lo programado</v>
      </c>
      <c r="AD72" s="246" t="s">
        <v>543</v>
      </c>
      <c r="AE72" s="242" t="n">
        <v>0</v>
      </c>
      <c r="AF72" s="243" t="str">
        <f aca="false">IF(AE72="","No hay ejecución",IF(AND(M72=0),"No hay Programación",AE72/M72))</f>
        <v>No hay Programación</v>
      </c>
      <c r="AG72" s="244" t="str">
        <f aca="false">IF(AF72="No hay ejecución","NA",IF(AF72&gt;=90%,"De acuerdo con lo programado",IF(AF72&gt;=50%,"Atraso Leve",IF(AF72&lt;49.99%,"En riesgo en cumplimiento"))))</f>
        <v>De acuerdo con lo programado</v>
      </c>
      <c r="AH72" s="244"/>
      <c r="AI72" s="242" t="n">
        <f aca="false">AE72+AA72+W72+S72</f>
        <v>7</v>
      </c>
      <c r="AJ72" s="243" t="str">
        <f aca="false">IF(AI72="","No hay ejecución",IF(AND(O72=0),"No hay Programación",AI72/O72))</f>
        <v>No hay Programación</v>
      </c>
      <c r="AK72" s="244" t="str">
        <f aca="false">IF(AI72="No hay ejecución","NA",IF(AI72&gt;=85%,"Cumplio",IF(AI72&lt;84.99%,"No cumplio")))</f>
        <v>Cumplio</v>
      </c>
      <c r="AL72" s="244" t="s">
        <v>542</v>
      </c>
    </row>
    <row r="73" s="293" customFormat="true" ht="81" hidden="false" customHeight="true" outlineLevel="0" collapsed="false">
      <c r="A73" s="316" t="n">
        <f aca="false">A72+1</f>
        <v>39</v>
      </c>
      <c r="B73" s="316" t="n">
        <v>0</v>
      </c>
      <c r="C73" s="316" t="n">
        <v>0</v>
      </c>
      <c r="D73" s="316" t="n">
        <v>0</v>
      </c>
      <c r="E73" s="316" t="n">
        <v>0</v>
      </c>
      <c r="F73" s="317" t="s">
        <v>544</v>
      </c>
      <c r="G73" s="318" t="s">
        <v>545</v>
      </c>
      <c r="H73" s="318" t="s">
        <v>546</v>
      </c>
      <c r="I73" s="319" t="n">
        <v>0</v>
      </c>
      <c r="J73" s="319" t="n">
        <v>0</v>
      </c>
      <c r="K73" s="320" t="n">
        <f aca="false">I73+J73</f>
        <v>0</v>
      </c>
      <c r="L73" s="319" t="n">
        <v>0</v>
      </c>
      <c r="M73" s="319" t="n">
        <v>0</v>
      </c>
      <c r="N73" s="320" t="n">
        <f aca="false">L73+M73</f>
        <v>0</v>
      </c>
      <c r="O73" s="320" t="n">
        <f aca="false">K73+N73</f>
        <v>0</v>
      </c>
      <c r="P73" s="321"/>
      <c r="Q73" s="322" t="s">
        <v>547</v>
      </c>
      <c r="R73" s="323" t="s">
        <v>548</v>
      </c>
      <c r="S73" s="242" t="n">
        <v>0</v>
      </c>
      <c r="T73" s="243" t="str">
        <f aca="false">IF(S73="","No hay ejecución",IF(AND(I73=0),"No hay Programación",S73/I73))</f>
        <v>No hay Programación</v>
      </c>
      <c r="U73" s="244" t="str">
        <f aca="false">IF(T73="No hay ejecución","NA",IF(T73&gt;=90%,"De acuerdo con lo programado",IF(T73&gt;=50%,"Atraso Leve",IF(T73&lt;49.99%,"En riesgo en cumplimiento"))))</f>
        <v>De acuerdo con lo programado</v>
      </c>
      <c r="V73" s="318"/>
      <c r="W73" s="242" t="n">
        <v>5</v>
      </c>
      <c r="X73" s="243" t="str">
        <f aca="false">IF(W73="","No hay ejecución",IF(AND(J73=0),"No hay Programación",W73/J73))</f>
        <v>No hay Programación</v>
      </c>
      <c r="Y73" s="244" t="str">
        <f aca="false">IF(X73="No hay ejecución","NA",IF(X73&gt;=90%,"De acuerdo con lo programado",IF(X73&gt;=50%,"Atraso Leve",IF(X73&lt;49.99%,"En riesgo en cumplimiento"))))</f>
        <v>De acuerdo con lo programado</v>
      </c>
      <c r="Z73" s="244" t="s">
        <v>549</v>
      </c>
      <c r="AA73" s="245" t="n">
        <v>0</v>
      </c>
      <c r="AB73" s="243" t="str">
        <f aca="false">IF(AA73="","No hay ejecución",IF(AND(L73=0),"No hay Programación",AA73/L73))</f>
        <v>No hay Programación</v>
      </c>
      <c r="AC73" s="244" t="str">
        <f aca="false">IF(AB73="No hay ejecución","NA",IF(AB73&gt;=90%,"De acuerdo con lo programado",IF(AB73&gt;=50%,"Atraso Leve",IF(AB73&lt;49.99%,"En riesgo en cumplimiento"))))</f>
        <v>De acuerdo con lo programado</v>
      </c>
      <c r="AD73" s="246"/>
      <c r="AE73" s="242" t="n">
        <v>3</v>
      </c>
      <c r="AF73" s="243" t="str">
        <f aca="false">IF(AE73="","No hay ejecución",IF(AND(M73=0),"No hay Programación",AE73/M73))</f>
        <v>No hay Programación</v>
      </c>
      <c r="AG73" s="244" t="str">
        <f aca="false">IF(AF73="No hay ejecución","NA",IF(AF73&gt;=90%,"De acuerdo con lo programado",IF(AF73&gt;=50%,"Atraso Leve",IF(AF73&lt;49.99%,"En riesgo en cumplimiento"))))</f>
        <v>De acuerdo con lo programado</v>
      </c>
      <c r="AH73" s="244" t="s">
        <v>550</v>
      </c>
      <c r="AI73" s="242" t="n">
        <f aca="false">AE73+AA73+W73+S73</f>
        <v>8</v>
      </c>
      <c r="AJ73" s="243" t="str">
        <f aca="false">IF(AI73="","No hay ejecución",IF(AND(O73=0),"No hay Programación",AI73/O73))</f>
        <v>No hay Programación</v>
      </c>
      <c r="AK73" s="244" t="str">
        <f aca="false">IF(AI73="No hay ejecución","NA",IF(AI73&gt;=85%,"Cumplio",IF(AI73&lt;84.99%,"No cumplio")))</f>
        <v>Cumplio</v>
      </c>
      <c r="AL73" s="244" t="s">
        <v>551</v>
      </c>
    </row>
    <row r="74" s="293" customFormat="true" ht="10.5" hidden="false" customHeight="false" outlineLevel="0" collapsed="false">
      <c r="A74" s="340"/>
      <c r="B74" s="340"/>
      <c r="C74" s="340"/>
      <c r="D74" s="340"/>
      <c r="E74" s="340"/>
      <c r="F74" s="341"/>
      <c r="G74" s="342"/>
      <c r="H74" s="342"/>
      <c r="I74" s="343"/>
      <c r="J74" s="343"/>
      <c r="K74" s="343"/>
      <c r="L74" s="343"/>
      <c r="M74" s="343"/>
      <c r="N74" s="343"/>
      <c r="O74" s="343"/>
      <c r="P74" s="343"/>
      <c r="Q74" s="343"/>
      <c r="R74" s="343"/>
      <c r="V74" s="294"/>
      <c r="Z74" s="294"/>
      <c r="AD74" s="344"/>
    </row>
    <row r="75" s="293" customFormat="true" ht="10.5" hidden="false" customHeight="true" outlineLevel="0" collapsed="false">
      <c r="A75" s="345" t="s">
        <v>552</v>
      </c>
      <c r="B75" s="345"/>
      <c r="C75" s="345"/>
      <c r="D75" s="345"/>
      <c r="E75" s="345"/>
      <c r="F75" s="346"/>
      <c r="G75" s="347"/>
      <c r="H75" s="347"/>
      <c r="I75" s="343"/>
      <c r="J75" s="343"/>
      <c r="K75" s="343"/>
      <c r="L75" s="343"/>
      <c r="M75" s="343"/>
      <c r="N75" s="343"/>
      <c r="O75" s="343"/>
      <c r="P75" s="343"/>
      <c r="Q75" s="343"/>
      <c r="R75" s="343"/>
      <c r="V75" s="294"/>
      <c r="Z75" s="294"/>
    </row>
    <row r="76" s="293" customFormat="true" ht="10.5" hidden="false" customHeight="false" outlineLevel="0" collapsed="false">
      <c r="A76" s="348"/>
      <c r="B76" s="348"/>
      <c r="C76" s="348"/>
      <c r="D76" s="348"/>
      <c r="E76" s="348"/>
      <c r="F76" s="349"/>
      <c r="G76" s="347"/>
      <c r="H76" s="347"/>
      <c r="I76" s="343"/>
      <c r="J76" s="343"/>
      <c r="K76" s="343"/>
      <c r="L76" s="343"/>
      <c r="M76" s="343"/>
      <c r="N76" s="343"/>
      <c r="O76" s="343"/>
      <c r="P76" s="343"/>
      <c r="Q76" s="343"/>
      <c r="R76" s="343"/>
      <c r="V76" s="294"/>
      <c r="Z76" s="294"/>
    </row>
    <row r="77" s="293" customFormat="true" ht="12" hidden="false" customHeight="true" outlineLevel="0" collapsed="false">
      <c r="A77" s="350" t="s">
        <v>330</v>
      </c>
      <c r="B77" s="350"/>
      <c r="C77" s="350"/>
      <c r="D77" s="350"/>
      <c r="E77" s="350"/>
      <c r="F77" s="346"/>
      <c r="G77" s="347"/>
      <c r="H77" s="347"/>
      <c r="I77" s="343"/>
      <c r="J77" s="343"/>
      <c r="K77" s="343"/>
      <c r="L77" s="343"/>
      <c r="M77" s="343"/>
      <c r="N77" s="343"/>
      <c r="O77" s="343"/>
      <c r="P77" s="343"/>
      <c r="Q77" s="343"/>
      <c r="R77" s="343"/>
      <c r="V77" s="294"/>
      <c r="Z77" s="294"/>
    </row>
    <row r="78" s="293" customFormat="true" ht="10.5" hidden="false" customHeight="false" outlineLevel="0" collapsed="false">
      <c r="A78" s="351"/>
      <c r="B78" s="351"/>
      <c r="C78" s="351"/>
      <c r="D78" s="351"/>
      <c r="E78" s="351"/>
      <c r="F78" s="352"/>
      <c r="G78" s="347"/>
      <c r="H78" s="347"/>
      <c r="I78" s="343"/>
      <c r="J78" s="343"/>
      <c r="K78" s="343"/>
      <c r="L78" s="343"/>
      <c r="M78" s="343"/>
      <c r="N78" s="343"/>
      <c r="O78" s="343"/>
      <c r="P78" s="343"/>
      <c r="Q78" s="343"/>
      <c r="R78" s="343"/>
      <c r="V78" s="294"/>
      <c r="Z78" s="294"/>
    </row>
    <row r="79" s="293" customFormat="true" ht="10.5" hidden="false" customHeight="false" outlineLevel="0" collapsed="false">
      <c r="A79" s="353" t="s">
        <v>331</v>
      </c>
      <c r="B79" s="340"/>
      <c r="C79" s="354"/>
      <c r="D79" s="340"/>
      <c r="E79" s="340"/>
      <c r="F79" s="341"/>
      <c r="G79" s="347"/>
      <c r="H79" s="347"/>
      <c r="I79" s="343"/>
      <c r="J79" s="343"/>
      <c r="K79" s="343"/>
      <c r="L79" s="343"/>
      <c r="M79" s="343"/>
      <c r="N79" s="343"/>
      <c r="O79" s="343"/>
      <c r="P79" s="343"/>
      <c r="Q79" s="343"/>
      <c r="R79" s="343"/>
      <c r="V79" s="294"/>
      <c r="Z79" s="294"/>
    </row>
    <row r="80" s="293" customFormat="true" ht="13.15" hidden="false" customHeight="true" outlineLevel="0" collapsed="false">
      <c r="A80" s="355" t="n">
        <v>1</v>
      </c>
      <c r="B80" s="340" t="s">
        <v>332</v>
      </c>
      <c r="C80" s="354"/>
      <c r="D80" s="340"/>
      <c r="E80" s="340"/>
      <c r="F80" s="341"/>
      <c r="G80" s="347"/>
      <c r="H80" s="347"/>
      <c r="I80" s="343"/>
      <c r="J80" s="343"/>
      <c r="K80" s="343"/>
      <c r="L80" s="343"/>
      <c r="M80" s="343"/>
      <c r="N80" s="343"/>
      <c r="O80" s="343"/>
      <c r="P80" s="343"/>
      <c r="Q80" s="343"/>
      <c r="R80" s="343"/>
      <c r="V80" s="294"/>
      <c r="Z80" s="294"/>
    </row>
    <row r="81" s="293" customFormat="true" ht="13.15" hidden="false" customHeight="true" outlineLevel="0" collapsed="false">
      <c r="A81" s="355" t="n">
        <v>2</v>
      </c>
      <c r="B81" s="340" t="s">
        <v>553</v>
      </c>
      <c r="C81" s="354"/>
      <c r="D81" s="340"/>
      <c r="E81" s="340"/>
      <c r="F81" s="341"/>
      <c r="G81" s="347"/>
      <c r="H81" s="347"/>
      <c r="I81" s="343"/>
      <c r="J81" s="343"/>
      <c r="K81" s="343"/>
      <c r="L81" s="343"/>
      <c r="M81" s="343"/>
      <c r="N81" s="343"/>
      <c r="O81" s="343"/>
      <c r="P81" s="343"/>
      <c r="Q81" s="343"/>
      <c r="R81" s="343"/>
      <c r="V81" s="294"/>
      <c r="Z81" s="294"/>
    </row>
    <row r="82" s="293" customFormat="true" ht="13.15" hidden="false" customHeight="true" outlineLevel="0" collapsed="false">
      <c r="A82" s="355" t="n">
        <v>3</v>
      </c>
      <c r="B82" s="340" t="s">
        <v>554</v>
      </c>
      <c r="C82" s="356"/>
      <c r="D82" s="340"/>
      <c r="E82" s="340"/>
      <c r="F82" s="341"/>
      <c r="G82" s="357"/>
      <c r="H82" s="357"/>
      <c r="I82" s="343"/>
      <c r="J82" s="343"/>
      <c r="K82" s="343"/>
      <c r="L82" s="343"/>
      <c r="M82" s="343"/>
      <c r="N82" s="343"/>
      <c r="O82" s="343"/>
      <c r="P82" s="343"/>
      <c r="Q82" s="343"/>
      <c r="R82" s="343"/>
      <c r="V82" s="294"/>
      <c r="Z82" s="294"/>
    </row>
    <row r="83" s="293" customFormat="true" ht="13.15" hidden="false" customHeight="true" outlineLevel="0" collapsed="false">
      <c r="A83" s="355" t="n">
        <v>4</v>
      </c>
      <c r="B83" s="340" t="s">
        <v>555</v>
      </c>
      <c r="C83" s="356"/>
      <c r="D83" s="340"/>
      <c r="E83" s="340"/>
      <c r="F83" s="341"/>
      <c r="G83" s="342"/>
      <c r="H83" s="342"/>
      <c r="I83" s="343"/>
      <c r="J83" s="343"/>
      <c r="K83" s="343"/>
      <c r="L83" s="343"/>
      <c r="M83" s="343"/>
      <c r="N83" s="343"/>
      <c r="O83" s="343"/>
      <c r="P83" s="343"/>
      <c r="Q83" s="343"/>
      <c r="R83" s="343"/>
      <c r="V83" s="294"/>
      <c r="Z83" s="294"/>
    </row>
    <row r="84" s="293" customFormat="true" ht="13.15" hidden="false" customHeight="true" outlineLevel="0" collapsed="false">
      <c r="A84" s="355" t="n">
        <v>5</v>
      </c>
      <c r="B84" s="340" t="s">
        <v>556</v>
      </c>
      <c r="C84" s="356"/>
      <c r="D84" s="340"/>
      <c r="E84" s="340"/>
      <c r="F84" s="341"/>
      <c r="G84" s="342"/>
      <c r="H84" s="342"/>
      <c r="I84" s="343"/>
      <c r="J84" s="343"/>
      <c r="K84" s="343"/>
      <c r="L84" s="343"/>
      <c r="M84" s="343"/>
      <c r="N84" s="343"/>
      <c r="O84" s="343"/>
      <c r="P84" s="343"/>
      <c r="Q84" s="343"/>
      <c r="R84" s="343"/>
      <c r="V84" s="294"/>
      <c r="Z84" s="294"/>
    </row>
    <row r="85" s="293" customFormat="true" ht="13.15" hidden="false" customHeight="true" outlineLevel="0" collapsed="false">
      <c r="A85" s="355" t="n">
        <v>6</v>
      </c>
      <c r="B85" s="357" t="s">
        <v>337</v>
      </c>
      <c r="C85" s="356"/>
      <c r="D85" s="340"/>
      <c r="E85" s="340"/>
      <c r="F85" s="341"/>
      <c r="G85" s="347"/>
      <c r="H85" s="347"/>
      <c r="I85" s="352"/>
      <c r="J85" s="352"/>
      <c r="K85" s="352"/>
      <c r="L85" s="352"/>
      <c r="M85" s="352"/>
      <c r="N85" s="352"/>
      <c r="O85" s="352"/>
      <c r="P85" s="352"/>
      <c r="Q85" s="352"/>
      <c r="R85" s="352"/>
      <c r="V85" s="294"/>
      <c r="Z85" s="294"/>
    </row>
    <row r="86" s="293" customFormat="true" ht="13.15" hidden="false" customHeight="true" outlineLevel="0" collapsed="false">
      <c r="A86" s="355" t="n">
        <v>7</v>
      </c>
      <c r="B86" s="340" t="s">
        <v>338</v>
      </c>
      <c r="D86" s="340"/>
      <c r="E86" s="340"/>
      <c r="F86" s="341"/>
      <c r="G86" s="347"/>
      <c r="H86" s="347"/>
      <c r="I86" s="352"/>
      <c r="J86" s="352"/>
      <c r="K86" s="352"/>
      <c r="L86" s="352"/>
      <c r="M86" s="352"/>
      <c r="N86" s="352"/>
      <c r="O86" s="352"/>
      <c r="P86" s="352"/>
      <c r="Q86" s="352"/>
      <c r="R86" s="352"/>
      <c r="V86" s="294"/>
      <c r="Z86" s="294"/>
    </row>
    <row r="87" s="357" customFormat="true" ht="13.15" hidden="false" customHeight="true" outlineLevel="0" collapsed="false">
      <c r="A87" s="355" t="n">
        <v>8</v>
      </c>
      <c r="B87" s="358" t="s">
        <v>339</v>
      </c>
      <c r="C87" s="340"/>
      <c r="F87" s="341"/>
      <c r="G87" s="347"/>
      <c r="H87" s="347"/>
      <c r="I87" s="352"/>
      <c r="J87" s="352"/>
      <c r="K87" s="352"/>
      <c r="L87" s="352"/>
      <c r="M87" s="352"/>
      <c r="N87" s="352"/>
      <c r="O87" s="352"/>
      <c r="P87" s="352"/>
      <c r="Q87" s="352"/>
      <c r="R87" s="352"/>
      <c r="V87" s="359"/>
      <c r="Z87" s="359"/>
    </row>
    <row r="88" s="293" customFormat="true" ht="13.15" hidden="false" customHeight="true" outlineLevel="0" collapsed="false">
      <c r="A88" s="355" t="n">
        <v>9</v>
      </c>
      <c r="B88" s="358" t="s">
        <v>340</v>
      </c>
      <c r="C88" s="340"/>
      <c r="D88" s="340"/>
      <c r="E88" s="340"/>
      <c r="F88" s="341"/>
      <c r="G88" s="347"/>
      <c r="H88" s="347"/>
      <c r="I88" s="352"/>
      <c r="J88" s="352"/>
      <c r="K88" s="352"/>
      <c r="L88" s="352"/>
      <c r="M88" s="352"/>
      <c r="N88" s="352"/>
      <c r="O88" s="352"/>
      <c r="P88" s="352"/>
      <c r="Q88" s="352"/>
      <c r="R88" s="352"/>
      <c r="V88" s="294"/>
      <c r="Z88" s="294"/>
    </row>
    <row r="89" s="293" customFormat="true" ht="13.15" hidden="true" customHeight="true" outlineLevel="0" collapsed="false">
      <c r="A89" s="355" t="n">
        <v>10</v>
      </c>
      <c r="B89" s="358" t="s">
        <v>341</v>
      </c>
      <c r="C89" s="340"/>
      <c r="D89" s="340"/>
      <c r="E89" s="340"/>
      <c r="F89" s="341"/>
      <c r="G89" s="347"/>
      <c r="H89" s="347"/>
      <c r="I89" s="352"/>
      <c r="J89" s="352"/>
      <c r="K89" s="352"/>
      <c r="L89" s="352"/>
      <c r="M89" s="352"/>
      <c r="N89" s="352"/>
      <c r="O89" s="352"/>
      <c r="P89" s="352"/>
      <c r="Q89" s="352"/>
      <c r="R89" s="352"/>
    </row>
    <row r="90" s="293" customFormat="true" ht="13.15" hidden="false" customHeight="true" outlineLevel="0" collapsed="false">
      <c r="A90" s="355" t="n">
        <v>10</v>
      </c>
      <c r="B90" s="358" t="s">
        <v>342</v>
      </c>
      <c r="C90" s="340"/>
      <c r="D90" s="340"/>
      <c r="E90" s="340"/>
      <c r="F90" s="341"/>
      <c r="G90" s="347"/>
      <c r="H90" s="347"/>
      <c r="I90" s="352"/>
      <c r="J90" s="352"/>
      <c r="K90" s="352"/>
      <c r="L90" s="352"/>
      <c r="M90" s="352"/>
      <c r="N90" s="352"/>
      <c r="O90" s="352"/>
      <c r="P90" s="352"/>
      <c r="Q90" s="352"/>
      <c r="R90" s="352"/>
      <c r="V90" s="294"/>
      <c r="Z90" s="294"/>
    </row>
    <row r="91" s="293" customFormat="true" ht="13.15" hidden="false" customHeight="true" outlineLevel="0" collapsed="false">
      <c r="A91" s="355" t="n">
        <v>11</v>
      </c>
      <c r="B91" s="340" t="s">
        <v>343</v>
      </c>
      <c r="C91" s="340"/>
      <c r="D91" s="340"/>
      <c r="E91" s="340"/>
      <c r="F91" s="341"/>
      <c r="G91" s="347"/>
      <c r="H91" s="347"/>
      <c r="I91" s="352"/>
      <c r="J91" s="352"/>
      <c r="K91" s="352"/>
      <c r="L91" s="352"/>
      <c r="M91" s="352"/>
      <c r="N91" s="352"/>
      <c r="O91" s="352"/>
      <c r="P91" s="352"/>
      <c r="Q91" s="352"/>
      <c r="R91" s="352"/>
      <c r="V91" s="294"/>
      <c r="Z91" s="294"/>
    </row>
    <row r="92" s="293" customFormat="true" ht="13.15" hidden="false" customHeight="true" outlineLevel="0" collapsed="false">
      <c r="A92" s="355" t="n">
        <v>12</v>
      </c>
      <c r="B92" s="358" t="s">
        <v>344</v>
      </c>
      <c r="C92" s="340"/>
      <c r="D92" s="340"/>
      <c r="E92" s="340"/>
      <c r="F92" s="341"/>
      <c r="G92" s="347"/>
      <c r="H92" s="347"/>
      <c r="I92" s="352"/>
      <c r="J92" s="352"/>
      <c r="K92" s="352"/>
      <c r="L92" s="352"/>
      <c r="M92" s="352"/>
      <c r="N92" s="352"/>
      <c r="O92" s="352"/>
      <c r="P92" s="352"/>
      <c r="Q92" s="352"/>
      <c r="R92" s="352"/>
      <c r="V92" s="294"/>
      <c r="Z92" s="294"/>
    </row>
    <row r="93" s="293" customFormat="true" ht="9.75" hidden="false" customHeight="false" outlineLevel="0" collapsed="false">
      <c r="A93" s="357"/>
      <c r="C93" s="357"/>
      <c r="D93" s="357"/>
      <c r="E93" s="357"/>
      <c r="F93" s="360"/>
      <c r="G93" s="361"/>
      <c r="H93" s="361"/>
      <c r="I93" s="343"/>
      <c r="J93" s="343"/>
      <c r="K93" s="343"/>
      <c r="L93" s="343"/>
      <c r="M93" s="343"/>
      <c r="N93" s="343"/>
      <c r="O93" s="343"/>
      <c r="P93" s="361"/>
      <c r="Q93" s="361"/>
      <c r="R93" s="361"/>
      <c r="V93" s="294"/>
      <c r="Z93" s="294"/>
    </row>
    <row r="94" customFormat="false" ht="15.75" hidden="false" customHeight="false" outlineLevel="0" collapsed="false"/>
  </sheetData>
  <mergeCells count="58">
    <mergeCell ref="A4:D4"/>
    <mergeCell ref="A5:A7"/>
    <mergeCell ref="B5:B7"/>
    <mergeCell ref="C5:C7"/>
    <mergeCell ref="D5:D7"/>
    <mergeCell ref="A10:B10"/>
    <mergeCell ref="A11:A13"/>
    <mergeCell ref="B11:B13"/>
    <mergeCell ref="A17:E17"/>
    <mergeCell ref="G17:Q19"/>
    <mergeCell ref="A18:E18"/>
    <mergeCell ref="A22:E22"/>
    <mergeCell ref="A23:E23"/>
    <mergeCell ref="A24:E24"/>
    <mergeCell ref="A25:E25"/>
    <mergeCell ref="A27:A30"/>
    <mergeCell ref="B27:E27"/>
    <mergeCell ref="F27:R27"/>
    <mergeCell ref="AA27:AD27"/>
    <mergeCell ref="AI27:AL28"/>
    <mergeCell ref="B28:B30"/>
    <mergeCell ref="C28:C30"/>
    <mergeCell ref="D28:D30"/>
    <mergeCell ref="E28:E30"/>
    <mergeCell ref="F28:F30"/>
    <mergeCell ref="G28:O28"/>
    <mergeCell ref="P28:P30"/>
    <mergeCell ref="Q28:Q30"/>
    <mergeCell ref="R28:R30"/>
    <mergeCell ref="S28:V28"/>
    <mergeCell ref="W28:Z28"/>
    <mergeCell ref="AA28:AD28"/>
    <mergeCell ref="AE28:AH28"/>
    <mergeCell ref="G29:G30"/>
    <mergeCell ref="H29:H30"/>
    <mergeCell ref="I29:N29"/>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75:E75"/>
    <mergeCell ref="A77:E77"/>
  </mergeCells>
  <dataValidations count="1">
    <dataValidation allowBlank="true" errorStyle="stop" operator="between" showDropDown="false" showErrorMessage="true" showInputMessage="false" sqref="B31:E57 B59:E73"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false" showRowColHeaders="true" showZeros="true" rightToLeft="false" tabSelected="false" showOutlineSymbols="true" defaultGridColor="true" view="normal" topLeftCell="X29" colorId="64" zoomScale="100" zoomScaleNormal="100" zoomScalePageLayoutView="100" workbookViewId="0">
      <selection pane="topLeft" activeCell="AK33" activeCellId="0" sqref="AK33"/>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557</v>
      </c>
      <c r="B4" s="283"/>
      <c r="C4" s="283"/>
      <c r="D4" s="283"/>
    </row>
    <row r="5" customFormat="false" ht="14.65" hidden="true" customHeight="true" outlineLevel="0" collapsed="false">
      <c r="A5" s="284" t="s">
        <v>215</v>
      </c>
      <c r="B5" s="114" t="s">
        <v>194</v>
      </c>
      <c r="C5" s="115" t="s">
        <v>216</v>
      </c>
      <c r="D5" s="285" t="s">
        <v>558</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30</v>
      </c>
      <c r="B8" s="287" t="n">
        <v>1</v>
      </c>
      <c r="C8" s="287" t="n">
        <v>0</v>
      </c>
      <c r="D8" s="362" t="n">
        <f aca="false">SUM(A8:C8)</f>
        <v>31</v>
      </c>
    </row>
    <row r="9" customFormat="false" ht="15" hidden="true" customHeight="false" outlineLevel="0" collapsed="false"/>
    <row r="10" customFormat="false" ht="15.75" hidden="true" customHeight="false" outlineLevel="0" collapsed="false"/>
    <row r="11" customFormat="false" ht="14.65" hidden="true" customHeight="true" outlineLevel="0" collapsed="false">
      <c r="A11" s="289" t="s">
        <v>218</v>
      </c>
      <c r="B11" s="289"/>
    </row>
    <row r="12" customFormat="false" ht="14.6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29</v>
      </c>
      <c r="B15" s="287" t="n">
        <v>2</v>
      </c>
    </row>
    <row r="18" s="367" customFormat="true" ht="15.75" hidden="false" customHeight="true" outlineLevel="0" collapsed="false">
      <c r="A18" s="363" t="s">
        <v>221</v>
      </c>
      <c r="B18" s="363"/>
      <c r="C18" s="363"/>
      <c r="D18" s="363"/>
      <c r="E18" s="363"/>
      <c r="F18" s="364"/>
      <c r="G18" s="365"/>
      <c r="H18" s="365"/>
      <c r="I18" s="365"/>
      <c r="J18" s="365"/>
      <c r="K18" s="365"/>
      <c r="L18" s="365"/>
      <c r="M18" s="365"/>
      <c r="N18" s="365"/>
      <c r="O18" s="365"/>
      <c r="P18" s="365"/>
      <c r="Q18" s="365"/>
      <c r="R18" s="366"/>
      <c r="V18" s="368"/>
      <c r="Z18" s="369"/>
    </row>
    <row r="19" s="367" customFormat="true" ht="12" hidden="false" customHeight="true" outlineLevel="0" collapsed="false">
      <c r="A19" s="370" t="s">
        <v>222</v>
      </c>
      <c r="B19" s="370"/>
      <c r="C19" s="370"/>
      <c r="D19" s="370"/>
      <c r="E19" s="370"/>
      <c r="F19" s="371"/>
      <c r="G19" s="365"/>
      <c r="H19" s="365"/>
      <c r="I19" s="365"/>
      <c r="J19" s="365"/>
      <c r="K19" s="365"/>
      <c r="L19" s="365"/>
      <c r="M19" s="365"/>
      <c r="N19" s="365"/>
      <c r="O19" s="365"/>
      <c r="P19" s="365"/>
      <c r="Q19" s="365"/>
      <c r="R19" s="366"/>
      <c r="V19" s="368"/>
      <c r="Z19" s="369"/>
    </row>
    <row r="20" s="367" customFormat="true" ht="10.15" hidden="false" customHeight="true" outlineLevel="0" collapsed="false">
      <c r="F20" s="275"/>
      <c r="G20" s="365"/>
      <c r="H20" s="365"/>
      <c r="I20" s="365"/>
      <c r="J20" s="365"/>
      <c r="K20" s="365"/>
      <c r="L20" s="365"/>
      <c r="M20" s="365"/>
      <c r="N20" s="365"/>
      <c r="O20" s="365"/>
      <c r="P20" s="365"/>
      <c r="Q20" s="365"/>
      <c r="R20" s="366"/>
      <c r="V20" s="368"/>
      <c r="Z20" s="369"/>
    </row>
    <row r="21" s="367" customFormat="true" ht="9" hidden="false" customHeight="false" outlineLevel="0" collapsed="false">
      <c r="F21" s="275"/>
      <c r="G21" s="366"/>
      <c r="H21" s="366"/>
      <c r="I21" s="372"/>
      <c r="J21" s="372"/>
      <c r="K21" s="372"/>
      <c r="L21" s="372"/>
      <c r="M21" s="372"/>
      <c r="N21" s="372"/>
      <c r="O21" s="372"/>
      <c r="P21" s="366"/>
      <c r="Q21" s="366"/>
      <c r="R21" s="366"/>
      <c r="V21" s="368"/>
      <c r="Z21" s="369"/>
    </row>
    <row r="22" s="367" customFormat="true" ht="9" hidden="false" customHeight="false" outlineLevel="0" collapsed="false">
      <c r="F22" s="275"/>
      <c r="G22" s="366"/>
      <c r="H22" s="366"/>
      <c r="I22" s="372"/>
      <c r="J22" s="372"/>
      <c r="K22" s="372"/>
      <c r="L22" s="372"/>
      <c r="M22" s="372"/>
      <c r="N22" s="372"/>
      <c r="O22" s="372"/>
      <c r="P22" s="366"/>
      <c r="Q22" s="366"/>
      <c r="R22" s="366"/>
      <c r="V22" s="368"/>
      <c r="Z22" s="369"/>
    </row>
    <row r="23" s="367" customFormat="true" ht="11.25" hidden="false" customHeight="true" outlineLevel="0" collapsed="false">
      <c r="A23" s="373" t="s">
        <v>223</v>
      </c>
      <c r="B23" s="373"/>
      <c r="C23" s="373"/>
      <c r="D23" s="373"/>
      <c r="E23" s="373"/>
      <c r="F23" s="219" t="n">
        <v>2024</v>
      </c>
      <c r="G23" s="366"/>
      <c r="H23" s="366"/>
      <c r="I23" s="372"/>
      <c r="J23" s="372"/>
      <c r="K23" s="372"/>
      <c r="L23" s="372"/>
      <c r="M23" s="372"/>
      <c r="N23" s="372"/>
      <c r="O23" s="372"/>
      <c r="P23" s="366"/>
      <c r="Q23" s="366"/>
      <c r="R23" s="366"/>
      <c r="V23" s="368"/>
      <c r="Z23" s="369"/>
    </row>
    <row r="24" s="367" customFormat="true" ht="11.25" hidden="false" customHeight="true" outlineLevel="0" collapsed="false">
      <c r="A24" s="373" t="s">
        <v>224</v>
      </c>
      <c r="B24" s="373"/>
      <c r="C24" s="373"/>
      <c r="D24" s="373"/>
      <c r="E24" s="373"/>
      <c r="F24" s="374" t="n">
        <v>169</v>
      </c>
      <c r="G24" s="366"/>
      <c r="H24" s="366"/>
      <c r="I24" s="372"/>
      <c r="J24" s="372"/>
      <c r="K24" s="372"/>
      <c r="L24" s="372"/>
      <c r="M24" s="372"/>
      <c r="N24" s="372"/>
      <c r="O24" s="372"/>
      <c r="P24" s="366"/>
      <c r="Q24" s="366"/>
      <c r="R24" s="366"/>
      <c r="V24" s="368"/>
      <c r="Z24" s="369"/>
    </row>
    <row r="25" s="367" customFormat="true" ht="18" hidden="false" customHeight="true" outlineLevel="0" collapsed="false">
      <c r="A25" s="373" t="s">
        <v>225</v>
      </c>
      <c r="B25" s="373"/>
      <c r="C25" s="373"/>
      <c r="D25" s="373"/>
      <c r="E25" s="373"/>
      <c r="F25" s="374" t="s">
        <v>559</v>
      </c>
      <c r="G25" s="366"/>
      <c r="H25" s="366"/>
      <c r="I25" s="372"/>
      <c r="J25" s="372"/>
      <c r="K25" s="372"/>
      <c r="L25" s="372"/>
      <c r="M25" s="372"/>
      <c r="N25" s="372"/>
      <c r="O25" s="372"/>
      <c r="P25" s="366"/>
      <c r="Q25" s="366"/>
      <c r="R25" s="366"/>
      <c r="V25" s="368"/>
      <c r="Z25" s="369"/>
    </row>
    <row r="26" s="367" customFormat="true" ht="18" hidden="false" customHeight="true" outlineLevel="0" collapsed="false">
      <c r="A26" s="373" t="s">
        <v>227</v>
      </c>
      <c r="B26" s="373"/>
      <c r="C26" s="373"/>
      <c r="D26" s="373"/>
      <c r="E26" s="373"/>
      <c r="F26" s="374" t="s">
        <v>560</v>
      </c>
      <c r="G26" s="366"/>
      <c r="H26" s="366"/>
      <c r="I26" s="372"/>
      <c r="J26" s="372"/>
      <c r="K26" s="372"/>
      <c r="L26" s="372"/>
      <c r="M26" s="372"/>
      <c r="N26" s="372"/>
      <c r="O26" s="372"/>
      <c r="P26" s="366"/>
      <c r="Q26" s="366"/>
      <c r="R26" s="366"/>
      <c r="V26" s="368"/>
      <c r="Z26" s="369"/>
    </row>
    <row r="27" s="367" customFormat="true" ht="19.5" hidden="false" customHeight="true" outlineLevel="0" collapsed="false">
      <c r="F27" s="275"/>
      <c r="G27" s="366"/>
      <c r="H27" s="366"/>
      <c r="I27" s="372"/>
      <c r="J27" s="372"/>
      <c r="K27" s="372"/>
      <c r="L27" s="372"/>
      <c r="M27" s="372"/>
      <c r="N27" s="372"/>
      <c r="O27" s="372"/>
      <c r="P27" s="366"/>
      <c r="Q27" s="366"/>
      <c r="R27" s="366"/>
      <c r="V27" s="368"/>
      <c r="Z27" s="369"/>
    </row>
    <row r="28" s="367" customFormat="true" ht="27" hidden="false" customHeight="true" outlineLevel="0" collapsed="false">
      <c r="A28" s="220" t="s">
        <v>229</v>
      </c>
      <c r="B28" s="221" t="s">
        <v>561</v>
      </c>
      <c r="C28" s="221"/>
      <c r="D28" s="221"/>
      <c r="E28" s="221"/>
      <c r="F28" s="222" t="s">
        <v>231</v>
      </c>
      <c r="G28" s="222"/>
      <c r="H28" s="222"/>
      <c r="I28" s="222"/>
      <c r="J28" s="222"/>
      <c r="K28" s="222"/>
      <c r="L28" s="222"/>
      <c r="M28" s="222"/>
      <c r="N28" s="222"/>
      <c r="O28" s="222"/>
      <c r="P28" s="222"/>
      <c r="Q28" s="222"/>
      <c r="R28" s="222"/>
      <c r="S28" s="375" t="s">
        <v>232</v>
      </c>
      <c r="T28" s="376"/>
      <c r="U28" s="376"/>
      <c r="V28" s="376"/>
      <c r="W28" s="376"/>
      <c r="X28" s="376"/>
      <c r="Y28" s="376"/>
      <c r="Z28" s="376"/>
      <c r="AA28" s="307" t="s">
        <v>232</v>
      </c>
      <c r="AB28" s="307"/>
      <c r="AC28" s="307"/>
      <c r="AD28" s="307"/>
      <c r="AE28" s="376"/>
      <c r="AF28" s="376"/>
      <c r="AG28" s="376"/>
      <c r="AH28" s="377"/>
      <c r="AI28" s="224" t="s">
        <v>233</v>
      </c>
      <c r="AJ28" s="224"/>
      <c r="AK28" s="224"/>
      <c r="AL28" s="224"/>
    </row>
    <row r="29" s="367" customFormat="true" ht="19.5" hidden="false" customHeight="true" outlineLevel="0" collapsed="false">
      <c r="A29" s="220"/>
      <c r="B29" s="225" t="s">
        <v>562</v>
      </c>
      <c r="C29" s="225" t="s">
        <v>563</v>
      </c>
      <c r="D29" s="225" t="s">
        <v>564</v>
      </c>
      <c r="E29" s="225" t="s">
        <v>565</v>
      </c>
      <c r="F29" s="226" t="s">
        <v>238</v>
      </c>
      <c r="G29" s="378" t="s">
        <v>239</v>
      </c>
      <c r="H29" s="378"/>
      <c r="I29" s="378"/>
      <c r="J29" s="378"/>
      <c r="K29" s="378"/>
      <c r="L29" s="378"/>
      <c r="M29" s="378"/>
      <c r="N29" s="378"/>
      <c r="O29" s="378"/>
      <c r="P29" s="378" t="s">
        <v>240</v>
      </c>
      <c r="Q29" s="226" t="s">
        <v>566</v>
      </c>
      <c r="R29" s="226" t="s">
        <v>567</v>
      </c>
      <c r="S29" s="222" t="s">
        <v>243</v>
      </c>
      <c r="T29" s="222"/>
      <c r="U29" s="222"/>
      <c r="V29" s="222"/>
      <c r="W29" s="222" t="s">
        <v>244</v>
      </c>
      <c r="X29" s="222"/>
      <c r="Y29" s="222"/>
      <c r="Z29" s="222"/>
      <c r="AA29" s="222" t="s">
        <v>245</v>
      </c>
      <c r="AB29" s="222"/>
      <c r="AC29" s="222"/>
      <c r="AD29" s="222"/>
      <c r="AE29" s="222" t="s">
        <v>246</v>
      </c>
      <c r="AF29" s="222"/>
      <c r="AG29" s="222"/>
      <c r="AH29" s="222"/>
      <c r="AI29" s="224"/>
      <c r="AJ29" s="224"/>
      <c r="AK29" s="224"/>
      <c r="AL29" s="224"/>
    </row>
    <row r="30" s="367" customFormat="true" ht="26.65" hidden="false" customHeight="true" outlineLevel="0" collapsed="false">
      <c r="A30" s="220"/>
      <c r="B30" s="225"/>
      <c r="C30" s="225"/>
      <c r="D30" s="225"/>
      <c r="E30" s="225"/>
      <c r="F30" s="226"/>
      <c r="G30" s="221" t="s">
        <v>568</v>
      </c>
      <c r="H30" s="221" t="s">
        <v>569</v>
      </c>
      <c r="I30" s="221" t="s">
        <v>570</v>
      </c>
      <c r="J30" s="221"/>
      <c r="K30" s="221"/>
      <c r="L30" s="221"/>
      <c r="M30" s="221"/>
      <c r="N30" s="221"/>
      <c r="O30" s="228" t="s">
        <v>250</v>
      </c>
      <c r="P30" s="378"/>
      <c r="Q30" s="226"/>
      <c r="R30" s="226"/>
      <c r="S30" s="229" t="s">
        <v>251</v>
      </c>
      <c r="T30" s="229" t="s">
        <v>252</v>
      </c>
      <c r="U30" s="229" t="s">
        <v>203</v>
      </c>
      <c r="V30" s="229" t="s">
        <v>253</v>
      </c>
      <c r="W30" s="229" t="s">
        <v>251</v>
      </c>
      <c r="X30" s="229" t="s">
        <v>252</v>
      </c>
      <c r="Y30" s="229" t="s">
        <v>203</v>
      </c>
      <c r="Z30" s="229" t="s">
        <v>253</v>
      </c>
      <c r="AA30" s="229" t="s">
        <v>251</v>
      </c>
      <c r="AB30" s="229" t="s">
        <v>252</v>
      </c>
      <c r="AC30" s="229" t="s">
        <v>203</v>
      </c>
      <c r="AD30" s="229" t="s">
        <v>253</v>
      </c>
      <c r="AE30" s="229" t="s">
        <v>251</v>
      </c>
      <c r="AF30" s="229" t="s">
        <v>252</v>
      </c>
      <c r="AG30" s="229" t="s">
        <v>203</v>
      </c>
      <c r="AH30" s="229" t="s">
        <v>253</v>
      </c>
      <c r="AI30" s="231" t="s">
        <v>254</v>
      </c>
      <c r="AJ30" s="232" t="s">
        <v>255</v>
      </c>
      <c r="AK30" s="232" t="s">
        <v>16</v>
      </c>
      <c r="AL30" s="232" t="s">
        <v>253</v>
      </c>
    </row>
    <row r="31" s="367" customFormat="true" ht="19.5" hidden="false" customHeight="true" outlineLevel="0" collapsed="false">
      <c r="A31" s="220"/>
      <c r="B31" s="225"/>
      <c r="C31" s="225"/>
      <c r="D31" s="225"/>
      <c r="E31" s="225"/>
      <c r="F31" s="226"/>
      <c r="G31" s="226"/>
      <c r="H31" s="226"/>
      <c r="I31" s="221" t="n">
        <v>1</v>
      </c>
      <c r="J31" s="221" t="n">
        <v>2</v>
      </c>
      <c r="K31" s="221" t="s">
        <v>256</v>
      </c>
      <c r="L31" s="221" t="n">
        <v>3</v>
      </c>
      <c r="M31" s="221" t="n">
        <v>4</v>
      </c>
      <c r="N31" s="221" t="s">
        <v>257</v>
      </c>
      <c r="O31" s="221" t="s">
        <v>258</v>
      </c>
      <c r="P31" s="378"/>
      <c r="Q31" s="226"/>
      <c r="R31" s="226"/>
      <c r="S31" s="229"/>
      <c r="T31" s="229"/>
      <c r="U31" s="229"/>
      <c r="V31" s="229"/>
      <c r="W31" s="229"/>
      <c r="X31" s="229"/>
      <c r="Y31" s="229"/>
      <c r="Z31" s="229"/>
      <c r="AA31" s="229"/>
      <c r="AB31" s="229"/>
      <c r="AC31" s="229"/>
      <c r="AD31" s="229"/>
      <c r="AE31" s="229"/>
      <c r="AF31" s="229"/>
      <c r="AG31" s="229"/>
      <c r="AH31" s="229"/>
      <c r="AI31" s="231"/>
      <c r="AJ31" s="232"/>
      <c r="AK31" s="232"/>
      <c r="AL31" s="232"/>
    </row>
    <row r="32" s="367" customFormat="true" ht="48.6" hidden="false" customHeight="true" outlineLevel="0" collapsed="false">
      <c r="A32" s="379" t="n">
        <v>1</v>
      </c>
      <c r="B32" s="379" t="n">
        <v>0</v>
      </c>
      <c r="C32" s="379" t="n">
        <v>0</v>
      </c>
      <c r="D32" s="379" t="n">
        <v>0</v>
      </c>
      <c r="E32" s="379" t="n">
        <v>0</v>
      </c>
      <c r="F32" s="252" t="s">
        <v>571</v>
      </c>
      <c r="G32" s="380" t="s">
        <v>273</v>
      </c>
      <c r="H32" s="381" t="s">
        <v>572</v>
      </c>
      <c r="I32" s="250" t="n">
        <v>93</v>
      </c>
      <c r="J32" s="250" t="n">
        <v>95</v>
      </c>
      <c r="K32" s="238" t="n">
        <f aca="false">I32+J32</f>
        <v>188</v>
      </c>
      <c r="L32" s="250" t="n">
        <v>95</v>
      </c>
      <c r="M32" s="250" t="n">
        <v>96</v>
      </c>
      <c r="N32" s="238" t="n">
        <f aca="false">L32+M32</f>
        <v>191</v>
      </c>
      <c r="O32" s="238" t="n">
        <f aca="false">K32+N32</f>
        <v>379</v>
      </c>
      <c r="P32" s="240"/>
      <c r="Q32" s="382" t="s">
        <v>573</v>
      </c>
      <c r="R32" s="382" t="s">
        <v>574</v>
      </c>
      <c r="S32" s="242" t="n">
        <v>93</v>
      </c>
      <c r="T32" s="243" t="n">
        <f aca="false">IF(S32="","No hay ejecución",IF(AND(I32=0),"No hay Programación",S32/I32))</f>
        <v>1</v>
      </c>
      <c r="U32" s="244" t="str">
        <f aca="false">IF(T32="No hay ejecución","NA",IF(T32&gt;=90%,"De acuerdo con lo programado",IF(T32&gt;=50%,"Atraso Leve",IF(T32&lt;49.99%,"En riesgo en cumplimiento"))))</f>
        <v>De acuerdo con lo programado</v>
      </c>
      <c r="V32" s="241"/>
      <c r="W32" s="242" t="n">
        <v>95</v>
      </c>
      <c r="X32" s="243" t="n">
        <f aca="false">IF(W32="","No hay ejecución",IF(AND(J32=0),"No hay Programación",W32/J32))</f>
        <v>1</v>
      </c>
      <c r="Y32" s="244" t="str">
        <f aca="false">IF(X32="No hay ejecución","NA",IF(X32&gt;=90%,"De acuerdo con lo programado",IF(X32&gt;=50%,"Atraso Leve",IF(X32&lt;49.99%,"En riesgo en cumplimiento"))))</f>
        <v>De acuerdo con lo programado</v>
      </c>
      <c r="Z32" s="241"/>
      <c r="AA32" s="245" t="n">
        <v>95</v>
      </c>
      <c r="AB32" s="243" t="n">
        <f aca="false">IF(AA32="","No hay ejecución",IF(AND(L32=0),"No hay Programación",AA32/L32))</f>
        <v>1</v>
      </c>
      <c r="AC32" s="244" t="str">
        <f aca="false">IF(AB32="No hay ejecución","NA",IF(AB32&gt;=90%,"De acuerdo con lo programado",IF(AB32&gt;=50%,"Atraso Leve",IF(AB32&lt;49.99%,"En riesgo en cumplimiento"))))</f>
        <v>De acuerdo con lo programado</v>
      </c>
      <c r="AD32" s="246"/>
      <c r="AE32" s="242" t="n">
        <v>96</v>
      </c>
      <c r="AF32" s="243" t="n">
        <f aca="false">IF(AE32="","No hay ejecución",IF(AND(M32=0),"No hay Programación",AE32/M32))</f>
        <v>1</v>
      </c>
      <c r="AG32" s="244" t="str">
        <f aca="false">IF(AF32="No hay ejecución","NA",IF(AF32&gt;=90%,"De acuerdo con lo programado",IF(AF32&gt;=50%,"Atraso Leve",IF(AF32&lt;49.99%,"En riesgo en cumplimiento"))))</f>
        <v>De acuerdo con lo programado</v>
      </c>
      <c r="AH32" s="244"/>
      <c r="AI32" s="242" t="n">
        <f aca="false">AE32+AA32+W32+S32</f>
        <v>379</v>
      </c>
      <c r="AJ32" s="243" t="n">
        <f aca="false">IF(AI32="","No hay ejecución",IF(AND(O32=0),"No hay Programación",AI32/O32))</f>
        <v>1</v>
      </c>
      <c r="AK32" s="244" t="str">
        <f aca="false">IF(AI32="No hay ejecución","NA",IF(AI32&gt;=85%,"Cumplio",IF(AI32&lt;84.99%,"No cumplio")))</f>
        <v>Cumplio</v>
      </c>
      <c r="AL32" s="244"/>
    </row>
    <row r="33" s="367" customFormat="true" ht="48.6" hidden="false" customHeight="true" outlineLevel="0" collapsed="false">
      <c r="A33" s="379" t="n">
        <f aca="false">A32+1</f>
        <v>2</v>
      </c>
      <c r="B33" s="379" t="n">
        <v>0</v>
      </c>
      <c r="C33" s="379" t="n">
        <v>0</v>
      </c>
      <c r="D33" s="379"/>
      <c r="E33" s="379" t="n">
        <v>0</v>
      </c>
      <c r="F33" s="383" t="s">
        <v>575</v>
      </c>
      <c r="G33" s="380" t="s">
        <v>273</v>
      </c>
      <c r="H33" s="381" t="s">
        <v>572</v>
      </c>
      <c r="I33" s="250" t="n">
        <v>90</v>
      </c>
      <c r="J33" s="250" t="n">
        <v>91</v>
      </c>
      <c r="K33" s="238" t="n">
        <f aca="false">I33+J33</f>
        <v>181</v>
      </c>
      <c r="L33" s="250" t="n">
        <v>92</v>
      </c>
      <c r="M33" s="250" t="n">
        <v>92</v>
      </c>
      <c r="N33" s="238" t="n">
        <f aca="false">L33+M33</f>
        <v>184</v>
      </c>
      <c r="O33" s="238" t="n">
        <f aca="false">K33+N33</f>
        <v>365</v>
      </c>
      <c r="P33" s="240"/>
      <c r="Q33" s="382" t="s">
        <v>576</v>
      </c>
      <c r="R33" s="382" t="s">
        <v>574</v>
      </c>
      <c r="S33" s="242" t="n">
        <v>90</v>
      </c>
      <c r="T33" s="243" t="n">
        <f aca="false">IF(S33="","No hay ejecución",IF(AND(I33=0),"No hay Programación",S33/I33))</f>
        <v>1</v>
      </c>
      <c r="U33" s="244" t="str">
        <f aca="false">IF(T33="No hay ejecución","NA",IF(T33&gt;=90%,"De acuerdo con lo programado",IF(T33&gt;=50%,"Atraso Leve",IF(T33&lt;49.99%,"En riesgo en cumplimiento"))))</f>
        <v>De acuerdo con lo programado</v>
      </c>
      <c r="V33" s="241" t="s">
        <v>577</v>
      </c>
      <c r="W33" s="242" t="n">
        <v>91</v>
      </c>
      <c r="X33" s="243" t="n">
        <f aca="false">IF(W33="","No hay ejecución",IF(AND(J33=0),"No hay Programación",W33/J33))</f>
        <v>1</v>
      </c>
      <c r="Y33" s="244" t="str">
        <f aca="false">IF(X33="No hay ejecución","NA",IF(X33&gt;=90%,"De acuerdo con lo programado",IF(X33&gt;=50%,"Atraso Leve",IF(X33&lt;49.99%,"En riesgo en cumplimiento"))))</f>
        <v>De acuerdo con lo programado</v>
      </c>
      <c r="Z33" s="241"/>
      <c r="AA33" s="245" t="n">
        <v>92</v>
      </c>
      <c r="AB33" s="243" t="n">
        <f aca="false">IF(AA33="","No hay ejecución",IF(AND(L33=0),"No hay Programación",AA33/L33))</f>
        <v>1</v>
      </c>
      <c r="AC33" s="244" t="str">
        <f aca="false">IF(AB33="No hay ejecución","NA",IF(AB33&gt;=90%,"De acuerdo con lo programado",IF(AB33&gt;=50%,"Atraso Leve",IF(AB33&lt;49.99%,"En riesgo en cumplimiento"))))</f>
        <v>De acuerdo con lo programado</v>
      </c>
      <c r="AD33" s="246"/>
      <c r="AE33" s="242" t="n">
        <v>92</v>
      </c>
      <c r="AF33" s="243" t="n">
        <f aca="false">IF(AE33="","No hay ejecución",IF(AND(M33=0),"No hay Programación",AE33/M33))</f>
        <v>1</v>
      </c>
      <c r="AG33" s="244" t="str">
        <f aca="false">IF(AF33="No hay ejecución","NA",IF(AF33&gt;=90%,"De acuerdo con lo programado",IF(AF33&gt;=50%,"Atraso Leve",IF(AF33&lt;49.99%,"En riesgo en cumplimiento"))))</f>
        <v>De acuerdo con lo programado</v>
      </c>
      <c r="AH33" s="244"/>
      <c r="AI33" s="242" t="n">
        <f aca="false">AE33+AA33+W33+S33</f>
        <v>365</v>
      </c>
      <c r="AJ33" s="243" t="n">
        <f aca="false">IF(AI33="","No hay ejecución",IF(AND(O33=0),"No hay Programación",AI33/O33))</f>
        <v>1</v>
      </c>
      <c r="AK33" s="244" t="str">
        <f aca="false">IF(AI33="No hay ejecución","NA",IF(AI33&gt;=85%,"Cumplio",IF(AI33&lt;84.99%,"No cumplio")))</f>
        <v>Cumplio</v>
      </c>
      <c r="AL33" s="244"/>
    </row>
    <row r="34" s="367" customFormat="true" ht="48.6" hidden="false" customHeight="true" outlineLevel="0" collapsed="false">
      <c r="A34" s="379" t="n">
        <f aca="false">A33+1</f>
        <v>3</v>
      </c>
      <c r="B34" s="379" t="n">
        <v>0</v>
      </c>
      <c r="C34" s="379" t="n">
        <v>0</v>
      </c>
      <c r="D34" s="379" t="n">
        <v>0</v>
      </c>
      <c r="E34" s="379" t="n">
        <v>0</v>
      </c>
      <c r="F34" s="383" t="s">
        <v>578</v>
      </c>
      <c r="G34" s="380" t="s">
        <v>273</v>
      </c>
      <c r="H34" s="381" t="s">
        <v>572</v>
      </c>
      <c r="I34" s="250" t="n">
        <v>3</v>
      </c>
      <c r="J34" s="250" t="n">
        <v>3</v>
      </c>
      <c r="K34" s="238" t="n">
        <f aca="false">I34+J34</f>
        <v>6</v>
      </c>
      <c r="L34" s="250" t="n">
        <v>3</v>
      </c>
      <c r="M34" s="250" t="n">
        <v>3</v>
      </c>
      <c r="N34" s="238" t="n">
        <f aca="false">L34+M34</f>
        <v>6</v>
      </c>
      <c r="O34" s="238" t="n">
        <f aca="false">K34+N34</f>
        <v>12</v>
      </c>
      <c r="P34" s="240"/>
      <c r="Q34" s="382" t="s">
        <v>579</v>
      </c>
      <c r="R34" s="382" t="s">
        <v>580</v>
      </c>
      <c r="S34" s="242" t="n">
        <v>3</v>
      </c>
      <c r="T34" s="243" t="n">
        <f aca="false">IF(S34="","No hay ejecución",IF(AND(I34=0),"No hay Programación",S34/I34))</f>
        <v>1</v>
      </c>
      <c r="U34" s="244" t="str">
        <f aca="false">IF(T34="No hay ejecución","NA",IF(T34&gt;=90%,"De acuerdo con lo programado",IF(T34&gt;=50%,"Atraso Leve",IF(T34&lt;49.99%,"En riesgo en cumplimiento"))))</f>
        <v>De acuerdo con lo programado</v>
      </c>
      <c r="V34" s="241"/>
      <c r="W34" s="242" t="n">
        <v>3</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1"/>
      <c r="AA34" s="245" t="n">
        <v>3</v>
      </c>
      <c r="AB34" s="243" t="n">
        <f aca="false">IF(AA34="","No hay ejecución",IF(AND(L34=0),"No hay Programación",AA34/L34))</f>
        <v>1</v>
      </c>
      <c r="AC34" s="244" t="str">
        <f aca="false">IF(AB34="No hay ejecución","NA",IF(AB34&gt;=90%,"De acuerdo con lo programado",IF(AB34&gt;=50%,"Atraso Leve",IF(AB34&lt;49.99%,"En riesgo en cumplimiento"))))</f>
        <v>De acuerdo con lo programado</v>
      </c>
      <c r="AD34" s="246"/>
      <c r="AE34" s="242" t="n">
        <v>3</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12</v>
      </c>
      <c r="AJ34" s="243" t="n">
        <f aca="false">IF(AI34="","No hay ejecución",IF(AND(O34=0),"No hay Programación",AI34/O34))</f>
        <v>1</v>
      </c>
      <c r="AK34" s="244" t="str">
        <f aca="false">IF(AI34="No hay ejecución","NA",IF(AI34&gt;=85%,"Cumplio",IF(AI34&lt;84.99%,"No cumplio")))</f>
        <v>Cumplio</v>
      </c>
      <c r="AL34" s="244"/>
    </row>
    <row r="35" s="367" customFormat="true" ht="48.6" hidden="false" customHeight="true" outlineLevel="0" collapsed="false">
      <c r="A35" s="379" t="n">
        <f aca="false">A34+1</f>
        <v>4</v>
      </c>
      <c r="B35" s="379" t="n">
        <v>0</v>
      </c>
      <c r="C35" s="379" t="n">
        <v>0</v>
      </c>
      <c r="D35" s="379" t="n">
        <v>0</v>
      </c>
      <c r="E35" s="379" t="n">
        <v>0</v>
      </c>
      <c r="F35" s="383" t="s">
        <v>581</v>
      </c>
      <c r="G35" s="380" t="s">
        <v>273</v>
      </c>
      <c r="H35" s="381" t="s">
        <v>572</v>
      </c>
      <c r="I35" s="250" t="n">
        <v>0</v>
      </c>
      <c r="J35" s="250" t="n">
        <v>1</v>
      </c>
      <c r="K35" s="238" t="n">
        <f aca="false">I35+J35</f>
        <v>1</v>
      </c>
      <c r="L35" s="250" t="n">
        <v>0</v>
      </c>
      <c r="M35" s="250" t="n">
        <v>1</v>
      </c>
      <c r="N35" s="238" t="n">
        <f aca="false">L35+M35</f>
        <v>1</v>
      </c>
      <c r="O35" s="238" t="n">
        <f aca="false">K35+N35</f>
        <v>2</v>
      </c>
      <c r="P35" s="240"/>
      <c r="Q35" s="382" t="s">
        <v>579</v>
      </c>
      <c r="R35" s="382" t="s">
        <v>582</v>
      </c>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1" t="s">
        <v>583</v>
      </c>
      <c r="W35" s="242" t="n">
        <v>1</v>
      </c>
      <c r="X35" s="243" t="n">
        <f aca="false">IF(W35="","No hay ejecución",IF(AND(J35=0),"No hay Programación",W35/J35))</f>
        <v>1</v>
      </c>
      <c r="Y35" s="244" t="str">
        <f aca="false">IF(X35="No hay ejecución","NA",IF(X35&gt;=90%,"De acuerdo con lo programado",IF(X35&gt;=50%,"Atraso Leve",IF(X35&lt;49.99%,"En riesgo en cumplimiento"))))</f>
        <v>De acuerdo con lo programado</v>
      </c>
      <c r="Z35" s="241"/>
      <c r="AA35" s="245" t="n">
        <v>0</v>
      </c>
      <c r="AB35" s="243" t="str">
        <f aca="false">IF(AA35="","No hay ejecución",IF(AND(L35=0),"No hay Programación",AA35/L35))</f>
        <v>No hay Programación</v>
      </c>
      <c r="AC35" s="244" t="str">
        <f aca="false">IF(AB35="No hay ejecución","NA",IF(AB35&gt;=90%,"De acuerdo con lo programado",IF(AB35&gt;=50%,"Atraso Leve",IF(AB35&lt;49.99%,"En riesgo en cumplimiento"))))</f>
        <v>De acuerdo con lo programado</v>
      </c>
      <c r="AD35" s="246"/>
      <c r="AE35" s="242" t="n">
        <v>1</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c r="AI35" s="242" t="n">
        <f aca="false">AE35+AA35+W35+S35</f>
        <v>2</v>
      </c>
      <c r="AJ35" s="243" t="n">
        <f aca="false">IF(AI35="","No hay ejecución",IF(AND(O35=0),"No hay Programación",AI35/O35))</f>
        <v>1</v>
      </c>
      <c r="AK35" s="244" t="str">
        <f aca="false">IF(AI35="No hay ejecución","NA",IF(AI35&gt;=85%,"Cumplio",IF(AI35&lt;84.99%,"No cumplio")))</f>
        <v>Cumplio</v>
      </c>
      <c r="AL35" s="244"/>
    </row>
    <row r="36" s="367" customFormat="true" ht="48.6" hidden="false" customHeight="true" outlineLevel="0" collapsed="false">
      <c r="A36" s="379" t="n">
        <f aca="false">A35+1</f>
        <v>5</v>
      </c>
      <c r="B36" s="379" t="n">
        <v>0</v>
      </c>
      <c r="C36" s="379" t="n">
        <v>0</v>
      </c>
      <c r="D36" s="379" t="n">
        <v>0</v>
      </c>
      <c r="E36" s="379" t="n">
        <v>0</v>
      </c>
      <c r="F36" s="384" t="s">
        <v>584</v>
      </c>
      <c r="G36" s="249" t="s">
        <v>585</v>
      </c>
      <c r="H36" s="249" t="s">
        <v>586</v>
      </c>
      <c r="I36" s="250" t="n">
        <v>75</v>
      </c>
      <c r="J36" s="250" t="n">
        <v>75</v>
      </c>
      <c r="K36" s="238" t="n">
        <f aca="false">I36+J36</f>
        <v>150</v>
      </c>
      <c r="L36" s="250" t="n">
        <v>60</v>
      </c>
      <c r="M36" s="250" t="n">
        <v>60</v>
      </c>
      <c r="N36" s="238" t="n">
        <f aca="false">L36+M36</f>
        <v>120</v>
      </c>
      <c r="O36" s="238" t="n">
        <f aca="false">K36+N36</f>
        <v>270</v>
      </c>
      <c r="P36" s="240"/>
      <c r="Q36" s="382" t="s">
        <v>587</v>
      </c>
      <c r="R36" s="382" t="s">
        <v>588</v>
      </c>
      <c r="S36" s="242" t="n">
        <v>97</v>
      </c>
      <c r="T36" s="243" t="n">
        <f aca="false">IF(S36="","No hay ejecución",IF(AND(I36=0),"No hay Programación",S36/I36))</f>
        <v>1.29333333333333</v>
      </c>
      <c r="U36" s="244" t="str">
        <f aca="false">IF(T36="No hay ejecución","NA",IF(T36&gt;=90%,"De acuerdo con lo programado",IF(T36&gt;=50%,"Atraso Leve",IF(T36&lt;49.99%,"En riesgo en cumplimiento"))))</f>
        <v>De acuerdo con lo programado</v>
      </c>
      <c r="V36" s="241" t="s">
        <v>589</v>
      </c>
      <c r="W36" s="242" t="n">
        <v>0</v>
      </c>
      <c r="X36" s="243" t="n">
        <f aca="false">IF(W36="","No hay ejecución",IF(AND(J36=0),"No hay Programación",W36/J36))</f>
        <v>0</v>
      </c>
      <c r="Y36" s="244" t="str">
        <f aca="false">IF(X36="No hay ejecución","NA",IF(X36&gt;=90%,"De acuerdo con lo programado",IF(X36&gt;=50%,"Atraso Leve",IF(X36&lt;49.99%,"En riesgo en cumplimiento"))))</f>
        <v>En riesgo en cumplimiento</v>
      </c>
      <c r="Z36" s="241"/>
      <c r="AA36" s="245" t="n">
        <v>105</v>
      </c>
      <c r="AB36" s="243" t="n">
        <f aca="false">IF(AA36="","No hay ejecución",IF(AND(L36=0),"No hay Programación",AA36/L36))</f>
        <v>1.75</v>
      </c>
      <c r="AC36" s="244" t="str">
        <f aca="false">IF(AB36="No hay ejecución","NA",IF(AB36&gt;=90%,"De acuerdo con lo programado",IF(AB36&gt;=50%,"Atraso Leve",IF(AB36&lt;49.99%,"En riesgo en cumplimiento"))))</f>
        <v>De acuerdo con lo programado</v>
      </c>
      <c r="AD36" s="246"/>
      <c r="AE36" s="242" t="n">
        <v>71</v>
      </c>
      <c r="AF36" s="243" t="n">
        <f aca="false">IF(AE36="","No hay ejecución",IF(AND(M36=0),"No hay Programación",AE36/M36))</f>
        <v>1.18333333333333</v>
      </c>
      <c r="AG36" s="244" t="str">
        <f aca="false">IF(AF36="No hay ejecución","NA",IF(AF36&gt;=90%,"De acuerdo con lo programado",IF(AF36&gt;=50%,"Atraso Leve",IF(AF36&lt;49.99%,"En riesgo en cumplimiento"))))</f>
        <v>De acuerdo con lo programado</v>
      </c>
      <c r="AH36" s="244" t="s">
        <v>590</v>
      </c>
      <c r="AI36" s="242" t="n">
        <f aca="false">AE36+AA36+W36+S36</f>
        <v>273</v>
      </c>
      <c r="AJ36" s="243" t="n">
        <f aca="false">IF(AI36="","No hay ejecución",IF(AND(O36=0),"No hay Programación",AI36/O36))</f>
        <v>1.01111111111111</v>
      </c>
      <c r="AK36" s="244" t="str">
        <f aca="false">IF(AI36="No hay ejecución","NA",IF(AI36&gt;=85%,"Cumplio",IF(AI36&lt;84.99%,"No cumplio")))</f>
        <v>Cumplio</v>
      </c>
      <c r="AL36" s="244" t="s">
        <v>591</v>
      </c>
    </row>
    <row r="37" s="367" customFormat="true" ht="48.6" hidden="false" customHeight="true" outlineLevel="0" collapsed="false">
      <c r="A37" s="379" t="n">
        <f aca="false">A36+1</f>
        <v>6</v>
      </c>
      <c r="B37" s="379" t="n">
        <v>0</v>
      </c>
      <c r="C37" s="379" t="n">
        <v>0</v>
      </c>
      <c r="D37" s="379" t="n">
        <v>0</v>
      </c>
      <c r="E37" s="379" t="n">
        <v>0</v>
      </c>
      <c r="F37" s="384" t="s">
        <v>592</v>
      </c>
      <c r="G37" s="249"/>
      <c r="H37" s="244" t="s">
        <v>593</v>
      </c>
      <c r="I37" s="250" t="n">
        <v>25</v>
      </c>
      <c r="J37" s="250" t="n">
        <v>25</v>
      </c>
      <c r="K37" s="238" t="n">
        <f aca="false">I37+J37</f>
        <v>50</v>
      </c>
      <c r="L37" s="250" t="n">
        <v>10</v>
      </c>
      <c r="M37" s="250" t="n">
        <v>10</v>
      </c>
      <c r="N37" s="238" t="n">
        <f aca="false">L37+M37</f>
        <v>20</v>
      </c>
      <c r="O37" s="238" t="n">
        <f aca="false">K37+N37</f>
        <v>70</v>
      </c>
      <c r="P37" s="240"/>
      <c r="Q37" s="382" t="s">
        <v>594</v>
      </c>
      <c r="R37" s="382"/>
      <c r="S37" s="242" t="n">
        <v>25</v>
      </c>
      <c r="T37" s="243" t="n">
        <f aca="false">IF(S37="","No hay ejecución",IF(AND(I37=0),"No hay Programación",S37/I37))</f>
        <v>1</v>
      </c>
      <c r="U37" s="244" t="str">
        <f aca="false">IF(T37="No hay ejecución","NA",IF(T37&gt;=90%,"De acuerdo con lo programado",IF(T37&gt;=50%,"Atraso Leve",IF(T37&lt;49.99%,"En riesgo en cumplimiento"))))</f>
        <v>De acuerdo con lo programado</v>
      </c>
      <c r="V37" s="241"/>
      <c r="W37" s="242" t="n">
        <v>0</v>
      </c>
      <c r="X37" s="243" t="n">
        <f aca="false">IF(W37="","No hay ejecución",IF(AND(J37=0),"No hay Programación",W37/J37))</f>
        <v>0</v>
      </c>
      <c r="Y37" s="244" t="str">
        <f aca="false">IF(X37="No hay ejecución","NA",IF(X37&gt;=90%,"De acuerdo con lo programado",IF(X37&gt;=50%,"Atraso Leve",IF(X37&lt;49.99%,"En riesgo en cumplimiento"))))</f>
        <v>En riesgo en cumplimiento</v>
      </c>
      <c r="Z37" s="241"/>
      <c r="AA37" s="245" t="n">
        <v>21</v>
      </c>
      <c r="AB37" s="243" t="n">
        <f aca="false">IF(AA37="","No hay ejecución",IF(AND(L37=0),"No hay Programación",AA37/L37))</f>
        <v>2.1</v>
      </c>
      <c r="AC37" s="244" t="str">
        <f aca="false">IF(AB37="No hay ejecución","NA",IF(AB37&gt;=90%,"De acuerdo con lo programado",IF(AB37&gt;=50%,"Atraso Leve",IF(AB37&lt;49.99%,"En riesgo en cumplimiento"))))</f>
        <v>De acuerdo con lo programado</v>
      </c>
      <c r="AD37" s="246"/>
      <c r="AE37" s="242" t="n">
        <v>26</v>
      </c>
      <c r="AF37" s="243" t="n">
        <f aca="false">IF(AE37="","No hay ejecución",IF(AND(M37=0),"No hay Programación",AE37/M37))</f>
        <v>2.6</v>
      </c>
      <c r="AG37" s="244" t="str">
        <f aca="false">IF(AF37="No hay ejecución","NA",IF(AF37&gt;=90%,"De acuerdo con lo programado",IF(AF37&gt;=50%,"Atraso Leve",IF(AF37&lt;49.99%,"En riesgo en cumplimiento"))))</f>
        <v>De acuerdo con lo programado</v>
      </c>
      <c r="AH37" s="244" t="s">
        <v>590</v>
      </c>
      <c r="AI37" s="242" t="n">
        <f aca="false">AE37+AA37+W37+S37</f>
        <v>72</v>
      </c>
      <c r="AJ37" s="243" t="n">
        <f aca="false">IF(AI37="","No hay ejecución",IF(AND(O37=0),"No hay Programación",AI37/O37))</f>
        <v>1.02857142857143</v>
      </c>
      <c r="AK37" s="244" t="str">
        <f aca="false">IF(AI37="No hay ejecución","NA",IF(AI37&gt;=85%,"Cumplio",IF(AI37&lt;84.99%,"No cumplio")))</f>
        <v>Cumplio</v>
      </c>
      <c r="AL37" s="244" t="s">
        <v>591</v>
      </c>
    </row>
    <row r="38" s="367" customFormat="true" ht="48.6" hidden="false" customHeight="true" outlineLevel="0" collapsed="false">
      <c r="A38" s="379" t="n">
        <f aca="false">A37+1</f>
        <v>7</v>
      </c>
      <c r="B38" s="379" t="n">
        <v>0</v>
      </c>
      <c r="C38" s="379" t="n">
        <v>0</v>
      </c>
      <c r="D38" s="379" t="n">
        <v>0</v>
      </c>
      <c r="E38" s="379" t="n">
        <v>0</v>
      </c>
      <c r="F38" s="384" t="s">
        <v>595</v>
      </c>
      <c r="G38" s="249" t="s">
        <v>596</v>
      </c>
      <c r="H38" s="244" t="s">
        <v>593</v>
      </c>
      <c r="I38" s="250" t="n">
        <v>50</v>
      </c>
      <c r="J38" s="250" t="n">
        <v>50</v>
      </c>
      <c r="K38" s="238" t="n">
        <f aca="false">I38+J38</f>
        <v>100</v>
      </c>
      <c r="L38" s="250" t="n">
        <v>50</v>
      </c>
      <c r="M38" s="250" t="n">
        <v>50</v>
      </c>
      <c r="N38" s="238" t="n">
        <f aca="false">L38+M38</f>
        <v>100</v>
      </c>
      <c r="O38" s="238" t="n">
        <f aca="false">K38+N38</f>
        <v>200</v>
      </c>
      <c r="P38" s="240"/>
      <c r="Q38" s="382" t="s">
        <v>597</v>
      </c>
      <c r="R38" s="382"/>
      <c r="S38" s="242" t="n">
        <v>72</v>
      </c>
      <c r="T38" s="243" t="n">
        <f aca="false">IF(S38="","No hay ejecución",IF(AND(I38=0),"No hay Programación",S38/I38))</f>
        <v>1.44</v>
      </c>
      <c r="U38" s="244" t="str">
        <f aca="false">IF(T38="No hay ejecución","NA",IF(T38&gt;=90%,"De acuerdo con lo programado",IF(T38&gt;=50%,"Atraso Leve",IF(T38&lt;49.99%,"En riesgo en cumplimiento"))))</f>
        <v>De acuerdo con lo programado</v>
      </c>
      <c r="V38" s="253" t="s">
        <v>598</v>
      </c>
      <c r="W38" s="242" t="n">
        <v>0</v>
      </c>
      <c r="X38" s="243" t="n">
        <f aca="false">IF(W38="","No hay ejecución",IF(AND(J38=0),"No hay Programación",W38/J38))</f>
        <v>0</v>
      </c>
      <c r="Y38" s="244" t="str">
        <f aca="false">IF(X38="No hay ejecución","NA",IF(X38&gt;=90%,"De acuerdo con lo programado",IF(X38&gt;=50%,"Atraso Leve",IF(X38&lt;49.99%,"En riesgo en cumplimiento"))))</f>
        <v>En riesgo en cumplimiento</v>
      </c>
      <c r="Z38" s="241"/>
      <c r="AA38" s="245" t="n">
        <v>84</v>
      </c>
      <c r="AB38" s="243" t="n">
        <f aca="false">IF(AA38="","No hay ejecución",IF(AND(L38=0),"No hay Programación",AA38/L38))</f>
        <v>1.68</v>
      </c>
      <c r="AC38" s="244" t="str">
        <f aca="false">IF(AB38="No hay ejecución","NA",IF(AB38&gt;=90%,"De acuerdo con lo programado",IF(AB38&gt;=50%,"Atraso Leve",IF(AB38&lt;49.99%,"En riesgo en cumplimiento"))))</f>
        <v>De acuerdo con lo programado</v>
      </c>
      <c r="AD38" s="246"/>
      <c r="AE38" s="242" t="n">
        <v>45</v>
      </c>
      <c r="AF38" s="243" t="n">
        <f aca="false">IF(AE38="","No hay ejecución",IF(AND(M38=0),"No hay Programación",AE38/M38))</f>
        <v>0.9</v>
      </c>
      <c r="AG38" s="244" t="str">
        <f aca="false">IF(AF38="No hay ejecución","NA",IF(AF38&gt;=90%,"De acuerdo con lo programado",IF(AF38&gt;=50%,"Atraso Leve",IF(AF38&lt;49.99%,"En riesgo en cumplimiento"))))</f>
        <v>De acuerdo con lo programado</v>
      </c>
      <c r="AH38" s="244" t="s">
        <v>590</v>
      </c>
      <c r="AI38" s="242" t="n">
        <f aca="false">AE38+AA38+W38+S38</f>
        <v>201</v>
      </c>
      <c r="AJ38" s="243" t="n">
        <f aca="false">IF(AI38="","No hay ejecución",IF(AND(O38=0),"No hay Programación",AI38/O38))</f>
        <v>1.005</v>
      </c>
      <c r="AK38" s="244" t="str">
        <f aca="false">IF(AI38="No hay ejecución","NA",IF(AI38&gt;=85%,"Cumplio",IF(AI38&lt;84.99%,"No cumplio")))</f>
        <v>Cumplio</v>
      </c>
      <c r="AL38" s="244" t="s">
        <v>591</v>
      </c>
    </row>
    <row r="39" s="367" customFormat="true" ht="48.6" hidden="false" customHeight="true" outlineLevel="0" collapsed="false">
      <c r="A39" s="379" t="n">
        <f aca="false">A38+1</f>
        <v>8</v>
      </c>
      <c r="B39" s="379" t="n">
        <v>0</v>
      </c>
      <c r="C39" s="379" t="n">
        <v>0</v>
      </c>
      <c r="D39" s="379" t="n">
        <v>0</v>
      </c>
      <c r="E39" s="379" t="n">
        <v>0</v>
      </c>
      <c r="F39" s="383" t="s">
        <v>599</v>
      </c>
      <c r="G39" s="249" t="s">
        <v>600</v>
      </c>
      <c r="H39" s="249" t="s">
        <v>593</v>
      </c>
      <c r="I39" s="250" t="n">
        <v>75</v>
      </c>
      <c r="J39" s="250" t="n">
        <v>75</v>
      </c>
      <c r="K39" s="238" t="n">
        <f aca="false">I39+J39</f>
        <v>150</v>
      </c>
      <c r="L39" s="250" t="n">
        <v>75</v>
      </c>
      <c r="M39" s="250" t="n">
        <v>75</v>
      </c>
      <c r="N39" s="238" t="n">
        <f aca="false">L39+M39</f>
        <v>150</v>
      </c>
      <c r="O39" s="238" t="n">
        <f aca="false">K39+N39</f>
        <v>300</v>
      </c>
      <c r="P39" s="240"/>
      <c r="Q39" s="382" t="s">
        <v>597</v>
      </c>
      <c r="R39" s="235" t="s">
        <v>601</v>
      </c>
      <c r="S39" s="242" t="n">
        <v>106</v>
      </c>
      <c r="T39" s="243" t="n">
        <f aca="false">IF(S39="","No hay ejecución",IF(AND(I39=0),"No hay Programación",S39/I39))</f>
        <v>1.41333333333333</v>
      </c>
      <c r="U39" s="244" t="str">
        <f aca="false">IF(T39="No hay ejecución","NA",IF(T39&gt;=90%,"De acuerdo con lo programado",IF(T39&gt;=50%,"Atraso Leve",IF(T39&lt;49.99%,"En riesgo en cumplimiento"))))</f>
        <v>De acuerdo con lo programado</v>
      </c>
      <c r="V39" s="253" t="s">
        <v>598</v>
      </c>
      <c r="W39" s="242" t="n">
        <v>0</v>
      </c>
      <c r="X39" s="243" t="n">
        <f aca="false">IF(W39="","No hay ejecución",IF(AND(J39=0),"No hay Programación",W39/J39))</f>
        <v>0</v>
      </c>
      <c r="Y39" s="244" t="str">
        <f aca="false">IF(X39="No hay ejecución","NA",IF(X39&gt;=90%,"De acuerdo con lo programado",IF(X39&gt;=50%,"Atraso Leve",IF(X39&lt;49.99%,"En riesgo en cumplimiento"))))</f>
        <v>En riesgo en cumplimiento</v>
      </c>
      <c r="Z39" s="241"/>
      <c r="AA39" s="245" t="n">
        <v>54</v>
      </c>
      <c r="AB39" s="243" t="n">
        <f aca="false">IF(AA39="","No hay ejecución",IF(AND(L39=0),"No hay Programación",AA39/L39))</f>
        <v>0.72</v>
      </c>
      <c r="AC39" s="244" t="str">
        <f aca="false">IF(AB39="No hay ejecución","NA",IF(AB39&gt;=90%,"De acuerdo con lo programado",IF(AB39&gt;=50%,"Atraso Leve",IF(AB39&lt;49.99%,"En riesgo en cumplimiento"))))</f>
        <v>Atraso Leve</v>
      </c>
      <c r="AD39" s="246" t="s">
        <v>602</v>
      </c>
      <c r="AE39" s="242" t="n">
        <v>167</v>
      </c>
      <c r="AF39" s="243" t="n">
        <f aca="false">IF(AE39="","No hay ejecución",IF(AND(M39=0),"No hay Programación",AE39/M39))</f>
        <v>2.22666666666667</v>
      </c>
      <c r="AG39" s="244" t="str">
        <f aca="false">IF(AF39="No hay ejecución","NA",IF(AF39&gt;=90%,"De acuerdo con lo programado",IF(AF39&gt;=50%,"Atraso Leve",IF(AF39&lt;49.99%,"En riesgo en cumplimiento"))))</f>
        <v>De acuerdo con lo programado</v>
      </c>
      <c r="AH39" s="244" t="s">
        <v>590</v>
      </c>
      <c r="AI39" s="242" t="n">
        <f aca="false">AE39+AA39+W39+S39</f>
        <v>327</v>
      </c>
      <c r="AJ39" s="243" t="n">
        <f aca="false">IF(AI39="","No hay ejecución",IF(AND(O39=0),"No hay Programación",AI39/O39))</f>
        <v>1.09</v>
      </c>
      <c r="AK39" s="244" t="str">
        <f aca="false">IF(AI39="No hay ejecución","NA",IF(AI39&gt;=85%,"Cumplio",IF(AI39&lt;84.99%,"No cumplio")))</f>
        <v>Cumplio</v>
      </c>
      <c r="AL39" s="244" t="s">
        <v>591</v>
      </c>
    </row>
    <row r="40" s="367" customFormat="true" ht="48.6" hidden="false" customHeight="true" outlineLevel="0" collapsed="false">
      <c r="A40" s="379" t="n">
        <f aca="false">A39+1</f>
        <v>9</v>
      </c>
      <c r="B40" s="379" t="n">
        <v>0</v>
      </c>
      <c r="C40" s="379" t="n">
        <v>0</v>
      </c>
      <c r="D40" s="379" t="n">
        <v>0</v>
      </c>
      <c r="E40" s="379" t="n">
        <v>0</v>
      </c>
      <c r="F40" s="384" t="s">
        <v>603</v>
      </c>
      <c r="G40" s="249" t="s">
        <v>604</v>
      </c>
      <c r="H40" s="249" t="s">
        <v>593</v>
      </c>
      <c r="I40" s="250" t="n">
        <v>1</v>
      </c>
      <c r="J40" s="250" t="n">
        <v>2</v>
      </c>
      <c r="K40" s="238" t="n">
        <f aca="false">I40+J40</f>
        <v>3</v>
      </c>
      <c r="L40" s="250" t="n">
        <v>3</v>
      </c>
      <c r="M40" s="250" t="n">
        <v>1</v>
      </c>
      <c r="N40" s="238" t="n">
        <f aca="false">L40+M40</f>
        <v>4</v>
      </c>
      <c r="O40" s="238" t="n">
        <f aca="false">K40+N40</f>
        <v>7</v>
      </c>
      <c r="P40" s="240"/>
      <c r="Q40" s="382" t="s">
        <v>597</v>
      </c>
      <c r="R40" s="235" t="s">
        <v>605</v>
      </c>
      <c r="S40" s="242" t="n">
        <v>4</v>
      </c>
      <c r="T40" s="243" t="n">
        <f aca="false">IF(S40="","No hay ejecución",IF(AND(I40=0),"No hay Programación",S40/I40))</f>
        <v>4</v>
      </c>
      <c r="U40" s="244" t="str">
        <f aca="false">IF(T40="No hay ejecución","NA",IF(T40&gt;=90%,"De acuerdo con lo programado",IF(T40&gt;=50%,"Atraso Leve",IF(T40&lt;49.99%,"En riesgo en cumplimiento"))))</f>
        <v>De acuerdo con lo programado</v>
      </c>
      <c r="V40" s="253" t="s">
        <v>598</v>
      </c>
      <c r="W40" s="242" t="n">
        <v>0</v>
      </c>
      <c r="X40" s="243" t="n">
        <f aca="false">IF(W40="","No hay ejecución",IF(AND(J40=0),"No hay Programación",W40/J40))</f>
        <v>0</v>
      </c>
      <c r="Y40" s="244" t="str">
        <f aca="false">IF(X40="No hay ejecución","NA",IF(X40&gt;=90%,"De acuerdo con lo programado",IF(X40&gt;=50%,"Atraso Leve",IF(X40&lt;49.99%,"En riesgo en cumplimiento"))))</f>
        <v>En riesgo en cumplimiento</v>
      </c>
      <c r="Z40" s="241"/>
      <c r="AA40" s="245" t="n">
        <v>5</v>
      </c>
      <c r="AB40" s="243" t="n">
        <f aca="false">IF(AA40="","No hay ejecución",IF(AND(L40=0),"No hay Programación",AA40/L40))</f>
        <v>1.66666666666667</v>
      </c>
      <c r="AC40" s="244" t="str">
        <f aca="false">IF(AB40="No hay ejecución","NA",IF(AB40&gt;=90%,"De acuerdo con lo programado",IF(AB40&gt;=50%,"Atraso Leve",IF(AB40&lt;49.99%,"En riesgo en cumplimiento"))))</f>
        <v>De acuerdo con lo programado</v>
      </c>
      <c r="AD40" s="246"/>
      <c r="AE40" s="242" t="n">
        <v>1</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c r="AI40" s="242" t="n">
        <f aca="false">AE40+AA40+W40+S40</f>
        <v>10</v>
      </c>
      <c r="AJ40" s="243" t="n">
        <f aca="false">IF(AI40="","No hay ejecución",IF(AND(O40=0),"No hay Programación",AI40/O40))</f>
        <v>1.42857142857143</v>
      </c>
      <c r="AK40" s="244" t="str">
        <f aca="false">IF(AI40="No hay ejecución","NA",IF(AI40&gt;=85%,"Cumplio",IF(AI40&lt;84.99%,"No cumplio")))</f>
        <v>Cumplio</v>
      </c>
      <c r="AL40" s="244" t="s">
        <v>591</v>
      </c>
    </row>
    <row r="41" s="367" customFormat="true" ht="48.6" hidden="false" customHeight="true" outlineLevel="0" collapsed="false">
      <c r="A41" s="379" t="n">
        <f aca="false">A40+1</f>
        <v>10</v>
      </c>
      <c r="B41" s="379" t="n">
        <v>0</v>
      </c>
      <c r="C41" s="379" t="n">
        <v>0</v>
      </c>
      <c r="D41" s="379" t="n">
        <v>0</v>
      </c>
      <c r="E41" s="379" t="n">
        <v>0</v>
      </c>
      <c r="F41" s="384" t="s">
        <v>606</v>
      </c>
      <c r="G41" s="249" t="s">
        <v>604</v>
      </c>
      <c r="H41" s="249" t="s">
        <v>593</v>
      </c>
      <c r="I41" s="250" t="n">
        <v>1</v>
      </c>
      <c r="J41" s="250" t="n">
        <v>0</v>
      </c>
      <c r="K41" s="238" t="n">
        <f aca="false">I41+J41</f>
        <v>1</v>
      </c>
      <c r="L41" s="250" t="n">
        <v>2</v>
      </c>
      <c r="M41" s="250" t="n">
        <v>1</v>
      </c>
      <c r="N41" s="238" t="n">
        <f aca="false">L41+M41</f>
        <v>3</v>
      </c>
      <c r="O41" s="238" t="n">
        <f aca="false">K41+N41</f>
        <v>4</v>
      </c>
      <c r="P41" s="240"/>
      <c r="Q41" s="382" t="s">
        <v>597</v>
      </c>
      <c r="R41" s="235" t="s">
        <v>607</v>
      </c>
      <c r="S41" s="242" t="n">
        <v>1</v>
      </c>
      <c r="T41" s="243" t="n">
        <f aca="false">IF(S41="","No hay ejecución",IF(AND(I41=0),"No hay Programación",S41/I41))</f>
        <v>1</v>
      </c>
      <c r="U41" s="244" t="str">
        <f aca="false">IF(T41="No hay ejecución","NA",IF(T41&gt;=90%,"De acuerdo con lo programado",IF(T41&gt;=50%,"Atraso Leve",IF(T41&lt;49.99%,"En riesgo en cumplimiento"))))</f>
        <v>De acuerdo con lo programado</v>
      </c>
      <c r="V41" s="241"/>
      <c r="W41" s="242" t="n">
        <v>0</v>
      </c>
      <c r="X41" s="243" t="str">
        <f aca="false">IF(W41="","No hay ejecución",IF(AND(J41=0),"No hay Programación",W41/J41))</f>
        <v>No hay Programación</v>
      </c>
      <c r="Y41" s="244" t="str">
        <f aca="false">IF(X41="No hay ejecución","NA",IF(X41&gt;=90%,"De acuerdo con lo programado",IF(X41&gt;=50%,"Atraso Leve",IF(X41&lt;49.99%,"En riesgo en cumplimiento"))))</f>
        <v>De acuerdo con lo programado</v>
      </c>
      <c r="Z41" s="241"/>
      <c r="AA41" s="245" t="n">
        <v>2</v>
      </c>
      <c r="AB41" s="243" t="n">
        <f aca="false">IF(AA41="","No hay ejecución",IF(AND(L41=0),"No hay Programación",AA41/L41))</f>
        <v>1</v>
      </c>
      <c r="AC41" s="244" t="str">
        <f aca="false">IF(AB41="No hay ejecución","NA",IF(AB41&gt;=90%,"De acuerdo con lo programado",IF(AB41&gt;=50%,"Atraso Leve",IF(AB41&lt;49.99%,"En riesgo en cumplimiento"))))</f>
        <v>De acuerdo con lo programado</v>
      </c>
      <c r="AD41" s="246"/>
      <c r="AE41" s="242" t="n">
        <v>1</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c r="AI41" s="242" t="n">
        <f aca="false">AE41+AA41+W41+S41</f>
        <v>4</v>
      </c>
      <c r="AJ41" s="243" t="n">
        <f aca="false">IF(AI41="","No hay ejecución",IF(AND(O41=0),"No hay Programación",AI41/O41))</f>
        <v>1</v>
      </c>
      <c r="AK41" s="244" t="str">
        <f aca="false">IF(AI41="No hay ejecución","NA",IF(AI41&gt;=85%,"Cumplio",IF(AI41&lt;84.99%,"No cumplio")))</f>
        <v>Cumplio</v>
      </c>
      <c r="AL41" s="244"/>
    </row>
    <row r="42" s="367" customFormat="true" ht="48.6" hidden="false" customHeight="true" outlineLevel="0" collapsed="false">
      <c r="A42" s="379" t="n">
        <f aca="false">A41+1</f>
        <v>11</v>
      </c>
      <c r="B42" s="379" t="n">
        <v>0</v>
      </c>
      <c r="C42" s="379" t="n">
        <v>0</v>
      </c>
      <c r="D42" s="379" t="n">
        <v>0</v>
      </c>
      <c r="E42" s="379" t="n">
        <v>0</v>
      </c>
      <c r="F42" s="384" t="s">
        <v>608</v>
      </c>
      <c r="G42" s="249" t="s">
        <v>604</v>
      </c>
      <c r="H42" s="249" t="s">
        <v>593</v>
      </c>
      <c r="I42" s="250" t="n">
        <v>0</v>
      </c>
      <c r="J42" s="250" t="n">
        <v>2</v>
      </c>
      <c r="K42" s="238" t="n">
        <f aca="false">I42+J42</f>
        <v>2</v>
      </c>
      <c r="L42" s="250"/>
      <c r="M42" s="250" t="n">
        <v>1</v>
      </c>
      <c r="N42" s="238" t="n">
        <f aca="false">L42+M42</f>
        <v>1</v>
      </c>
      <c r="O42" s="238" t="n">
        <f aca="false">K42+N42</f>
        <v>3</v>
      </c>
      <c r="P42" s="240"/>
      <c r="Q42" s="382" t="s">
        <v>594</v>
      </c>
      <c r="R42" s="235" t="s">
        <v>607</v>
      </c>
      <c r="S42" s="242" t="n">
        <v>3</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1" t="s">
        <v>609</v>
      </c>
      <c r="W42" s="242" t="n">
        <v>0</v>
      </c>
      <c r="X42" s="243" t="n">
        <f aca="false">IF(W42="","No hay ejecución",IF(AND(J42=0),"No hay Programación",W42/J42))</f>
        <v>0</v>
      </c>
      <c r="Y42" s="244" t="str">
        <f aca="false">IF(X42="No hay ejecución","NA",IF(X42&gt;=90%,"De acuerdo con lo programado",IF(X42&gt;=50%,"Atraso Leve",IF(X42&lt;49.99%,"En riesgo en cumplimiento"))))</f>
        <v>En riesgo en cumplimiento</v>
      </c>
      <c r="Z42" s="241"/>
      <c r="AA42" s="245" t="n">
        <v>5</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42" t="n">
        <v>1</v>
      </c>
      <c r="AF42" s="243" t="n">
        <f aca="false">IF(AE42="","No hay ejecución",IF(AND(M42=0),"No hay Programación",AE42/M42))</f>
        <v>1</v>
      </c>
      <c r="AG42" s="244" t="str">
        <f aca="false">IF(AF42="No hay ejecución","NA",IF(AF42&gt;=90%,"De acuerdo con lo programado",IF(AF42&gt;=50%,"Atraso Leve",IF(AF42&lt;49.99%,"En riesgo en cumplimiento"))))</f>
        <v>De acuerdo con lo programado</v>
      </c>
      <c r="AH42" s="244"/>
      <c r="AI42" s="242" t="n">
        <f aca="false">AE42+AA42+W42+S42</f>
        <v>9</v>
      </c>
      <c r="AJ42" s="243" t="n">
        <f aca="false">IF(AI42="","No hay ejecución",IF(AND(O42=0),"No hay Programación",AI42/O42))</f>
        <v>3</v>
      </c>
      <c r="AK42" s="244" t="str">
        <f aca="false">IF(AI42="No hay ejecución","NA",IF(AI42&gt;=85%,"Cumplio",IF(AI42&lt;84.99%,"No cumplio")))</f>
        <v>Cumplio</v>
      </c>
      <c r="AL42" s="244" t="s">
        <v>591</v>
      </c>
    </row>
    <row r="43" s="367" customFormat="true" ht="48.6" hidden="false" customHeight="true" outlineLevel="0" collapsed="false">
      <c r="A43" s="379" t="n">
        <f aca="false">A42+1</f>
        <v>12</v>
      </c>
      <c r="B43" s="379" t="n">
        <v>0</v>
      </c>
      <c r="C43" s="379" t="n">
        <v>0</v>
      </c>
      <c r="D43" s="379" t="n">
        <v>0</v>
      </c>
      <c r="E43" s="379" t="n">
        <v>0</v>
      </c>
      <c r="F43" s="383" t="s">
        <v>610</v>
      </c>
      <c r="G43" s="249" t="s">
        <v>441</v>
      </c>
      <c r="H43" s="244" t="s">
        <v>611</v>
      </c>
      <c r="I43" s="250" t="n">
        <v>951</v>
      </c>
      <c r="J43" s="250" t="n">
        <v>951</v>
      </c>
      <c r="K43" s="238" t="n">
        <f aca="false">I43+J43</f>
        <v>1902</v>
      </c>
      <c r="L43" s="250" t="n">
        <v>951</v>
      </c>
      <c r="M43" s="250" t="n">
        <v>951</v>
      </c>
      <c r="N43" s="238" t="n">
        <f aca="false">L43+M43</f>
        <v>1902</v>
      </c>
      <c r="O43" s="238" t="n">
        <f aca="false">K43+N43</f>
        <v>3804</v>
      </c>
      <c r="P43" s="240"/>
      <c r="Q43" s="382" t="s">
        <v>612</v>
      </c>
      <c r="R43" s="235" t="s">
        <v>613</v>
      </c>
      <c r="S43" s="242" t="n">
        <v>2598</v>
      </c>
      <c r="T43" s="243" t="n">
        <f aca="false">IF(S43="","No hay ejecución",IF(AND(I43=0),"No hay Programación",S43/I43))</f>
        <v>2.73186119873817</v>
      </c>
      <c r="U43" s="244" t="str">
        <f aca="false">IF(T43="No hay ejecución","NA",IF(T43&gt;=90%,"De acuerdo con lo programado",IF(T43&gt;=50%,"Atraso Leve",IF(T43&lt;49.99%,"En riesgo en cumplimiento"))))</f>
        <v>De acuerdo con lo programado</v>
      </c>
      <c r="V43" s="253" t="s">
        <v>614</v>
      </c>
      <c r="W43" s="242" t="n">
        <v>0</v>
      </c>
      <c r="X43" s="243" t="n">
        <f aca="false">IF(W43="","No hay ejecución",IF(AND(J43=0),"No hay Programación",W43/J43))</f>
        <v>0</v>
      </c>
      <c r="Y43" s="244" t="str">
        <f aca="false">IF(X43="No hay ejecución","NA",IF(X43&gt;=90%,"De acuerdo con lo programado",IF(X43&gt;=50%,"Atraso Leve",IF(X43&lt;49.99%,"En riesgo en cumplimiento"))))</f>
        <v>En riesgo en cumplimiento</v>
      </c>
      <c r="Z43" s="241"/>
      <c r="AA43" s="245" t="n">
        <v>2116</v>
      </c>
      <c r="AB43" s="243" t="n">
        <f aca="false">IF(AA43="","No hay ejecución",IF(AND(L43=0),"No hay Programación",AA43/L43))</f>
        <v>2.22502628811777</v>
      </c>
      <c r="AC43" s="244" t="str">
        <f aca="false">IF(AB43="No hay ejecución","NA",IF(AB43&gt;=90%,"De acuerdo con lo programado",IF(AB43&gt;=50%,"Atraso Leve",IF(AB43&lt;49.99%,"En riesgo en cumplimiento"))))</f>
        <v>De acuerdo con lo programado</v>
      </c>
      <c r="AD43" s="246"/>
      <c r="AE43" s="242" t="n">
        <v>1840</v>
      </c>
      <c r="AF43" s="243" t="n">
        <f aca="false">IF(AE43="","No hay ejecución",IF(AND(M43=0),"No hay Programación",AE43/M43))</f>
        <v>1.9348054679285</v>
      </c>
      <c r="AG43" s="244" t="str">
        <f aca="false">IF(AF43="No hay ejecución","NA",IF(AF43&gt;=90%,"De acuerdo con lo programado",IF(AF43&gt;=50%,"Atraso Leve",IF(AF43&lt;49.99%,"En riesgo en cumplimiento"))))</f>
        <v>De acuerdo con lo programado</v>
      </c>
      <c r="AH43" s="244"/>
      <c r="AI43" s="242" t="n">
        <f aca="false">AE43+AA43+W43+S43</f>
        <v>6554</v>
      </c>
      <c r="AJ43" s="243" t="n">
        <f aca="false">IF(AI43="","No hay ejecución",IF(AND(O43=0),"No hay Programación",AI43/O43))</f>
        <v>1.72292323869611</v>
      </c>
      <c r="AK43" s="244" t="str">
        <f aca="false">IF(AI43="No hay ejecución","NA",IF(AI43&gt;=85%,"Cumplio",IF(AI43&lt;84.99%,"No cumplio")))</f>
        <v>Cumplio</v>
      </c>
      <c r="AL43" s="244" t="s">
        <v>591</v>
      </c>
    </row>
    <row r="44" s="367" customFormat="true" ht="48.6" hidden="false" customHeight="true" outlineLevel="0" collapsed="false">
      <c r="A44" s="379" t="n">
        <f aca="false">A43+1</f>
        <v>13</v>
      </c>
      <c r="B44" s="379" t="n">
        <v>0</v>
      </c>
      <c r="C44" s="379" t="n">
        <v>0</v>
      </c>
      <c r="D44" s="379" t="n">
        <v>0</v>
      </c>
      <c r="E44" s="379" t="n">
        <v>0</v>
      </c>
      <c r="F44" s="383" t="s">
        <v>615</v>
      </c>
      <c r="G44" s="249" t="s">
        <v>616</v>
      </c>
      <c r="H44" s="249" t="s">
        <v>611</v>
      </c>
      <c r="I44" s="250" t="n">
        <v>300</v>
      </c>
      <c r="J44" s="250" t="n">
        <v>300</v>
      </c>
      <c r="K44" s="238" t="n">
        <f aca="false">I44+J44</f>
        <v>600</v>
      </c>
      <c r="L44" s="250" t="n">
        <v>300</v>
      </c>
      <c r="M44" s="250" t="n">
        <v>300</v>
      </c>
      <c r="N44" s="238" t="n">
        <f aca="false">L44+M44</f>
        <v>600</v>
      </c>
      <c r="O44" s="238" t="n">
        <f aca="false">K44+N44</f>
        <v>1200</v>
      </c>
      <c r="P44" s="240"/>
      <c r="Q44" s="382" t="s">
        <v>612</v>
      </c>
      <c r="R44" s="235" t="s">
        <v>613</v>
      </c>
      <c r="S44" s="242" t="n">
        <v>455</v>
      </c>
      <c r="T44" s="243" t="n">
        <f aca="false">IF(S44="","No hay ejecución",IF(AND(I44=0),"No hay Programación",S44/I44))</f>
        <v>1.51666666666667</v>
      </c>
      <c r="U44" s="244" t="str">
        <f aca="false">IF(T44="No hay ejecución","NA",IF(T44&gt;=90%,"De acuerdo con lo programado",IF(T44&gt;=50%,"Atraso Leve",IF(T44&lt;49.99%,"En riesgo en cumplimiento"))))</f>
        <v>De acuerdo con lo programado</v>
      </c>
      <c r="V44" s="253" t="s">
        <v>614</v>
      </c>
      <c r="W44" s="242" t="n">
        <v>0</v>
      </c>
      <c r="X44" s="243" t="n">
        <f aca="false">IF(W44="","No hay ejecución",IF(AND(J44=0),"No hay Programación",W44/J44))</f>
        <v>0</v>
      </c>
      <c r="Y44" s="244" t="str">
        <f aca="false">IF(X44="No hay ejecución","NA",IF(X44&gt;=90%,"De acuerdo con lo programado",IF(X44&gt;=50%,"Atraso Leve",IF(X44&lt;49.99%,"En riesgo en cumplimiento"))))</f>
        <v>En riesgo en cumplimiento</v>
      </c>
      <c r="Z44" s="241"/>
      <c r="AA44" s="245" t="n">
        <v>458</v>
      </c>
      <c r="AB44" s="243" t="n">
        <f aca="false">IF(AA44="","No hay ejecución",IF(AND(L44=0),"No hay Programación",AA44/L44))</f>
        <v>1.52666666666667</v>
      </c>
      <c r="AC44" s="244" t="str">
        <f aca="false">IF(AB44="No hay ejecución","NA",IF(AB44&gt;=90%,"De acuerdo con lo programado",IF(AB44&gt;=50%,"Atraso Leve",IF(AB44&lt;49.99%,"En riesgo en cumplimiento"))))</f>
        <v>De acuerdo con lo programado</v>
      </c>
      <c r="AD44" s="246"/>
      <c r="AE44" s="242" t="n">
        <v>615</v>
      </c>
      <c r="AF44" s="243" t="n">
        <f aca="false">IF(AE44="","No hay ejecución",IF(AND(M44=0),"No hay Programación",AE44/M44))</f>
        <v>2.05</v>
      </c>
      <c r="AG44" s="244" t="str">
        <f aca="false">IF(AF44="No hay ejecución","NA",IF(AF44&gt;=90%,"De acuerdo con lo programado",IF(AF44&gt;=50%,"Atraso Leve",IF(AF44&lt;49.99%,"En riesgo en cumplimiento"))))</f>
        <v>De acuerdo con lo programado</v>
      </c>
      <c r="AH44" s="244" t="s">
        <v>591</v>
      </c>
      <c r="AI44" s="242" t="n">
        <f aca="false">AE44+AA44+W44+S44</f>
        <v>1528</v>
      </c>
      <c r="AJ44" s="243" t="n">
        <f aca="false">IF(AI44="","No hay ejecución",IF(AND(O44=0),"No hay Programación",AI44/O44))</f>
        <v>1.27333333333333</v>
      </c>
      <c r="AK44" s="244" t="str">
        <f aca="false">IF(AI44="No hay ejecución","NA",IF(AI44&gt;=85%,"Cumplio",IF(AI44&lt;84.99%,"No cumplio")))</f>
        <v>Cumplio</v>
      </c>
      <c r="AL44" s="244" t="s">
        <v>591</v>
      </c>
    </row>
    <row r="45" s="367" customFormat="true" ht="48.6" hidden="false" customHeight="true" outlineLevel="0" collapsed="false">
      <c r="A45" s="379" t="n">
        <f aca="false">A44+1</f>
        <v>14</v>
      </c>
      <c r="B45" s="379" t="n">
        <v>0</v>
      </c>
      <c r="C45" s="379" t="n">
        <v>0</v>
      </c>
      <c r="D45" s="379" t="n">
        <v>0</v>
      </c>
      <c r="E45" s="379" t="n">
        <v>0</v>
      </c>
      <c r="F45" s="383" t="s">
        <v>617</v>
      </c>
      <c r="G45" s="249" t="s">
        <v>600</v>
      </c>
      <c r="H45" s="249" t="s">
        <v>611</v>
      </c>
      <c r="I45" s="250" t="n">
        <v>500</v>
      </c>
      <c r="J45" s="250" t="n">
        <v>500</v>
      </c>
      <c r="K45" s="238" t="n">
        <f aca="false">I45+J45</f>
        <v>1000</v>
      </c>
      <c r="L45" s="250" t="n">
        <v>500</v>
      </c>
      <c r="M45" s="250" t="n">
        <v>500</v>
      </c>
      <c r="N45" s="238" t="n">
        <f aca="false">L45+M45</f>
        <v>1000</v>
      </c>
      <c r="O45" s="238" t="n">
        <f aca="false">K45+N45</f>
        <v>2000</v>
      </c>
      <c r="P45" s="240"/>
      <c r="Q45" s="382" t="s">
        <v>618</v>
      </c>
      <c r="R45" s="235" t="s">
        <v>613</v>
      </c>
      <c r="S45" s="242" t="n">
        <v>1367</v>
      </c>
      <c r="T45" s="243" t="n">
        <f aca="false">IF(S45="","No hay ejecución",IF(AND(I45=0),"No hay Programación",S45/I45))</f>
        <v>2.734</v>
      </c>
      <c r="U45" s="244" t="str">
        <f aca="false">IF(T45="No hay ejecución","NA",IF(T45&gt;=90%,"De acuerdo con lo programado",IF(T45&gt;=50%,"Atraso Leve",IF(T45&lt;49.99%,"En riesgo en cumplimiento"))))</f>
        <v>De acuerdo con lo programado</v>
      </c>
      <c r="V45" s="253" t="s">
        <v>614</v>
      </c>
      <c r="W45" s="242" t="n">
        <v>0</v>
      </c>
      <c r="X45" s="243" t="n">
        <f aca="false">IF(W45="","No hay ejecución",IF(AND(J45=0),"No hay Programación",W45/J45))</f>
        <v>0</v>
      </c>
      <c r="Y45" s="244" t="str">
        <f aca="false">IF(X45="No hay ejecución","NA",IF(X45&gt;=90%,"De acuerdo con lo programado",IF(X45&gt;=50%,"Atraso Leve",IF(X45&lt;49.99%,"En riesgo en cumplimiento"))))</f>
        <v>En riesgo en cumplimiento</v>
      </c>
      <c r="Z45" s="241"/>
      <c r="AA45" s="245" t="n">
        <v>1180</v>
      </c>
      <c r="AB45" s="243" t="n">
        <f aca="false">IF(AA45="","No hay ejecución",IF(AND(L45=0),"No hay Programación",AA45/L45))</f>
        <v>2.36</v>
      </c>
      <c r="AC45" s="244" t="str">
        <f aca="false">IF(AB45="No hay ejecución","NA",IF(AB45&gt;=90%,"De acuerdo con lo programado",IF(AB45&gt;=50%,"Atraso Leve",IF(AB45&lt;49.99%,"En riesgo en cumplimiento"))))</f>
        <v>De acuerdo con lo programado</v>
      </c>
      <c r="AD45" s="246"/>
      <c r="AE45" s="242" t="n">
        <v>992</v>
      </c>
      <c r="AF45" s="243" t="n">
        <f aca="false">IF(AE45="","No hay ejecución",IF(AND(M45=0),"No hay Programación",AE45/M45))</f>
        <v>1.984</v>
      </c>
      <c r="AG45" s="244" t="str">
        <f aca="false">IF(AF45="No hay ejecución","NA",IF(AF45&gt;=90%,"De acuerdo con lo programado",IF(AF45&gt;=50%,"Atraso Leve",IF(AF45&lt;49.99%,"En riesgo en cumplimiento"))))</f>
        <v>De acuerdo con lo programado</v>
      </c>
      <c r="AH45" s="244" t="s">
        <v>591</v>
      </c>
      <c r="AI45" s="242" t="n">
        <f aca="false">AE45+AA45+W45+S45</f>
        <v>3539</v>
      </c>
      <c r="AJ45" s="243" t="n">
        <f aca="false">IF(AI45="","No hay ejecución",IF(AND(O45=0),"No hay Programación",AI45/O45))</f>
        <v>1.7695</v>
      </c>
      <c r="AK45" s="244" t="str">
        <f aca="false">IF(AI45="No hay ejecución","NA",IF(AI45&gt;=85%,"Cumplio",IF(AI45&lt;84.99%,"No cumplio")))</f>
        <v>Cumplio</v>
      </c>
      <c r="AL45" s="244" t="s">
        <v>591</v>
      </c>
    </row>
    <row r="46" s="367" customFormat="true" ht="48.6" hidden="false" customHeight="true" outlineLevel="0" collapsed="false">
      <c r="A46" s="379" t="n">
        <f aca="false">A45+1</f>
        <v>15</v>
      </c>
      <c r="B46" s="379" t="n">
        <v>0</v>
      </c>
      <c r="C46" s="379" t="n">
        <v>0</v>
      </c>
      <c r="D46" s="379" t="n">
        <v>0</v>
      </c>
      <c r="E46" s="379" t="n">
        <v>0</v>
      </c>
      <c r="F46" s="383" t="s">
        <v>619</v>
      </c>
      <c r="G46" s="249" t="s">
        <v>260</v>
      </c>
      <c r="H46" s="249" t="s">
        <v>593</v>
      </c>
      <c r="I46" s="250" t="n">
        <v>150</v>
      </c>
      <c r="J46" s="250" t="n">
        <v>150</v>
      </c>
      <c r="K46" s="238" t="n">
        <f aca="false">I46+J46</f>
        <v>300</v>
      </c>
      <c r="L46" s="250" t="n">
        <v>150</v>
      </c>
      <c r="M46" s="250" t="n">
        <v>150</v>
      </c>
      <c r="N46" s="238" t="n">
        <f aca="false">L46+M46</f>
        <v>300</v>
      </c>
      <c r="O46" s="238" t="n">
        <f aca="false">K46+N46</f>
        <v>600</v>
      </c>
      <c r="P46" s="240"/>
      <c r="Q46" s="382" t="s">
        <v>620</v>
      </c>
      <c r="R46" s="235" t="s">
        <v>621</v>
      </c>
      <c r="S46" s="242" t="n">
        <v>776</v>
      </c>
      <c r="T46" s="243" t="n">
        <f aca="false">IF(S46="","No hay ejecución",IF(AND(I46=0),"No hay Programación",S46/I46))</f>
        <v>5.17333333333333</v>
      </c>
      <c r="U46" s="244" t="str">
        <f aca="false">IF(T46="No hay ejecución","NA",IF(T46&gt;=90%,"De acuerdo con lo programado",IF(T46&gt;=50%,"Atraso Leve",IF(T46&lt;49.99%,"En riesgo en cumplimiento"))))</f>
        <v>De acuerdo con lo programado</v>
      </c>
      <c r="V46" s="253" t="s">
        <v>614</v>
      </c>
      <c r="W46" s="242" t="n">
        <v>0</v>
      </c>
      <c r="X46" s="243" t="n">
        <f aca="false">IF(W46="","No hay ejecución",IF(AND(J46=0),"No hay Programación",W46/J46))</f>
        <v>0</v>
      </c>
      <c r="Y46" s="244" t="str">
        <f aca="false">IF(X46="No hay ejecución","NA",IF(X46&gt;=90%,"De acuerdo con lo programado",IF(X46&gt;=50%,"Atraso Leve",IF(X46&lt;49.99%,"En riesgo en cumplimiento"))))</f>
        <v>En riesgo en cumplimiento</v>
      </c>
      <c r="Z46" s="241"/>
      <c r="AA46" s="245" t="n">
        <v>473</v>
      </c>
      <c r="AB46" s="243" t="n">
        <f aca="false">IF(AA46="","No hay ejecución",IF(AND(L46=0),"No hay Programación",AA46/L46))</f>
        <v>3.15333333333333</v>
      </c>
      <c r="AC46" s="244" t="str">
        <f aca="false">IF(AB46="No hay ejecución","NA",IF(AB46&gt;=90%,"De acuerdo con lo programado",IF(AB46&gt;=50%,"Atraso Leve",IF(AB46&lt;49.99%,"En riesgo en cumplimiento"))))</f>
        <v>De acuerdo con lo programado</v>
      </c>
      <c r="AD46" s="246"/>
      <c r="AE46" s="242" t="n">
        <v>229</v>
      </c>
      <c r="AF46" s="243" t="n">
        <f aca="false">IF(AE46="","No hay ejecución",IF(AND(M46=0),"No hay Programación",AE46/M46))</f>
        <v>1.52666666666667</v>
      </c>
      <c r="AG46" s="244" t="str">
        <f aca="false">IF(AF46="No hay ejecución","NA",IF(AF46&gt;=90%,"De acuerdo con lo programado",IF(AF46&gt;=50%,"Atraso Leve",IF(AF46&lt;49.99%,"En riesgo en cumplimiento"))))</f>
        <v>De acuerdo con lo programado</v>
      </c>
      <c r="AH46" s="244" t="s">
        <v>591</v>
      </c>
      <c r="AI46" s="242" t="n">
        <f aca="false">AE46+AA46+W46+S46</f>
        <v>1478</v>
      </c>
      <c r="AJ46" s="243" t="n">
        <f aca="false">IF(AI46="","No hay ejecución",IF(AND(O46=0),"No hay Programación",AI46/O46))</f>
        <v>2.46333333333333</v>
      </c>
      <c r="AK46" s="244" t="str">
        <f aca="false">IF(AI46="No hay ejecución","NA",IF(AI46&gt;=85%,"Cumplio",IF(AI46&lt;84.99%,"No cumplio")))</f>
        <v>Cumplio</v>
      </c>
      <c r="AL46" s="244" t="s">
        <v>591</v>
      </c>
    </row>
    <row r="47" s="367" customFormat="true" ht="48.6" hidden="false" customHeight="true" outlineLevel="0" collapsed="false">
      <c r="A47" s="379" t="n">
        <f aca="false">A46+1</f>
        <v>16</v>
      </c>
      <c r="B47" s="379" t="n">
        <v>0</v>
      </c>
      <c r="C47" s="379" t="n">
        <v>0</v>
      </c>
      <c r="D47" s="379" t="n">
        <v>0</v>
      </c>
      <c r="E47" s="379" t="n">
        <v>0</v>
      </c>
      <c r="F47" s="384" t="s">
        <v>622</v>
      </c>
      <c r="G47" s="249" t="s">
        <v>600</v>
      </c>
      <c r="H47" s="249" t="s">
        <v>319</v>
      </c>
      <c r="I47" s="250" t="n">
        <v>1</v>
      </c>
      <c r="J47" s="250" t="n">
        <v>1</v>
      </c>
      <c r="K47" s="238" t="n">
        <f aca="false">I47+J47</f>
        <v>2</v>
      </c>
      <c r="L47" s="250" t="n">
        <v>1</v>
      </c>
      <c r="M47" s="250" t="n">
        <v>1</v>
      </c>
      <c r="N47" s="238" t="n">
        <f aca="false">L47+M47</f>
        <v>2</v>
      </c>
      <c r="O47" s="238" t="n">
        <f aca="false">K47+N47</f>
        <v>4</v>
      </c>
      <c r="P47" s="240"/>
      <c r="Q47" s="382" t="s">
        <v>623</v>
      </c>
      <c r="R47" s="235" t="s">
        <v>624</v>
      </c>
      <c r="S47" s="242" t="n">
        <v>1</v>
      </c>
      <c r="T47" s="243" t="n">
        <f aca="false">IF(S47="","No hay ejecución",IF(AND(I47=0),"No hay Programación",S47/I47))</f>
        <v>1</v>
      </c>
      <c r="U47" s="244" t="str">
        <f aca="false">IF(T47="No hay ejecución","NA",IF(T47&gt;=90%,"De acuerdo con lo programado",IF(T47&gt;=50%,"Atraso Leve",IF(T47&lt;49.99%,"En riesgo en cumplimiento"))))</f>
        <v>De acuerdo con lo programado</v>
      </c>
      <c r="V47" s="241"/>
      <c r="W47" s="242" t="n">
        <v>0</v>
      </c>
      <c r="X47" s="243" t="n">
        <f aca="false">IF(W47="","No hay ejecución",IF(AND(J47=0),"No hay Programación",W47/J47))</f>
        <v>0</v>
      </c>
      <c r="Y47" s="244" t="str">
        <f aca="false">IF(X47="No hay ejecución","NA",IF(X47&gt;=90%,"De acuerdo con lo programado",IF(X47&gt;=50%,"Atraso Leve",IF(X47&lt;49.99%,"En riesgo en cumplimiento"))))</f>
        <v>En riesgo en cumplimiento</v>
      </c>
      <c r="Z47" s="241"/>
      <c r="AA47" s="245" t="n">
        <v>5</v>
      </c>
      <c r="AB47" s="243" t="n">
        <f aca="false">IF(AA47="","No hay ejecución",IF(AND(L47=0),"No hay Programación",AA47/L47))</f>
        <v>5</v>
      </c>
      <c r="AC47" s="244" t="str">
        <f aca="false">IF(AB47="No hay ejecución","NA",IF(AB47&gt;=90%,"De acuerdo con lo programado",IF(AB47&gt;=50%,"Atraso Leve",IF(AB47&lt;49.99%,"En riesgo en cumplimiento"))))</f>
        <v>De acuerdo con lo programado</v>
      </c>
      <c r="AD47" s="246"/>
      <c r="AE47" s="242" t="n">
        <v>4</v>
      </c>
      <c r="AF47" s="243" t="n">
        <f aca="false">IF(AE47="","No hay ejecución",IF(AND(M47=0),"No hay Programación",AE47/M47))</f>
        <v>4</v>
      </c>
      <c r="AG47" s="244" t="str">
        <f aca="false">IF(AF47="No hay ejecución","NA",IF(AF47&gt;=90%,"De acuerdo con lo programado",IF(AF47&gt;=50%,"Atraso Leve",IF(AF47&lt;49.99%,"En riesgo en cumplimiento"))))</f>
        <v>De acuerdo con lo programado</v>
      </c>
      <c r="AH47" s="244" t="s">
        <v>591</v>
      </c>
      <c r="AI47" s="242" t="n">
        <f aca="false">AE47+AA47+W47+S47</f>
        <v>10</v>
      </c>
      <c r="AJ47" s="243" t="n">
        <f aca="false">IF(AI47="","No hay ejecución",IF(AND(O47=0),"No hay Programación",AI47/O47))</f>
        <v>2.5</v>
      </c>
      <c r="AK47" s="244" t="str">
        <f aca="false">IF(AI47="No hay ejecución","NA",IF(AI47&gt;=85%,"Cumplio",IF(AI47&lt;84.99%,"No cumplio")))</f>
        <v>Cumplio</v>
      </c>
      <c r="AL47" s="244" t="s">
        <v>591</v>
      </c>
    </row>
    <row r="48" s="367" customFormat="true" ht="48.6" hidden="false" customHeight="true" outlineLevel="0" collapsed="false">
      <c r="A48" s="379" t="n">
        <f aca="false">A47+1</f>
        <v>17</v>
      </c>
      <c r="B48" s="379" t="n">
        <v>0</v>
      </c>
      <c r="C48" s="379" t="n">
        <v>0</v>
      </c>
      <c r="D48" s="379" t="n">
        <v>0</v>
      </c>
      <c r="E48" s="379" t="n">
        <v>0</v>
      </c>
      <c r="F48" s="252" t="s">
        <v>625</v>
      </c>
      <c r="G48" s="249" t="s">
        <v>626</v>
      </c>
      <c r="H48" s="249" t="s">
        <v>586</v>
      </c>
      <c r="I48" s="250" t="n">
        <v>1</v>
      </c>
      <c r="J48" s="250" t="n">
        <v>1</v>
      </c>
      <c r="K48" s="238" t="n">
        <f aca="false">I48+J48</f>
        <v>2</v>
      </c>
      <c r="L48" s="250" t="n">
        <v>0</v>
      </c>
      <c r="M48" s="250" t="n">
        <v>3</v>
      </c>
      <c r="N48" s="238" t="n">
        <f aca="false">L48+M48</f>
        <v>3</v>
      </c>
      <c r="O48" s="238" t="n">
        <f aca="false">K48+N48</f>
        <v>5</v>
      </c>
      <c r="P48" s="240"/>
      <c r="Q48" s="382" t="s">
        <v>627</v>
      </c>
      <c r="R48" s="235" t="s">
        <v>628</v>
      </c>
      <c r="S48" s="242" t="n">
        <v>2</v>
      </c>
      <c r="T48" s="243" t="n">
        <f aca="false">IF(S48="","No hay ejecución",IF(AND(I48=0),"No hay Programación",S48/I48))</f>
        <v>2</v>
      </c>
      <c r="U48" s="244" t="str">
        <f aca="false">IF(T48="No hay ejecución","NA",IF(T48&gt;=90%,"De acuerdo con lo programado",IF(T48&gt;=50%,"Atraso Leve",IF(T48&lt;49.99%,"En riesgo en cumplimiento"))))</f>
        <v>De acuerdo con lo programado</v>
      </c>
      <c r="V48" s="253" t="s">
        <v>614</v>
      </c>
      <c r="W48" s="242" t="n">
        <v>0</v>
      </c>
      <c r="X48" s="243" t="n">
        <f aca="false">IF(W48="","No hay ejecución",IF(AND(J48=0),"No hay Programación",W48/J48))</f>
        <v>0</v>
      </c>
      <c r="Y48" s="244" t="str">
        <f aca="false">IF(X48="No hay ejecución","NA",IF(X48&gt;=90%,"De acuerdo con lo programado",IF(X48&gt;=50%,"Atraso Leve",IF(X48&lt;49.99%,"En riesgo en cumplimiento"))))</f>
        <v>En riesgo en cumplimiento</v>
      </c>
      <c r="Z48" s="241"/>
      <c r="AA48" s="245" t="n">
        <v>3</v>
      </c>
      <c r="AB48" s="243" t="str">
        <f aca="false">IF(AA48="","No hay ejecución",IF(AND(L48=0),"No hay Programación",AA48/L48))</f>
        <v>No hay Programación</v>
      </c>
      <c r="AC48" s="244" t="str">
        <f aca="false">IF(AB48="No hay ejecución","NA",IF(AB48&gt;=90%,"De acuerdo con lo programado",IF(AB48&gt;=50%,"Atraso Leve",IF(AB48&lt;49.99%,"En riesgo en cumplimiento"))))</f>
        <v>De acuerdo con lo programado</v>
      </c>
      <c r="AD48" s="246"/>
      <c r="AE48" s="242" t="n">
        <v>4</v>
      </c>
      <c r="AF48" s="243" t="n">
        <f aca="false">IF(AE48="","No hay ejecución",IF(AND(M48=0),"No hay Programación",AE48/M48))</f>
        <v>1.33333333333333</v>
      </c>
      <c r="AG48" s="244" t="str">
        <f aca="false">IF(AF48="No hay ejecución","NA",IF(AF48&gt;=90%,"De acuerdo con lo programado",IF(AF48&gt;=50%,"Atraso Leve",IF(AF48&lt;49.99%,"En riesgo en cumplimiento"))))</f>
        <v>De acuerdo con lo programado</v>
      </c>
      <c r="AH48" s="244" t="s">
        <v>591</v>
      </c>
      <c r="AI48" s="242" t="n">
        <f aca="false">AE48+AA48+W48+S48</f>
        <v>9</v>
      </c>
      <c r="AJ48" s="243" t="n">
        <f aca="false">IF(AI48="","No hay ejecución",IF(AND(O48=0),"No hay Programación",AI48/O48))</f>
        <v>1.8</v>
      </c>
      <c r="AK48" s="244" t="str">
        <f aca="false">IF(AI48="No hay ejecución","NA",IF(AI48&gt;=85%,"Cumplio",IF(AI48&lt;84.99%,"No cumplio")))</f>
        <v>Cumplio</v>
      </c>
      <c r="AL48" s="244" t="s">
        <v>591</v>
      </c>
    </row>
    <row r="49" s="367" customFormat="true" ht="48.6" hidden="false" customHeight="true" outlineLevel="0" collapsed="false">
      <c r="A49" s="379" t="n">
        <f aca="false">A48+1</f>
        <v>18</v>
      </c>
      <c r="B49" s="379" t="n">
        <v>0</v>
      </c>
      <c r="C49" s="379" t="n">
        <v>0</v>
      </c>
      <c r="D49" s="379" t="n">
        <v>0</v>
      </c>
      <c r="E49" s="379" t="n">
        <v>0</v>
      </c>
      <c r="F49" s="384" t="s">
        <v>629</v>
      </c>
      <c r="G49" s="249" t="s">
        <v>630</v>
      </c>
      <c r="H49" s="249" t="s">
        <v>593</v>
      </c>
      <c r="I49" s="250" t="n">
        <v>130</v>
      </c>
      <c r="J49" s="250" t="n">
        <v>130</v>
      </c>
      <c r="K49" s="238" t="n">
        <f aca="false">I49+J49</f>
        <v>260</v>
      </c>
      <c r="L49" s="250" t="n">
        <v>130</v>
      </c>
      <c r="M49" s="250" t="n">
        <v>130</v>
      </c>
      <c r="N49" s="238" t="n">
        <f aca="false">L49+M49</f>
        <v>260</v>
      </c>
      <c r="O49" s="238" t="n">
        <f aca="false">K49+N49</f>
        <v>520</v>
      </c>
      <c r="P49" s="240"/>
      <c r="Q49" s="382" t="s">
        <v>631</v>
      </c>
      <c r="R49" s="235" t="s">
        <v>632</v>
      </c>
      <c r="S49" s="242" t="n">
        <v>177</v>
      </c>
      <c r="T49" s="243" t="n">
        <f aca="false">IF(S49="","No hay ejecución",IF(AND(I49=0),"No hay Programación",S49/I49))</f>
        <v>1.36153846153846</v>
      </c>
      <c r="U49" s="244" t="str">
        <f aca="false">IF(T49="No hay ejecución","NA",IF(T49&gt;=90%,"De acuerdo con lo programado",IF(T49&gt;=50%,"Atraso Leve",IF(T49&lt;49.99%,"En riesgo en cumplimiento"))))</f>
        <v>De acuerdo con lo programado</v>
      </c>
      <c r="V49" s="253" t="s">
        <v>614</v>
      </c>
      <c r="W49" s="242" t="n">
        <v>0</v>
      </c>
      <c r="X49" s="243" t="n">
        <f aca="false">IF(W49="","No hay ejecución",IF(AND(J49=0),"No hay Programación",W49/J49))</f>
        <v>0</v>
      </c>
      <c r="Y49" s="244" t="str">
        <f aca="false">IF(X49="No hay ejecución","NA",IF(X49&gt;=90%,"De acuerdo con lo programado",IF(X49&gt;=50%,"Atraso Leve",IF(X49&lt;49.99%,"En riesgo en cumplimiento"))))</f>
        <v>En riesgo en cumplimiento</v>
      </c>
      <c r="Z49" s="241"/>
      <c r="AA49" s="245" t="n">
        <v>173</v>
      </c>
      <c r="AB49" s="243" t="n">
        <f aca="false">IF(AA49="","No hay ejecución",IF(AND(L49=0),"No hay Programación",AA49/L49))</f>
        <v>1.33076923076923</v>
      </c>
      <c r="AC49" s="244" t="str">
        <f aca="false">IF(AB49="No hay ejecución","NA",IF(AB49&gt;=90%,"De acuerdo con lo programado",IF(AB49&gt;=50%,"Atraso Leve",IF(AB49&lt;49.99%,"En riesgo en cumplimiento"))))</f>
        <v>De acuerdo con lo programado</v>
      </c>
      <c r="AD49" s="246"/>
      <c r="AE49" s="242" t="n">
        <v>240</v>
      </c>
      <c r="AF49" s="243" t="n">
        <f aca="false">IF(AE49="","No hay ejecución",IF(AND(M49=0),"No hay Programación",AE49/M49))</f>
        <v>1.84615384615385</v>
      </c>
      <c r="AG49" s="244" t="str">
        <f aca="false">IF(AF49="No hay ejecución","NA",IF(AF49&gt;=90%,"De acuerdo con lo programado",IF(AF49&gt;=50%,"Atraso Leve",IF(AF49&lt;49.99%,"En riesgo en cumplimiento"))))</f>
        <v>De acuerdo con lo programado</v>
      </c>
      <c r="AH49" s="244" t="s">
        <v>591</v>
      </c>
      <c r="AI49" s="242" t="n">
        <f aca="false">AE49+AA49+W49+S49</f>
        <v>590</v>
      </c>
      <c r="AJ49" s="243" t="n">
        <f aca="false">IF(AI49="","No hay ejecución",IF(AND(O49=0),"No hay Programación",AI49/O49))</f>
        <v>1.13461538461538</v>
      </c>
      <c r="AK49" s="244" t="str">
        <f aca="false">IF(AI49="No hay ejecución","NA",IF(AI49&gt;=85%,"Cumplio",IF(AI49&lt;84.99%,"No cumplio")))</f>
        <v>Cumplio</v>
      </c>
      <c r="AL49" s="244" t="s">
        <v>591</v>
      </c>
    </row>
    <row r="50" s="367" customFormat="true" ht="48.6" hidden="false" customHeight="true" outlineLevel="0" collapsed="false">
      <c r="A50" s="379" t="n">
        <f aca="false">A49+1</f>
        <v>19</v>
      </c>
      <c r="B50" s="379" t="n">
        <v>0</v>
      </c>
      <c r="C50" s="379" t="n">
        <v>0</v>
      </c>
      <c r="D50" s="379" t="n">
        <v>0</v>
      </c>
      <c r="E50" s="379" t="n">
        <v>0</v>
      </c>
      <c r="F50" s="384" t="s">
        <v>633</v>
      </c>
      <c r="G50" s="249" t="s">
        <v>600</v>
      </c>
      <c r="H50" s="249" t="s">
        <v>593</v>
      </c>
      <c r="I50" s="250" t="n">
        <v>15</v>
      </c>
      <c r="J50" s="250" t="n">
        <v>15</v>
      </c>
      <c r="K50" s="238" t="n">
        <f aca="false">I50+J50</f>
        <v>30</v>
      </c>
      <c r="L50" s="250" t="n">
        <v>15</v>
      </c>
      <c r="M50" s="250" t="n">
        <v>15</v>
      </c>
      <c r="N50" s="238" t="n">
        <f aca="false">L50+M50</f>
        <v>30</v>
      </c>
      <c r="O50" s="238" t="n">
        <f aca="false">K50+N50</f>
        <v>60</v>
      </c>
      <c r="P50" s="240"/>
      <c r="Q50" s="382" t="s">
        <v>634</v>
      </c>
      <c r="R50" s="235" t="s">
        <v>635</v>
      </c>
      <c r="S50" s="242" t="n">
        <v>17</v>
      </c>
      <c r="T50" s="243" t="n">
        <f aca="false">IF(S50="","No hay ejecución",IF(AND(I50=0),"No hay Programación",S50/I50))</f>
        <v>1.13333333333333</v>
      </c>
      <c r="U50" s="244" t="str">
        <f aca="false">IF(T50="No hay ejecución","NA",IF(T50&gt;=90%,"De acuerdo con lo programado",IF(T50&gt;=50%,"Atraso Leve",IF(T50&lt;49.99%,"En riesgo en cumplimiento"))))</f>
        <v>De acuerdo con lo programado</v>
      </c>
      <c r="V50" s="253" t="s">
        <v>614</v>
      </c>
      <c r="W50" s="242" t="n">
        <v>0</v>
      </c>
      <c r="X50" s="243" t="n">
        <f aca="false">IF(W50="","No hay ejecución",IF(AND(J50=0),"No hay Programación",W50/J50))</f>
        <v>0</v>
      </c>
      <c r="Y50" s="244" t="str">
        <f aca="false">IF(X50="No hay ejecución","NA",IF(X50&gt;=90%,"De acuerdo con lo programado",IF(X50&gt;=50%,"Atraso Leve",IF(X50&lt;49.99%,"En riesgo en cumplimiento"))))</f>
        <v>En riesgo en cumplimiento</v>
      </c>
      <c r="Z50" s="241"/>
      <c r="AA50" s="245" t="n">
        <v>18</v>
      </c>
      <c r="AB50" s="243" t="n">
        <f aca="false">IF(AA50="","No hay ejecución",IF(AND(L50=0),"No hay Programación",AA50/L50))</f>
        <v>1.2</v>
      </c>
      <c r="AC50" s="244" t="str">
        <f aca="false">IF(AB50="No hay ejecución","NA",IF(AB50&gt;=90%,"De acuerdo con lo programado",IF(AB50&gt;=50%,"Atraso Leve",IF(AB50&lt;49.99%,"En riesgo en cumplimiento"))))</f>
        <v>De acuerdo con lo programado</v>
      </c>
      <c r="AD50" s="246"/>
      <c r="AE50" s="242" t="n">
        <v>20</v>
      </c>
      <c r="AF50" s="243" t="n">
        <f aca="false">IF(AE50="","No hay ejecución",IF(AND(M50=0),"No hay Programación",AE50/M50))</f>
        <v>1.33333333333333</v>
      </c>
      <c r="AG50" s="244" t="str">
        <f aca="false">IF(AF50="No hay ejecución","NA",IF(AF50&gt;=90%,"De acuerdo con lo programado",IF(AF50&gt;=50%,"Atraso Leve",IF(AF50&lt;49.99%,"En riesgo en cumplimiento"))))</f>
        <v>De acuerdo con lo programado</v>
      </c>
      <c r="AH50" s="244" t="s">
        <v>591</v>
      </c>
      <c r="AI50" s="242" t="n">
        <f aca="false">AE50+AA50+W50+S50</f>
        <v>55</v>
      </c>
      <c r="AJ50" s="243" t="n">
        <f aca="false">IF(AI50="","No hay ejecución",IF(AND(O50=0),"No hay Programación",AI50/O50))</f>
        <v>0.916666666666667</v>
      </c>
      <c r="AK50" s="244" t="str">
        <f aca="false">IF(AI50="No hay ejecución","NA",IF(AI50&gt;=85%,"Cumplio",IF(AI50&lt;84.99%,"No cumplio")))</f>
        <v>Cumplio</v>
      </c>
      <c r="AL50" s="244" t="s">
        <v>591</v>
      </c>
    </row>
    <row r="51" s="367" customFormat="true" ht="48.6" hidden="false" customHeight="true" outlineLevel="0" collapsed="false">
      <c r="A51" s="379" t="n">
        <f aca="false">A50+1</f>
        <v>20</v>
      </c>
      <c r="B51" s="379" t="n">
        <v>0</v>
      </c>
      <c r="C51" s="379" t="n">
        <v>0</v>
      </c>
      <c r="D51" s="379" t="n">
        <v>0</v>
      </c>
      <c r="E51" s="379" t="n">
        <v>0</v>
      </c>
      <c r="F51" s="384" t="s">
        <v>636</v>
      </c>
      <c r="G51" s="249" t="s">
        <v>260</v>
      </c>
      <c r="H51" s="244" t="s">
        <v>593</v>
      </c>
      <c r="I51" s="250" t="n">
        <v>12</v>
      </c>
      <c r="J51" s="250" t="n">
        <v>12</v>
      </c>
      <c r="K51" s="238" t="n">
        <f aca="false">I51+J51</f>
        <v>24</v>
      </c>
      <c r="L51" s="250" t="n">
        <v>12</v>
      </c>
      <c r="M51" s="250" t="n">
        <v>12</v>
      </c>
      <c r="N51" s="238" t="n">
        <f aca="false">L51+M51</f>
        <v>24</v>
      </c>
      <c r="O51" s="238" t="n">
        <f aca="false">K51+N51</f>
        <v>48</v>
      </c>
      <c r="P51" s="240"/>
      <c r="Q51" s="382" t="s">
        <v>637</v>
      </c>
      <c r="R51" s="235" t="s">
        <v>638</v>
      </c>
      <c r="S51" s="242" t="n">
        <v>19</v>
      </c>
      <c r="T51" s="243" t="n">
        <f aca="false">IF(S51="","No hay ejecución",IF(AND(I51=0),"No hay Programación",S51/I51))</f>
        <v>1.58333333333333</v>
      </c>
      <c r="U51" s="244" t="str">
        <f aca="false">IF(T51="No hay ejecución","NA",IF(T51&gt;=90%,"De acuerdo con lo programado",IF(T51&gt;=50%,"Atraso Leve",IF(T51&lt;49.99%,"En riesgo en cumplimiento"))))</f>
        <v>De acuerdo con lo programado</v>
      </c>
      <c r="V51" s="253" t="s">
        <v>614</v>
      </c>
      <c r="W51" s="242" t="n">
        <v>0</v>
      </c>
      <c r="X51" s="243" t="n">
        <f aca="false">IF(W51="","No hay ejecución",IF(AND(J51=0),"No hay Programación",W51/J51))</f>
        <v>0</v>
      </c>
      <c r="Y51" s="244" t="str">
        <f aca="false">IF(X51="No hay ejecución","NA",IF(X51&gt;=90%,"De acuerdo con lo programado",IF(X51&gt;=50%,"Atraso Leve",IF(X51&lt;49.99%,"En riesgo en cumplimiento"))))</f>
        <v>En riesgo en cumplimiento</v>
      </c>
      <c r="Z51" s="241"/>
      <c r="AA51" s="245" t="n">
        <v>30</v>
      </c>
      <c r="AB51" s="243" t="n">
        <f aca="false">IF(AA51="","No hay ejecución",IF(AND(L51=0),"No hay Programación",AA51/L51))</f>
        <v>2.5</v>
      </c>
      <c r="AC51" s="244" t="str">
        <f aca="false">IF(AB51="No hay ejecución","NA",IF(AB51&gt;=90%,"De acuerdo con lo programado",IF(AB51&gt;=50%,"Atraso Leve",IF(AB51&lt;49.99%,"En riesgo en cumplimiento"))))</f>
        <v>De acuerdo con lo programado</v>
      </c>
      <c r="AD51" s="246"/>
      <c r="AE51" s="242" t="n">
        <v>136</v>
      </c>
      <c r="AF51" s="243" t="n">
        <f aca="false">IF(AE51="","No hay ejecución",IF(AND(M51=0),"No hay Programación",AE51/M51))</f>
        <v>11.3333333333333</v>
      </c>
      <c r="AG51" s="244" t="str">
        <f aca="false">IF(AF51="No hay ejecución","NA",IF(AF51&gt;=90%,"De acuerdo con lo programado",IF(AF51&gt;=50%,"Atraso Leve",IF(AF51&lt;49.99%,"En riesgo en cumplimiento"))))</f>
        <v>De acuerdo con lo programado</v>
      </c>
      <c r="AH51" s="244" t="s">
        <v>591</v>
      </c>
      <c r="AI51" s="242" t="n">
        <f aca="false">AE51+AA51+W51+S51</f>
        <v>185</v>
      </c>
      <c r="AJ51" s="243" t="n">
        <f aca="false">IF(AI51="","No hay ejecución",IF(AND(O51=0),"No hay Programación",AI51/O51))</f>
        <v>3.85416666666667</v>
      </c>
      <c r="AK51" s="244" t="str">
        <f aca="false">IF(AI51="No hay ejecución","NA",IF(AI51&gt;=85%,"Cumplio",IF(AI51&lt;84.99%,"No cumplio")))</f>
        <v>Cumplio</v>
      </c>
      <c r="AL51" s="244" t="s">
        <v>591</v>
      </c>
    </row>
    <row r="52" s="367" customFormat="true" ht="48.6" hidden="false" customHeight="true" outlineLevel="0" collapsed="false">
      <c r="A52" s="379" t="n">
        <f aca="false">A51+1</f>
        <v>21</v>
      </c>
      <c r="B52" s="379" t="n">
        <v>0</v>
      </c>
      <c r="C52" s="379" t="n">
        <v>0</v>
      </c>
      <c r="D52" s="379" t="n">
        <v>0</v>
      </c>
      <c r="E52" s="379" t="n">
        <v>0</v>
      </c>
      <c r="F52" s="384" t="s">
        <v>639</v>
      </c>
      <c r="G52" s="249" t="s">
        <v>260</v>
      </c>
      <c r="H52" s="244" t="s">
        <v>593</v>
      </c>
      <c r="I52" s="250" t="n">
        <v>4</v>
      </c>
      <c r="J52" s="250" t="n">
        <v>4</v>
      </c>
      <c r="K52" s="238" t="n">
        <f aca="false">I52+J52</f>
        <v>8</v>
      </c>
      <c r="L52" s="250" t="n">
        <v>4</v>
      </c>
      <c r="M52" s="250" t="n">
        <v>4</v>
      </c>
      <c r="N52" s="238" t="n">
        <f aca="false">L52+M52</f>
        <v>8</v>
      </c>
      <c r="O52" s="238" t="n">
        <f aca="false">K52+N52</f>
        <v>16</v>
      </c>
      <c r="P52" s="240"/>
      <c r="Q52" s="382" t="s">
        <v>640</v>
      </c>
      <c r="R52" s="235" t="s">
        <v>638</v>
      </c>
      <c r="S52" s="242" t="n">
        <v>8</v>
      </c>
      <c r="T52" s="243" t="n">
        <f aca="false">IF(S52="","No hay ejecución",IF(AND(I52=0),"No hay Programación",S52/I52))</f>
        <v>2</v>
      </c>
      <c r="U52" s="244" t="str">
        <f aca="false">IF(T52="No hay ejecución","NA",IF(T52&gt;=90%,"De acuerdo con lo programado",IF(T52&gt;=50%,"Atraso Leve",IF(T52&lt;49.99%,"En riesgo en cumplimiento"))))</f>
        <v>De acuerdo con lo programado</v>
      </c>
      <c r="V52" s="253" t="s">
        <v>614</v>
      </c>
      <c r="W52" s="242" t="n">
        <v>0</v>
      </c>
      <c r="X52" s="243" t="n">
        <f aca="false">IF(W52="","No hay ejecución",IF(AND(J52=0),"No hay Programación",W52/J52))</f>
        <v>0</v>
      </c>
      <c r="Y52" s="244" t="str">
        <f aca="false">IF(X52="No hay ejecución","NA",IF(X52&gt;=90%,"De acuerdo con lo programado",IF(X52&gt;=50%,"Atraso Leve",IF(X52&lt;49.99%,"En riesgo en cumplimiento"))))</f>
        <v>En riesgo en cumplimiento</v>
      </c>
      <c r="Z52" s="241"/>
      <c r="AA52" s="245" t="n">
        <v>4</v>
      </c>
      <c r="AB52" s="243" t="n">
        <f aca="false">IF(AA52="","No hay ejecución",IF(AND(L52=0),"No hay Programación",AA52/L52))</f>
        <v>1</v>
      </c>
      <c r="AC52" s="244" t="str">
        <f aca="false">IF(AB52="No hay ejecución","NA",IF(AB52&gt;=90%,"De acuerdo con lo programado",IF(AB52&gt;=50%,"Atraso Leve",IF(AB52&lt;49.99%,"En riesgo en cumplimiento"))))</f>
        <v>De acuerdo con lo programado</v>
      </c>
      <c r="AD52" s="246"/>
      <c r="AE52" s="242" t="n">
        <v>40</v>
      </c>
      <c r="AF52" s="243" t="n">
        <f aca="false">IF(AE52="","No hay ejecución",IF(AND(M52=0),"No hay Programación",AE52/M52))</f>
        <v>10</v>
      </c>
      <c r="AG52" s="244" t="str">
        <f aca="false">IF(AF52="No hay ejecución","NA",IF(AF52&gt;=90%,"De acuerdo con lo programado",IF(AF52&gt;=50%,"Atraso Leve",IF(AF52&lt;49.99%,"En riesgo en cumplimiento"))))</f>
        <v>De acuerdo con lo programado</v>
      </c>
      <c r="AH52" s="244" t="s">
        <v>591</v>
      </c>
      <c r="AI52" s="242" t="n">
        <f aca="false">AE52+AA52+W52+S52</f>
        <v>52</v>
      </c>
      <c r="AJ52" s="243" t="n">
        <f aca="false">IF(AI52="","No hay ejecución",IF(AND(O52=0),"No hay Programación",AI52/O52))</f>
        <v>3.25</v>
      </c>
      <c r="AK52" s="244" t="str">
        <f aca="false">IF(AI52="No hay ejecución","NA",IF(AI52&gt;=85%,"Cumplio",IF(AI52&lt;84.99%,"No cumplio")))</f>
        <v>Cumplio</v>
      </c>
      <c r="AL52" s="244" t="s">
        <v>591</v>
      </c>
    </row>
    <row r="53" s="367" customFormat="true" ht="48.6" hidden="false" customHeight="true" outlineLevel="0" collapsed="false">
      <c r="A53" s="379" t="n">
        <f aca="false">A52+1</f>
        <v>22</v>
      </c>
      <c r="B53" s="379" t="n">
        <v>0</v>
      </c>
      <c r="C53" s="379" t="n">
        <v>0</v>
      </c>
      <c r="D53" s="379" t="n">
        <v>0</v>
      </c>
      <c r="E53" s="379" t="n">
        <v>0</v>
      </c>
      <c r="F53" s="384" t="s">
        <v>641</v>
      </c>
      <c r="G53" s="249" t="s">
        <v>260</v>
      </c>
      <c r="H53" s="244" t="s">
        <v>593</v>
      </c>
      <c r="I53" s="250" t="n">
        <v>8</v>
      </c>
      <c r="J53" s="250" t="n">
        <v>8</v>
      </c>
      <c r="K53" s="238" t="n">
        <f aca="false">I53+J53</f>
        <v>16</v>
      </c>
      <c r="L53" s="250" t="n">
        <v>8</v>
      </c>
      <c r="M53" s="250" t="n">
        <v>8</v>
      </c>
      <c r="N53" s="238" t="n">
        <f aca="false">L53+M53</f>
        <v>16</v>
      </c>
      <c r="O53" s="238" t="n">
        <f aca="false">K53+N53</f>
        <v>32</v>
      </c>
      <c r="P53" s="240"/>
      <c r="Q53" s="382" t="s">
        <v>642</v>
      </c>
      <c r="R53" s="235" t="s">
        <v>638</v>
      </c>
      <c r="S53" s="242" t="n">
        <v>11</v>
      </c>
      <c r="T53" s="243" t="n">
        <f aca="false">IF(S53="","No hay ejecución",IF(AND(I53=0),"No hay Programación",S53/I53))</f>
        <v>1.375</v>
      </c>
      <c r="U53" s="244" t="str">
        <f aca="false">IF(T53="No hay ejecución","NA",IF(T53&gt;=90%,"De acuerdo con lo programado",IF(T53&gt;=50%,"Atraso Leve",IF(T53&lt;49.99%,"En riesgo en cumplimiento"))))</f>
        <v>De acuerdo con lo programado</v>
      </c>
      <c r="V53" s="253" t="s">
        <v>614</v>
      </c>
      <c r="W53" s="242" t="n">
        <v>0</v>
      </c>
      <c r="X53" s="243" t="n">
        <f aca="false">IF(W53="","No hay ejecución",IF(AND(J53=0),"No hay Programación",W53/J53))</f>
        <v>0</v>
      </c>
      <c r="Y53" s="244" t="str">
        <f aca="false">IF(X53="No hay ejecución","NA",IF(X53&gt;=90%,"De acuerdo con lo programado",IF(X53&gt;=50%,"Atraso Leve",IF(X53&lt;49.99%,"En riesgo en cumplimiento"))))</f>
        <v>En riesgo en cumplimiento</v>
      </c>
      <c r="Z53" s="241"/>
      <c r="AA53" s="245" t="n">
        <v>26</v>
      </c>
      <c r="AB53" s="243" t="n">
        <f aca="false">IF(AA53="","No hay ejecución",IF(AND(L53=0),"No hay Programación",AA53/L53))</f>
        <v>3.25</v>
      </c>
      <c r="AC53" s="244" t="str">
        <f aca="false">IF(AB53="No hay ejecución","NA",IF(AB53&gt;=90%,"De acuerdo con lo programado",IF(AB53&gt;=50%,"Atraso Leve",IF(AB53&lt;49.99%,"En riesgo en cumplimiento"))))</f>
        <v>De acuerdo con lo programado</v>
      </c>
      <c r="AD53" s="246"/>
      <c r="AE53" s="242" t="n">
        <v>96</v>
      </c>
      <c r="AF53" s="243" t="n">
        <f aca="false">IF(AE53="","No hay ejecución",IF(AND(M53=0),"No hay Programación",AE53/M53))</f>
        <v>12</v>
      </c>
      <c r="AG53" s="244" t="str">
        <f aca="false">IF(AF53="No hay ejecución","NA",IF(AF53&gt;=90%,"De acuerdo con lo programado",IF(AF53&gt;=50%,"Atraso Leve",IF(AF53&lt;49.99%,"En riesgo en cumplimiento"))))</f>
        <v>De acuerdo con lo programado</v>
      </c>
      <c r="AH53" s="244" t="s">
        <v>591</v>
      </c>
      <c r="AI53" s="242" t="n">
        <f aca="false">AE53+AA53+W53+S53</f>
        <v>133</v>
      </c>
      <c r="AJ53" s="243" t="n">
        <f aca="false">IF(AI53="","No hay ejecución",IF(AND(O53=0),"No hay Programación",AI53/O53))</f>
        <v>4.15625</v>
      </c>
      <c r="AK53" s="244" t="str">
        <f aca="false">IF(AI53="No hay ejecución","NA",IF(AI53&gt;=85%,"Cumplio",IF(AI53&lt;84.99%,"No cumplio")))</f>
        <v>Cumplio</v>
      </c>
      <c r="AL53" s="244" t="s">
        <v>591</v>
      </c>
    </row>
    <row r="54" s="367" customFormat="true" ht="48.6" hidden="false" customHeight="true" outlineLevel="0" collapsed="false">
      <c r="A54" s="379" t="n">
        <f aca="false">A53+1</f>
        <v>23</v>
      </c>
      <c r="B54" s="379" t="n">
        <v>0</v>
      </c>
      <c r="C54" s="379" t="n">
        <v>0</v>
      </c>
      <c r="D54" s="379" t="n">
        <v>0</v>
      </c>
      <c r="E54" s="379" t="n">
        <v>0</v>
      </c>
      <c r="F54" s="384" t="s">
        <v>643</v>
      </c>
      <c r="G54" s="249" t="s">
        <v>260</v>
      </c>
      <c r="H54" s="249" t="s">
        <v>447</v>
      </c>
      <c r="I54" s="250" t="n">
        <v>1</v>
      </c>
      <c r="J54" s="250" t="n">
        <v>0</v>
      </c>
      <c r="K54" s="238" t="n">
        <f aca="false">I54+J54</f>
        <v>1</v>
      </c>
      <c r="L54" s="250" t="n">
        <v>1</v>
      </c>
      <c r="M54" s="250" t="n">
        <v>0</v>
      </c>
      <c r="N54" s="238" t="n">
        <f aca="false">L54+M54</f>
        <v>1</v>
      </c>
      <c r="O54" s="238" t="n">
        <f aca="false">K54+N54</f>
        <v>2</v>
      </c>
      <c r="P54" s="240"/>
      <c r="Q54" s="382" t="s">
        <v>597</v>
      </c>
      <c r="R54" s="235" t="s">
        <v>644</v>
      </c>
      <c r="S54" s="242" t="n">
        <v>1</v>
      </c>
      <c r="T54" s="243" t="n">
        <f aca="false">IF(S54="","No hay ejecución",IF(AND(I54=0),"No hay Programación",S54/I54))</f>
        <v>1</v>
      </c>
      <c r="U54" s="244" t="str">
        <f aca="false">IF(T54="No hay ejecución","NA",IF(T54&gt;=90%,"De acuerdo con lo programado",IF(T54&gt;=50%,"Atraso Leve",IF(T54&lt;49.99%,"En riesgo en cumplimiento"))))</f>
        <v>De acuerdo con lo programado</v>
      </c>
      <c r="V54" s="241" t="s">
        <v>645</v>
      </c>
      <c r="W54" s="242" t="n">
        <v>0</v>
      </c>
      <c r="X54" s="243" t="str">
        <f aca="false">IF(W54="","No hay ejecución",IF(AND(J54=0),"No hay Programación",W54/J54))</f>
        <v>No hay Programación</v>
      </c>
      <c r="Y54" s="244" t="str">
        <f aca="false">IF(X54="No hay ejecución","NA",IF(X54&gt;=90%,"De acuerdo con lo programado",IF(X54&gt;=50%,"Atraso Leve",IF(X54&lt;49.99%,"En riesgo en cumplimiento"))))</f>
        <v>De acuerdo con lo programado</v>
      </c>
      <c r="Z54" s="241"/>
      <c r="AA54" s="245" t="n">
        <v>1</v>
      </c>
      <c r="AB54" s="243" t="n">
        <f aca="false">IF(AA54="","No hay ejecución",IF(AND(L54=0),"No hay Programación",AA54/L54))</f>
        <v>1</v>
      </c>
      <c r="AC54" s="244" t="str">
        <f aca="false">IF(AB54="No hay ejecución","NA",IF(AB54&gt;=90%,"De acuerdo con lo programado",IF(AB54&gt;=50%,"Atraso Leve",IF(AB54&lt;49.99%,"En riesgo en cumplimiento"))))</f>
        <v>De acuerdo con lo programado</v>
      </c>
      <c r="AD54" s="246"/>
      <c r="AE54" s="242" t="n">
        <v>4</v>
      </c>
      <c r="AF54" s="243" t="str">
        <f aca="false">IF(AE54="","No hay ejecución",IF(AND(M54=0),"No hay Programación",AE54/M54))</f>
        <v>No hay Programación</v>
      </c>
      <c r="AG54" s="244" t="str">
        <f aca="false">IF(AF54="No hay ejecución","NA",IF(AF54&gt;=90%,"De acuerdo con lo programado",IF(AF54&gt;=50%,"Atraso Leve",IF(AF54&lt;49.99%,"En riesgo en cumplimiento"))))</f>
        <v>De acuerdo con lo programado</v>
      </c>
      <c r="AH54" s="244" t="s">
        <v>646</v>
      </c>
      <c r="AI54" s="242" t="n">
        <f aca="false">AE54+AA54+W54+S54</f>
        <v>6</v>
      </c>
      <c r="AJ54" s="243" t="n">
        <f aca="false">IF(AI54="","No hay ejecución",IF(AND(O54=0),"No hay Programación",AI54/O54))</f>
        <v>3</v>
      </c>
      <c r="AK54" s="244" t="str">
        <f aca="false">IF(AI54="No hay ejecución","NA",IF(AI54&gt;=85%,"Cumplio",IF(AI54&lt;84.99%,"No cumplio")))</f>
        <v>Cumplio</v>
      </c>
      <c r="AL54" s="244" t="s">
        <v>647</v>
      </c>
    </row>
    <row r="55" s="367" customFormat="true" ht="48.6" hidden="false" customHeight="true" outlineLevel="0" collapsed="false">
      <c r="A55" s="379" t="n">
        <f aca="false">A54+1</f>
        <v>24</v>
      </c>
      <c r="B55" s="379" t="n">
        <v>0</v>
      </c>
      <c r="C55" s="379" t="n">
        <v>0</v>
      </c>
      <c r="D55" s="379" t="n">
        <v>0</v>
      </c>
      <c r="E55" s="379" t="n">
        <v>0</v>
      </c>
      <c r="F55" s="384" t="s">
        <v>648</v>
      </c>
      <c r="G55" s="249" t="s">
        <v>649</v>
      </c>
      <c r="H55" s="249" t="s">
        <v>650</v>
      </c>
      <c r="I55" s="250" t="n">
        <v>1</v>
      </c>
      <c r="J55" s="250" t="n">
        <v>0</v>
      </c>
      <c r="K55" s="238" t="n">
        <f aca="false">I55+J55</f>
        <v>1</v>
      </c>
      <c r="L55" s="250" t="n">
        <v>0</v>
      </c>
      <c r="M55" s="250" t="n">
        <v>0</v>
      </c>
      <c r="N55" s="238" t="n">
        <f aca="false">L55+M55</f>
        <v>0</v>
      </c>
      <c r="O55" s="238" t="n">
        <f aca="false">K55+N55</f>
        <v>1</v>
      </c>
      <c r="P55" s="240"/>
      <c r="Q55" s="382" t="s">
        <v>597</v>
      </c>
      <c r="R55" s="235" t="s">
        <v>651</v>
      </c>
      <c r="S55" s="242" t="n">
        <v>0</v>
      </c>
      <c r="T55" s="243" t="n">
        <f aca="false">IF(S55="","No hay ejecución",IF(AND(I55=0),"No hay Programación",S55/I55))</f>
        <v>0</v>
      </c>
      <c r="U55" s="244" t="str">
        <f aca="false">IF(T55="No hay ejecución","NA",IF(T55&gt;=90%,"De acuerdo con lo programado",IF(T55&gt;=50%,"Atraso Leve",IF(T55&lt;49.99%,"En riesgo en cumplimiento"))))</f>
        <v>En riesgo en cumplimiento</v>
      </c>
      <c r="V55" s="241" t="s">
        <v>652</v>
      </c>
      <c r="W55" s="242" t="n">
        <v>0</v>
      </c>
      <c r="X55" s="243" t="str">
        <f aca="false">IF(W55="","No hay ejecución",IF(AND(J55=0),"No hay Programación",W55/J55))</f>
        <v>No hay Programación</v>
      </c>
      <c r="Y55" s="244" t="str">
        <f aca="false">IF(X55="No hay ejecución","NA",IF(X55&gt;=90%,"De acuerdo con lo programado",IF(X55&gt;=50%,"Atraso Leve",IF(X55&lt;49.99%,"En riesgo en cumplimiento"))))</f>
        <v>De acuerdo con lo programado</v>
      </c>
      <c r="Z55" s="241"/>
      <c r="AA55" s="245" t="n">
        <v>0</v>
      </c>
      <c r="AB55" s="243" t="str">
        <f aca="false">IF(AA55="","No hay ejecución",IF(AND(L55=0),"No hay Programación",AA55/L55))</f>
        <v>No hay Programación</v>
      </c>
      <c r="AC55" s="244" t="str">
        <f aca="false">IF(AB55="No hay ejecución","NA",IF(AB55&gt;=90%,"De acuerdo con lo programado",IF(AB55&gt;=50%,"Atraso Leve",IF(AB55&lt;49.99%,"En riesgo en cumplimiento"))))</f>
        <v>De acuerdo con lo programado</v>
      </c>
      <c r="AD55" s="246"/>
      <c r="AE55" s="242" t="n">
        <v>1</v>
      </c>
      <c r="AF55" s="243" t="str">
        <f aca="false">IF(AE55="","No hay ejecución",IF(AND(M55=0),"No hay Programación",AE55/M55))</f>
        <v>No hay Programación</v>
      </c>
      <c r="AG55" s="244" t="str">
        <f aca="false">IF(AF55="No hay ejecución","NA",IF(AF55&gt;=90%,"De acuerdo con lo programado",IF(AF55&gt;=50%,"Atraso Leve",IF(AF55&lt;49.99%,"En riesgo en cumplimiento"))))</f>
        <v>De acuerdo con lo programado</v>
      </c>
      <c r="AH55" s="244"/>
      <c r="AI55" s="242" t="n">
        <f aca="false">AE55+AA55+W55+S55</f>
        <v>1</v>
      </c>
      <c r="AJ55" s="243" t="n">
        <f aca="false">IF(AI55="","No hay ejecución",IF(AND(O55=0),"No hay Programación",AI55/O55))</f>
        <v>1</v>
      </c>
      <c r="AK55" s="244" t="str">
        <f aca="false">IF(AI55="No hay ejecución","NA",IF(AI55&gt;=85%,"Cumplio",IF(AI55&lt;84.99%,"No cumplio")))</f>
        <v>Cumplio</v>
      </c>
      <c r="AL55" s="244" t="s">
        <v>653</v>
      </c>
    </row>
    <row r="56" s="367" customFormat="true" ht="48.6" hidden="false" customHeight="true" outlineLevel="0" collapsed="false">
      <c r="A56" s="379" t="n">
        <f aca="false">A55+1</f>
        <v>25</v>
      </c>
      <c r="B56" s="379" t="n">
        <v>0</v>
      </c>
      <c r="C56" s="379" t="n">
        <v>0</v>
      </c>
      <c r="D56" s="379" t="n">
        <v>0</v>
      </c>
      <c r="E56" s="379" t="n">
        <v>0</v>
      </c>
      <c r="F56" s="384" t="s">
        <v>654</v>
      </c>
      <c r="G56" s="249" t="s">
        <v>649</v>
      </c>
      <c r="H56" s="249" t="s">
        <v>512</v>
      </c>
      <c r="I56" s="250" t="n">
        <v>1</v>
      </c>
      <c r="J56" s="250" t="n">
        <v>0</v>
      </c>
      <c r="K56" s="238" t="n">
        <f aca="false">I56+J56</f>
        <v>1</v>
      </c>
      <c r="L56" s="250" t="n">
        <v>1</v>
      </c>
      <c r="M56" s="250" t="n">
        <v>1</v>
      </c>
      <c r="N56" s="238" t="n">
        <f aca="false">L56+M56</f>
        <v>2</v>
      </c>
      <c r="O56" s="238" t="n">
        <f aca="false">K56+N56</f>
        <v>3</v>
      </c>
      <c r="P56" s="240"/>
      <c r="Q56" s="382" t="s">
        <v>655</v>
      </c>
      <c r="R56" s="235" t="s">
        <v>656</v>
      </c>
      <c r="S56" s="242" t="n">
        <v>0</v>
      </c>
      <c r="T56" s="243" t="n">
        <f aca="false">IF(S56="","No hay ejecución",IF(AND(I56=0),"No hay Programación",S56/I56))</f>
        <v>0</v>
      </c>
      <c r="U56" s="244" t="str">
        <f aca="false">IF(T56="No hay ejecución","NA",IF(T56&gt;=90%,"De acuerdo con lo programado",IF(T56&gt;=50%,"Atraso Leve",IF(T56&lt;49.99%,"En riesgo en cumplimiento"))))</f>
        <v>En riesgo en cumplimiento</v>
      </c>
      <c r="V56" s="241" t="s">
        <v>652</v>
      </c>
      <c r="W56" s="242" t="n">
        <v>0</v>
      </c>
      <c r="X56" s="243" t="str">
        <f aca="false">IF(W56="","No hay ejecución",IF(AND(J56=0),"No hay Programación",W56/J56))</f>
        <v>No hay Programación</v>
      </c>
      <c r="Y56" s="244" t="str">
        <f aca="false">IF(X56="No hay ejecución","NA",IF(X56&gt;=90%,"De acuerdo con lo programado",IF(X56&gt;=50%,"Atraso Leve",IF(X56&lt;49.99%,"En riesgo en cumplimiento"))))</f>
        <v>De acuerdo con lo programado</v>
      </c>
      <c r="Z56" s="241"/>
      <c r="AA56" s="245" t="n">
        <v>1</v>
      </c>
      <c r="AB56" s="243" t="n">
        <f aca="false">IF(AA56="","No hay ejecución",IF(AND(L56=0),"No hay Programación",AA56/L56))</f>
        <v>1</v>
      </c>
      <c r="AC56" s="244" t="str">
        <f aca="false">IF(AB56="No hay ejecución","NA",IF(AB56&gt;=90%,"De acuerdo con lo programado",IF(AB56&gt;=50%,"Atraso Leve",IF(AB56&lt;49.99%,"En riesgo en cumplimiento"))))</f>
        <v>De acuerdo con lo programado</v>
      </c>
      <c r="AD56" s="246"/>
      <c r="AE56" s="242" t="n">
        <v>2</v>
      </c>
      <c r="AF56" s="243" t="n">
        <f aca="false">IF(AE56="","No hay ejecución",IF(AND(M56=0),"No hay Programación",AE56/M56))</f>
        <v>2</v>
      </c>
      <c r="AG56" s="244" t="str">
        <f aca="false">IF(AF56="No hay ejecución","NA",IF(AF56&gt;=90%,"De acuerdo con lo programado",IF(AF56&gt;=50%,"Atraso Leve",IF(AF56&lt;49.99%,"En riesgo en cumplimiento"))))</f>
        <v>De acuerdo con lo programado</v>
      </c>
      <c r="AH56" s="244"/>
      <c r="AI56" s="242" t="n">
        <f aca="false">AE56+AA56+W56+S56</f>
        <v>3</v>
      </c>
      <c r="AJ56" s="243" t="n">
        <f aca="false">IF(AI56="","No hay ejecución",IF(AND(O56=0),"No hay Programación",AI56/O56))</f>
        <v>1</v>
      </c>
      <c r="AK56" s="244" t="str">
        <f aca="false">IF(AI56="No hay ejecución","NA",IF(AI56&gt;=85%,"Cumplio",IF(AI56&lt;84.99%,"No cumplio")))</f>
        <v>Cumplio</v>
      </c>
      <c r="AL56" s="244" t="s">
        <v>657</v>
      </c>
    </row>
    <row r="57" s="367" customFormat="true" ht="48.6" hidden="false" customHeight="true" outlineLevel="0" collapsed="false">
      <c r="A57" s="379" t="n">
        <f aca="false">A56+1</f>
        <v>26</v>
      </c>
      <c r="B57" s="379" t="n">
        <v>0</v>
      </c>
      <c r="C57" s="379" t="n">
        <v>0</v>
      </c>
      <c r="D57" s="379" t="n">
        <v>0</v>
      </c>
      <c r="E57" s="379" t="n">
        <v>0</v>
      </c>
      <c r="F57" s="383" t="s">
        <v>658</v>
      </c>
      <c r="G57" s="249" t="s">
        <v>659</v>
      </c>
      <c r="H57" s="249" t="s">
        <v>319</v>
      </c>
      <c r="I57" s="250" t="n">
        <v>6</v>
      </c>
      <c r="J57" s="250" t="n">
        <v>6</v>
      </c>
      <c r="K57" s="238" t="n">
        <f aca="false">I57+J57</f>
        <v>12</v>
      </c>
      <c r="L57" s="250" t="n">
        <v>6</v>
      </c>
      <c r="M57" s="250" t="n">
        <v>6</v>
      </c>
      <c r="N57" s="238" t="n">
        <f aca="false">L57+M57</f>
        <v>12</v>
      </c>
      <c r="O57" s="238" t="n">
        <f aca="false">K57+N57</f>
        <v>24</v>
      </c>
      <c r="P57" s="240"/>
      <c r="Q57" s="382" t="s">
        <v>660</v>
      </c>
      <c r="R57" s="235" t="s">
        <v>661</v>
      </c>
      <c r="S57" s="242" t="n">
        <v>6</v>
      </c>
      <c r="T57" s="243" t="n">
        <f aca="false">IF(S57="","No hay ejecución",IF(AND(I57=0),"No hay Programación",S57/I57))</f>
        <v>1</v>
      </c>
      <c r="U57" s="244" t="str">
        <f aca="false">IF(T57="No hay ejecución","NA",IF(T57&gt;=90%,"De acuerdo con lo programado",IF(T57&gt;=50%,"Atraso Leve",IF(T57&lt;49.99%,"En riesgo en cumplimiento"))))</f>
        <v>De acuerdo con lo programado</v>
      </c>
      <c r="V57" s="241"/>
      <c r="W57" s="242" t="n">
        <v>0</v>
      </c>
      <c r="X57" s="243" t="n">
        <f aca="false">IF(W57="","No hay ejecución",IF(AND(J57=0),"No hay Programación",W57/J57))</f>
        <v>0</v>
      </c>
      <c r="Y57" s="244" t="str">
        <f aca="false">IF(X57="No hay ejecución","NA",IF(X57&gt;=90%,"De acuerdo con lo programado",IF(X57&gt;=50%,"Atraso Leve",IF(X57&lt;49.99%,"En riesgo en cumplimiento"))))</f>
        <v>En riesgo en cumplimiento</v>
      </c>
      <c r="Z57" s="241"/>
      <c r="AA57" s="245" t="n">
        <v>7</v>
      </c>
      <c r="AB57" s="243" t="n">
        <f aca="false">IF(AA57="","No hay ejecución",IF(AND(L57=0),"No hay Programación",AA57/L57))</f>
        <v>1.16666666666667</v>
      </c>
      <c r="AC57" s="244" t="str">
        <f aca="false">IF(AB57="No hay ejecución","NA",IF(AB57&gt;=90%,"De acuerdo con lo programado",IF(AB57&gt;=50%,"Atraso Leve",IF(AB57&lt;49.99%,"En riesgo en cumplimiento"))))</f>
        <v>De acuerdo con lo programado</v>
      </c>
      <c r="AD57" s="246"/>
      <c r="AE57" s="242" t="n">
        <v>10</v>
      </c>
      <c r="AF57" s="243" t="n">
        <f aca="false">IF(AE57="","No hay ejecución",IF(AND(M57=0),"No hay Programación",AE57/M57))</f>
        <v>1.66666666666667</v>
      </c>
      <c r="AG57" s="244" t="str">
        <f aca="false">IF(AF57="No hay ejecución","NA",IF(AF57&gt;=90%,"De acuerdo con lo programado",IF(AF57&gt;=50%,"Atraso Leve",IF(AF57&lt;49.99%,"En riesgo en cumplimiento"))))</f>
        <v>De acuerdo con lo programado</v>
      </c>
      <c r="AH57" s="244" t="s">
        <v>591</v>
      </c>
      <c r="AI57" s="242" t="n">
        <f aca="false">AE57+AA57+W57+S57</f>
        <v>23</v>
      </c>
      <c r="AJ57" s="243" t="n">
        <f aca="false">IF(AI57="","No hay ejecución",IF(AND(O57=0),"No hay Programación",AI57/O57))</f>
        <v>0.958333333333333</v>
      </c>
      <c r="AK57" s="244" t="str">
        <f aca="false">IF(AI57="No hay ejecución","NA",IF(AI57&gt;=85%,"Cumplio",IF(AI57&lt;84.99%,"No cumplio")))</f>
        <v>Cumplio</v>
      </c>
      <c r="AL57" s="244" t="s">
        <v>591</v>
      </c>
    </row>
    <row r="58" s="367" customFormat="true" ht="48.6" hidden="false" customHeight="true" outlineLevel="0" collapsed="false">
      <c r="A58" s="379" t="n">
        <f aca="false">A57+1</f>
        <v>27</v>
      </c>
      <c r="B58" s="379" t="n">
        <v>0</v>
      </c>
      <c r="C58" s="379" t="n">
        <v>0</v>
      </c>
      <c r="D58" s="379" t="n">
        <v>0</v>
      </c>
      <c r="E58" s="379" t="n">
        <v>0</v>
      </c>
      <c r="F58" s="383" t="s">
        <v>662</v>
      </c>
      <c r="G58" s="249" t="s">
        <v>659</v>
      </c>
      <c r="H58" s="249" t="s">
        <v>319</v>
      </c>
      <c r="I58" s="250" t="n">
        <v>6</v>
      </c>
      <c r="J58" s="250" t="n">
        <v>6</v>
      </c>
      <c r="K58" s="238" t="n">
        <f aca="false">I58+J58</f>
        <v>12</v>
      </c>
      <c r="L58" s="250" t="n">
        <v>6</v>
      </c>
      <c r="M58" s="250" t="n">
        <v>6</v>
      </c>
      <c r="N58" s="238" t="n">
        <f aca="false">L58+M58</f>
        <v>12</v>
      </c>
      <c r="O58" s="238" t="n">
        <f aca="false">K58+N58</f>
        <v>24</v>
      </c>
      <c r="P58" s="240"/>
      <c r="Q58" s="382" t="s">
        <v>663</v>
      </c>
      <c r="R58" s="235" t="s">
        <v>664</v>
      </c>
      <c r="S58" s="242" t="n">
        <v>6</v>
      </c>
      <c r="T58" s="243" t="n">
        <f aca="false">IF(S58="","No hay ejecución",IF(AND(I58=0),"No hay Programación",S58/I58))</f>
        <v>1</v>
      </c>
      <c r="U58" s="244" t="str">
        <f aca="false">IF(T58="No hay ejecución","NA",IF(T58&gt;=90%,"De acuerdo con lo programado",IF(T58&gt;=50%,"Atraso Leve",IF(T58&lt;49.99%,"En riesgo en cumplimiento"))))</f>
        <v>De acuerdo con lo programado</v>
      </c>
      <c r="V58" s="241"/>
      <c r="W58" s="242" t="n">
        <v>0</v>
      </c>
      <c r="X58" s="243" t="n">
        <f aca="false">IF(W58="","No hay ejecución",IF(AND(J58=0),"No hay Programación",W58/J58))</f>
        <v>0</v>
      </c>
      <c r="Y58" s="244" t="str">
        <f aca="false">IF(X58="No hay ejecución","NA",IF(X58&gt;=90%,"De acuerdo con lo programado",IF(X58&gt;=50%,"Atraso Leve",IF(X58&lt;49.99%,"En riesgo en cumplimiento"))))</f>
        <v>En riesgo en cumplimiento</v>
      </c>
      <c r="Z58" s="241"/>
      <c r="AA58" s="245" t="n">
        <v>6</v>
      </c>
      <c r="AB58" s="243" t="n">
        <f aca="false">IF(AA58="","No hay ejecución",IF(AND(L58=0),"No hay Programación",AA58/L58))</f>
        <v>1</v>
      </c>
      <c r="AC58" s="244" t="str">
        <f aca="false">IF(AB58="No hay ejecución","NA",IF(AB58&gt;=90%,"De acuerdo con lo programado",IF(AB58&gt;=50%,"Atraso Leve",IF(AB58&lt;49.99%,"En riesgo en cumplimiento"))))</f>
        <v>De acuerdo con lo programado</v>
      </c>
      <c r="AD58" s="246"/>
      <c r="AE58" s="242" t="n">
        <v>8</v>
      </c>
      <c r="AF58" s="243" t="n">
        <f aca="false">IF(AE58="","No hay ejecución",IF(AND(M58=0),"No hay Programación",AE58/M58))</f>
        <v>1.33333333333333</v>
      </c>
      <c r="AG58" s="244" t="str">
        <f aca="false">IF(AF58="No hay ejecución","NA",IF(AF58&gt;=90%,"De acuerdo con lo programado",IF(AF58&gt;=50%,"Atraso Leve",IF(AF58&lt;49.99%,"En riesgo en cumplimiento"))))</f>
        <v>De acuerdo con lo programado</v>
      </c>
      <c r="AH58" s="244"/>
      <c r="AI58" s="242" t="n">
        <f aca="false">AE58+AA58+W58+S58</f>
        <v>20</v>
      </c>
      <c r="AJ58" s="243" t="n">
        <f aca="false">IF(AI58="","No hay ejecución",IF(AND(O58=0),"No hay Programación",AI58/O58))</f>
        <v>0.833333333333333</v>
      </c>
      <c r="AK58" s="244" t="str">
        <f aca="false">IF(AI58="No hay ejecución","NA",IF(AI58&gt;=85%,"Cumplio",IF(AI58&lt;84.99%,"No cumplio")))</f>
        <v>Cumplio</v>
      </c>
      <c r="AL58" s="244" t="s">
        <v>665</v>
      </c>
    </row>
    <row r="59" s="367" customFormat="true" ht="76.5" hidden="false" customHeight="true" outlineLevel="0" collapsed="false">
      <c r="A59" s="379" t="n">
        <f aca="false">A58+1</f>
        <v>28</v>
      </c>
      <c r="B59" s="379" t="n">
        <v>0</v>
      </c>
      <c r="C59" s="379" t="n">
        <v>0</v>
      </c>
      <c r="D59" s="379" t="n">
        <v>0</v>
      </c>
      <c r="E59" s="379" t="n">
        <v>0</v>
      </c>
      <c r="F59" s="385" t="s">
        <v>666</v>
      </c>
      <c r="G59" s="386" t="s">
        <v>659</v>
      </c>
      <c r="H59" s="386" t="s">
        <v>319</v>
      </c>
      <c r="I59" s="387" t="n">
        <v>1</v>
      </c>
      <c r="J59" s="387" t="n">
        <v>1</v>
      </c>
      <c r="K59" s="238" t="n">
        <f aca="false">I59+J59</f>
        <v>2</v>
      </c>
      <c r="L59" s="387" t="n">
        <v>1</v>
      </c>
      <c r="M59" s="387" t="n">
        <v>1</v>
      </c>
      <c r="N59" s="238" t="n">
        <f aca="false">L59+M59</f>
        <v>2</v>
      </c>
      <c r="O59" s="238" t="n">
        <f aca="false">K59+N59</f>
        <v>4</v>
      </c>
      <c r="P59" s="388"/>
      <c r="Q59" s="389" t="s">
        <v>667</v>
      </c>
      <c r="R59" s="390"/>
      <c r="S59" s="242" t="n">
        <v>0</v>
      </c>
      <c r="T59" s="243" t="n">
        <f aca="false">IF(S59="","No hay ejecución",IF(AND(I59=0),"No hay Programación",S59/I59))</f>
        <v>0</v>
      </c>
      <c r="U59" s="244" t="str">
        <f aca="false">IF(T59="No hay ejecución","NA",IF(T59&gt;=90%,"De acuerdo con lo programado",IF(T59&gt;=50%,"Atraso Leve",IF(T59&lt;49.99%,"En riesgo en cumplimiento"))))</f>
        <v>En riesgo en cumplimiento</v>
      </c>
      <c r="V59" s="241" t="s">
        <v>668</v>
      </c>
      <c r="W59" s="242" t="n">
        <v>0</v>
      </c>
      <c r="X59" s="243" t="n">
        <f aca="false">IF(W59="","No hay ejecución",IF(AND(J59=0),"No hay Programación",W59/J59))</f>
        <v>0</v>
      </c>
      <c r="Y59" s="244" t="str">
        <f aca="false">IF(X59="No hay ejecución","NA",IF(X59&gt;=90%,"De acuerdo con lo programado",IF(X59&gt;=50%,"Atraso Leve",IF(X59&lt;49.99%,"En riesgo en cumplimiento"))))</f>
        <v>En riesgo en cumplimiento</v>
      </c>
      <c r="Z59" s="241"/>
      <c r="AA59" s="245" t="n">
        <v>1</v>
      </c>
      <c r="AB59" s="243" t="n">
        <f aca="false">IF(AA59="","No hay ejecución",IF(AND(L59=0),"No hay Programación",AA59/L59))</f>
        <v>1</v>
      </c>
      <c r="AC59" s="244" t="str">
        <f aca="false">IF(AB59="No hay ejecución","NA",IF(AB59&gt;=90%,"De acuerdo con lo programado",IF(AB59&gt;=50%,"Atraso Leve",IF(AB59&lt;49.99%,"En riesgo en cumplimiento"))))</f>
        <v>De acuerdo con lo programado</v>
      </c>
      <c r="AD59" s="246"/>
      <c r="AE59" s="242" t="n">
        <v>1</v>
      </c>
      <c r="AF59" s="243" t="n">
        <f aca="false">IF(AE59="","No hay ejecución",IF(AND(M59=0),"No hay Programación",AE59/M59))</f>
        <v>1</v>
      </c>
      <c r="AG59" s="244" t="str">
        <f aca="false">IF(AF59="No hay ejecución","NA",IF(AF59&gt;=90%,"De acuerdo con lo programado",IF(AF59&gt;=50%,"Atraso Leve",IF(AF59&lt;49.99%,"En riesgo en cumplimiento"))))</f>
        <v>De acuerdo con lo programado</v>
      </c>
      <c r="AH59" s="244"/>
      <c r="AI59" s="242" t="n">
        <f aca="false">AE59+AA59+W59+S59</f>
        <v>2</v>
      </c>
      <c r="AJ59" s="243" t="n">
        <f aca="false">IF(AI59="","No hay ejecución",IF(AND(O59=0),"No hay Programación",AI59/O59))</f>
        <v>0.5</v>
      </c>
      <c r="AK59" s="244" t="str">
        <f aca="false">IF(AI59="No hay ejecución","NA",IF(AI59&gt;=85%,"Cumplio",IF(AI59&lt;84.99%,"No cumplio")))</f>
        <v>Cumplio</v>
      </c>
      <c r="AL59" s="244" t="s">
        <v>669</v>
      </c>
    </row>
    <row r="60" s="367" customFormat="true" ht="26.65" hidden="false" customHeight="true" outlineLevel="0" collapsed="false">
      <c r="A60" s="391" t="s">
        <v>670</v>
      </c>
      <c r="B60" s="391"/>
      <c r="C60" s="391"/>
      <c r="D60" s="391"/>
      <c r="E60" s="391"/>
      <c r="F60" s="391"/>
      <c r="G60" s="391"/>
      <c r="H60" s="391"/>
      <c r="I60" s="391"/>
      <c r="J60" s="391"/>
      <c r="K60" s="391"/>
      <c r="L60" s="391"/>
      <c r="M60" s="391"/>
      <c r="N60" s="391"/>
      <c r="O60" s="391"/>
      <c r="P60" s="391"/>
      <c r="Q60" s="391"/>
      <c r="R60" s="391"/>
      <c r="S60" s="391"/>
      <c r="T60" s="391"/>
      <c r="U60" s="391"/>
      <c r="V60" s="391"/>
      <c r="W60" s="391"/>
      <c r="X60" s="391"/>
      <c r="Y60" s="391"/>
      <c r="Z60" s="391"/>
      <c r="AA60" s="392"/>
      <c r="AB60" s="391"/>
      <c r="AC60" s="391"/>
      <c r="AD60" s="392"/>
      <c r="AE60" s="391"/>
      <c r="AF60" s="391"/>
      <c r="AG60" s="391"/>
      <c r="AH60" s="391"/>
      <c r="AI60" s="391"/>
      <c r="AJ60" s="391"/>
      <c r="AK60" s="244"/>
      <c r="AL60" s="391"/>
    </row>
    <row r="61" s="367" customFormat="true" ht="35.65" hidden="false" customHeight="true" outlineLevel="0" collapsed="false">
      <c r="A61" s="379" t="n">
        <f aca="false">A59+1</f>
        <v>29</v>
      </c>
      <c r="B61" s="256" t="n">
        <v>0</v>
      </c>
      <c r="C61" s="256" t="n">
        <v>0</v>
      </c>
      <c r="D61" s="256" t="n">
        <v>0</v>
      </c>
      <c r="E61" s="256" t="n">
        <v>0</v>
      </c>
      <c r="F61" s="384" t="s">
        <v>671</v>
      </c>
      <c r="G61" s="249" t="s">
        <v>273</v>
      </c>
      <c r="H61" s="393" t="s">
        <v>572</v>
      </c>
      <c r="I61" s="250"/>
      <c r="J61" s="250"/>
      <c r="K61" s="238" t="n">
        <f aca="false">I61+J61</f>
        <v>0</v>
      </c>
      <c r="L61" s="250"/>
      <c r="M61" s="250"/>
      <c r="N61" s="238" t="n">
        <f aca="false">L61+M61</f>
        <v>0</v>
      </c>
      <c r="O61" s="238" t="n">
        <f aca="false">K61+N61</f>
        <v>0</v>
      </c>
      <c r="P61" s="240"/>
      <c r="Q61" s="244" t="s">
        <v>672</v>
      </c>
      <c r="R61" s="235" t="s">
        <v>673</v>
      </c>
      <c r="S61" s="242" t="n">
        <v>0</v>
      </c>
      <c r="T61" s="243" t="str">
        <f aca="false">IF(S61="","No hay ejecución",IF(AND(I61=0),"No hay Programación",S61/I61))</f>
        <v>No hay Programación</v>
      </c>
      <c r="U61" s="244" t="str">
        <f aca="false">IF(T61="No hay ejecución","NA",IF(T61&gt;=90%,"De acuerdo con lo programado",IF(T61&gt;=50%,"Atraso Leve",IF(T61&lt;49.99%,"En riesgo en cumplimiento"))))</f>
        <v>De acuerdo con lo programado</v>
      </c>
      <c r="V61" s="241"/>
      <c r="W61" s="242" t="n">
        <v>0</v>
      </c>
      <c r="X61" s="243" t="str">
        <f aca="false">IF(W61="","No hay ejecución",IF(AND(J61=0),"No hay Programación",W61/J61))</f>
        <v>No hay Programación</v>
      </c>
      <c r="Y61" s="244" t="str">
        <f aca="false">IF(X61="No hay ejecución","NA",IF(X61&gt;=90%,"De acuerdo con lo programado",IF(X61&gt;=50%,"Atraso Leve",IF(X61&lt;49.99%,"En riesgo en cumplimiento"))))</f>
        <v>De acuerdo con lo programado</v>
      </c>
      <c r="Z61" s="241"/>
      <c r="AA61" s="245" t="n">
        <v>0</v>
      </c>
      <c r="AB61" s="243" t="str">
        <f aca="false">IF(AA61="","No hay ejecución",IF(AND(L61=0),"No hay Programación",AA61/L61))</f>
        <v>No hay Programación</v>
      </c>
      <c r="AC61" s="244" t="str">
        <f aca="false">IF(AB61="No hay ejecución","NA",IF(AB61&gt;=90%,"De acuerdo con lo programado",IF(AB61&gt;=50%,"Atraso Leve",IF(AB61&lt;49.99%,"En riesgo en cumplimiento"))))</f>
        <v>De acuerdo con lo programado</v>
      </c>
      <c r="AD61" s="246"/>
      <c r="AE61" s="242" t="n">
        <v>3</v>
      </c>
      <c r="AF61" s="243" t="str">
        <f aca="false">IF(AE61="","No hay ejecución",IF(AND(M61=0),"No hay Programación",AE61/M61))</f>
        <v>No hay Programación</v>
      </c>
      <c r="AG61" s="244" t="str">
        <f aca="false">IF(AF61="No hay ejecución","NA",IF(AF61&gt;=90%,"De acuerdo con lo programado",IF(AF61&gt;=50%,"Atraso Leve",IF(AF61&lt;49.99%,"En riesgo en cumplimiento"))))</f>
        <v>De acuerdo con lo programado</v>
      </c>
      <c r="AH61" s="244"/>
      <c r="AI61" s="242" t="n">
        <f aca="false">AE61+AA61+W61+S61</f>
        <v>3</v>
      </c>
      <c r="AJ61" s="243" t="str">
        <f aca="false">IF(AI61="","No hay ejecución",IF(AND(O61=0),"No hay Programación",AI61/O61))</f>
        <v>No hay Programación</v>
      </c>
      <c r="AK61" s="244" t="str">
        <f aca="false">IF(AI61="No hay ejecución","NA",IF(AI61&gt;=90%,"Cumplio",IF(AI61&lt;89.99%,"No cumplio")))</f>
        <v>Cumplio</v>
      </c>
      <c r="AL61" s="244"/>
    </row>
    <row r="62" s="367" customFormat="true" ht="35.65" hidden="false" customHeight="true" outlineLevel="0" collapsed="false">
      <c r="A62" s="379" t="n">
        <f aca="false">A61+1</f>
        <v>30</v>
      </c>
      <c r="B62" s="256" t="n">
        <v>0</v>
      </c>
      <c r="C62" s="256" t="n">
        <v>0</v>
      </c>
      <c r="D62" s="256" t="n">
        <v>0</v>
      </c>
      <c r="E62" s="256" t="n">
        <v>0</v>
      </c>
      <c r="F62" s="384" t="s">
        <v>674</v>
      </c>
      <c r="G62" s="249" t="s">
        <v>260</v>
      </c>
      <c r="H62" s="393" t="s">
        <v>675</v>
      </c>
      <c r="I62" s="250"/>
      <c r="J62" s="250"/>
      <c r="K62" s="238" t="n">
        <f aca="false">I62+J62</f>
        <v>0</v>
      </c>
      <c r="L62" s="250"/>
      <c r="M62" s="250"/>
      <c r="N62" s="238" t="n">
        <f aca="false">L62+M62</f>
        <v>0</v>
      </c>
      <c r="O62" s="238" t="n">
        <f aca="false">K62+N62</f>
        <v>0</v>
      </c>
      <c r="P62" s="240"/>
      <c r="Q62" s="244" t="s">
        <v>676</v>
      </c>
      <c r="R62" s="235" t="s">
        <v>677</v>
      </c>
      <c r="S62" s="242" t="n">
        <v>0</v>
      </c>
      <c r="T62" s="243" t="str">
        <f aca="false">IF(S62="","No hay ejecución",IF(AND(I62=0),"No hay Programación",S62/I62))</f>
        <v>No hay Programación</v>
      </c>
      <c r="U62" s="244" t="str">
        <f aca="false">IF(T62="No hay ejecución","NA",IF(T62&gt;=90%,"De acuerdo con lo programado",IF(T62&gt;=50%,"Atraso Leve",IF(T62&lt;49.99%,"En riesgo en cumplimiento"))))</f>
        <v>De acuerdo con lo programado</v>
      </c>
      <c r="V62" s="241"/>
      <c r="W62" s="242" t="n">
        <v>0</v>
      </c>
      <c r="X62" s="243" t="str">
        <f aca="false">IF(W62="","No hay ejecución",IF(AND(J62=0),"No hay Programación",W62/J62))</f>
        <v>No hay Programación</v>
      </c>
      <c r="Y62" s="244" t="str">
        <f aca="false">IF(X62="No hay ejecución","NA",IF(X62&gt;=90%,"De acuerdo con lo programado",IF(X62&gt;=50%,"Atraso Leve",IF(X62&lt;49.99%,"En riesgo en cumplimiento"))))</f>
        <v>De acuerdo con lo programado</v>
      </c>
      <c r="Z62" s="241"/>
      <c r="AA62" s="245" t="n">
        <v>0</v>
      </c>
      <c r="AB62" s="243" t="str">
        <f aca="false">IF(AA62="","No hay ejecución",IF(AND(L62=0),"No hay Programación",AA62/L62))</f>
        <v>No hay Programación</v>
      </c>
      <c r="AC62" s="244" t="str">
        <f aca="false">IF(AB62="No hay ejecución","NA",IF(AB62&gt;=90%,"De acuerdo con lo programado",IF(AB62&gt;=50%,"Atraso Leve",IF(AB62&lt;49.99%,"En riesgo en cumplimiento"))))</f>
        <v>De acuerdo con lo programado</v>
      </c>
      <c r="AD62" s="246"/>
      <c r="AE62" s="242" t="n">
        <v>25</v>
      </c>
      <c r="AF62" s="243" t="str">
        <f aca="false">IF(AE62="","No hay ejecución",IF(AND(M62=0),"No hay Programación",AE62/M62))</f>
        <v>No hay Programación</v>
      </c>
      <c r="AG62" s="244" t="str">
        <f aca="false">IF(AF62="No hay ejecución","NA",IF(AF62&gt;=90%,"De acuerdo con lo programado",IF(AF62&gt;=50%,"Atraso Leve",IF(AF62&lt;49.99%,"En riesgo en cumplimiento"))))</f>
        <v>De acuerdo con lo programado</v>
      </c>
      <c r="AH62" s="244" t="s">
        <v>678</v>
      </c>
      <c r="AI62" s="242" t="n">
        <f aca="false">AE62+AA62+W62+S62</f>
        <v>25</v>
      </c>
      <c r="AJ62" s="243" t="str">
        <f aca="false">IF(AI62="","No hay ejecución",IF(AND(O62=0),"No hay Programación",AI62/O62))</f>
        <v>No hay Programación</v>
      </c>
      <c r="AK62" s="244" t="str">
        <f aca="false">IF(AI62="No hay ejecución","NA",IF(AI62&gt;=90%,"Cumplio",IF(AI62&lt;89.99%,"No cumplio")))</f>
        <v>Cumplio</v>
      </c>
      <c r="AL62" s="244" t="s">
        <v>679</v>
      </c>
    </row>
    <row r="63" s="367" customFormat="true" ht="35.65" hidden="false" customHeight="true" outlineLevel="0" collapsed="false">
      <c r="A63" s="379" t="n">
        <f aca="false">A62+1</f>
        <v>31</v>
      </c>
      <c r="B63" s="256" t="n">
        <v>0</v>
      </c>
      <c r="C63" s="256" t="n">
        <v>0</v>
      </c>
      <c r="D63" s="256" t="n">
        <v>0</v>
      </c>
      <c r="E63" s="256" t="n">
        <v>0</v>
      </c>
      <c r="F63" s="384" t="s">
        <v>680</v>
      </c>
      <c r="G63" s="249" t="s">
        <v>604</v>
      </c>
      <c r="H63" s="249" t="s">
        <v>593</v>
      </c>
      <c r="I63" s="250"/>
      <c r="J63" s="250"/>
      <c r="K63" s="238" t="n">
        <f aca="false">I63+J63</f>
        <v>0</v>
      </c>
      <c r="L63" s="250"/>
      <c r="M63" s="250"/>
      <c r="N63" s="238" t="n">
        <f aca="false">L63+M63</f>
        <v>0</v>
      </c>
      <c r="O63" s="238" t="n">
        <f aca="false">K63+N63</f>
        <v>0</v>
      </c>
      <c r="P63" s="240"/>
      <c r="Q63" s="244" t="s">
        <v>681</v>
      </c>
      <c r="R63" s="235" t="s">
        <v>682</v>
      </c>
      <c r="S63" s="242" t="n">
        <v>0</v>
      </c>
      <c r="T63" s="243" t="str">
        <f aca="false">IF(S63="","No hay ejecución",IF(AND(I63=0),"No hay Programación",S63/I63))</f>
        <v>No hay Programación</v>
      </c>
      <c r="U63" s="244" t="str">
        <f aca="false">IF(T63="No hay ejecución","NA",IF(T63&gt;=90%,"De acuerdo con lo programado",IF(T63&gt;=50%,"Atraso Leve",IF(T63&lt;49.99%,"En riesgo en cumplimiento"))))</f>
        <v>De acuerdo con lo programado</v>
      </c>
      <c r="V63" s="241"/>
      <c r="W63" s="242" t="n">
        <v>0</v>
      </c>
      <c r="X63" s="243" t="str">
        <f aca="false">IF(W63="","No hay ejecución",IF(AND(J63=0),"No hay Programación",W63/J63))</f>
        <v>No hay Programación</v>
      </c>
      <c r="Y63" s="244" t="str">
        <f aca="false">IF(X63="No hay ejecución","NA",IF(X63&gt;=90%,"De acuerdo con lo programado",IF(X63&gt;=50%,"Atraso Leve",IF(X63&lt;49.99%,"En riesgo en cumplimiento"))))</f>
        <v>De acuerdo con lo programado</v>
      </c>
      <c r="Z63" s="241"/>
      <c r="AA63" s="245" t="n">
        <v>0</v>
      </c>
      <c r="AB63" s="243" t="str">
        <f aca="false">IF(AA63="","No hay ejecución",IF(AND(L63=0),"No hay Programación",AA63/L63))</f>
        <v>No hay Programación</v>
      </c>
      <c r="AC63" s="244" t="str">
        <f aca="false">IF(AB63="No hay ejecución","NA",IF(AB63&gt;=90%,"De acuerdo con lo programado",IF(AB63&gt;=50%,"Atraso Leve",IF(AB63&lt;49.99%,"En riesgo en cumplimiento"))))</f>
        <v>De acuerdo con lo programado</v>
      </c>
      <c r="AD63" s="246"/>
      <c r="AE63" s="242"/>
      <c r="AF63" s="243" t="str">
        <f aca="false">IF(AE63="","No hay ejecución",IF(AND(M63=0),"No hay Programación",AE63/M63))</f>
        <v>No hay ejecución</v>
      </c>
      <c r="AG63" s="244" t="str">
        <f aca="false">IF(AF63="No hay ejecución","NA",IF(AF63&gt;=90%,"De acuerdo con lo programado",IF(AF63&gt;=50%,"Atraso Leve",IF(AF63&lt;49.99%,"En riesgo en cumplimiento"))))</f>
        <v>NA</v>
      </c>
      <c r="AH63" s="244"/>
      <c r="AI63" s="242" t="n">
        <f aca="false">AE63+AA63+W63+S63</f>
        <v>0</v>
      </c>
      <c r="AJ63" s="243" t="str">
        <f aca="false">IF(AI63="","No hay ejecución",IF(AND(O63=0),"No hay Programación",AI63/O63))</f>
        <v>No hay Programación</v>
      </c>
      <c r="AK63" s="244" t="str">
        <f aca="false">IF(AI63="No hay ejecución","NA",IF(AI63&gt;=90%,"Cumplio",IF(AI63&lt;89.99%,"No cumplio")))</f>
        <v>No cumplio</v>
      </c>
      <c r="AL63" s="244"/>
    </row>
    <row r="64" s="367" customFormat="true" ht="10.5" hidden="false" customHeight="false" outlineLevel="0" collapsed="false">
      <c r="A64" s="394"/>
      <c r="B64" s="394"/>
      <c r="C64" s="394"/>
      <c r="D64" s="394"/>
      <c r="E64" s="394"/>
      <c r="F64" s="395"/>
      <c r="G64" s="258"/>
      <c r="H64" s="258"/>
      <c r="I64" s="259"/>
      <c r="J64" s="259"/>
      <c r="K64" s="259"/>
      <c r="L64" s="259"/>
      <c r="M64" s="259"/>
      <c r="N64" s="259"/>
      <c r="O64" s="259"/>
      <c r="P64" s="259"/>
      <c r="Q64" s="259"/>
      <c r="R64" s="259"/>
      <c r="V64" s="368"/>
      <c r="Z64" s="369"/>
      <c r="AD64" s="396"/>
    </row>
    <row r="65" s="367" customFormat="true" ht="10.5" hidden="false" customHeight="true" outlineLevel="0" collapsed="false">
      <c r="A65" s="261" t="s">
        <v>328</v>
      </c>
      <c r="B65" s="261"/>
      <c r="C65" s="261"/>
      <c r="D65" s="261"/>
      <c r="E65" s="261"/>
      <c r="F65" s="267"/>
      <c r="G65" s="263"/>
      <c r="H65" s="263"/>
      <c r="I65" s="259"/>
      <c r="J65" s="259"/>
      <c r="K65" s="259"/>
      <c r="L65" s="259"/>
      <c r="M65" s="259"/>
      <c r="N65" s="259"/>
      <c r="O65" s="259"/>
      <c r="P65" s="259"/>
      <c r="Q65" s="259"/>
      <c r="R65" s="259"/>
      <c r="V65" s="368"/>
      <c r="Z65" s="369"/>
    </row>
    <row r="66" s="367" customFormat="true" ht="10.5" hidden="false" customHeight="false" outlineLevel="0" collapsed="false">
      <c r="A66" s="397"/>
      <c r="B66" s="397"/>
      <c r="C66" s="397"/>
      <c r="D66" s="397"/>
      <c r="E66" s="397"/>
      <c r="F66" s="277"/>
      <c r="G66" s="263"/>
      <c r="H66" s="263"/>
      <c r="I66" s="259"/>
      <c r="J66" s="259"/>
      <c r="K66" s="259"/>
      <c r="L66" s="259"/>
      <c r="M66" s="259"/>
      <c r="N66" s="259"/>
      <c r="O66" s="259"/>
      <c r="P66" s="259"/>
      <c r="Q66" s="259"/>
      <c r="R66" s="259"/>
      <c r="V66" s="368"/>
      <c r="Z66" s="369"/>
    </row>
    <row r="67" s="367" customFormat="true" ht="12" hidden="false" customHeight="true" outlineLevel="0" collapsed="false">
      <c r="A67" s="266" t="s">
        <v>330</v>
      </c>
      <c r="B67" s="266"/>
      <c r="C67" s="266"/>
      <c r="D67" s="266"/>
      <c r="E67" s="266"/>
      <c r="F67" s="267"/>
      <c r="G67" s="263"/>
      <c r="H67" s="263"/>
      <c r="I67" s="259"/>
      <c r="J67" s="259"/>
      <c r="K67" s="259"/>
      <c r="L67" s="259"/>
      <c r="M67" s="259"/>
      <c r="N67" s="259"/>
      <c r="O67" s="259"/>
      <c r="P67" s="259"/>
      <c r="Q67" s="259"/>
      <c r="R67" s="259"/>
      <c r="V67" s="368"/>
      <c r="Z67" s="369"/>
    </row>
    <row r="68" s="367" customFormat="true" ht="10.5" hidden="false" customHeight="false" outlineLevel="0" collapsed="false">
      <c r="A68" s="268"/>
      <c r="B68" s="268"/>
      <c r="C68" s="268"/>
      <c r="D68" s="268"/>
      <c r="E68" s="268"/>
      <c r="F68" s="269"/>
      <c r="G68" s="263"/>
      <c r="H68" s="263"/>
      <c r="I68" s="259"/>
      <c r="J68" s="259"/>
      <c r="K68" s="259"/>
      <c r="L68" s="259"/>
      <c r="M68" s="259"/>
      <c r="N68" s="259"/>
      <c r="O68" s="259"/>
      <c r="P68" s="259"/>
      <c r="Q68" s="259"/>
      <c r="R68" s="259"/>
      <c r="V68" s="368"/>
      <c r="Z68" s="369"/>
    </row>
    <row r="69" s="367" customFormat="true" ht="10.5" hidden="false" customHeight="false" outlineLevel="0" collapsed="false">
      <c r="A69" s="398" t="s">
        <v>331</v>
      </c>
      <c r="B69" s="394"/>
      <c r="C69" s="399"/>
      <c r="D69" s="394"/>
      <c r="E69" s="394"/>
      <c r="F69" s="395"/>
      <c r="G69" s="263"/>
      <c r="H69" s="263"/>
      <c r="I69" s="259"/>
      <c r="J69" s="259"/>
      <c r="K69" s="259"/>
      <c r="L69" s="259"/>
      <c r="M69" s="259"/>
      <c r="N69" s="259"/>
      <c r="O69" s="259"/>
      <c r="P69" s="259"/>
      <c r="Q69" s="259"/>
      <c r="R69" s="259"/>
      <c r="V69" s="368"/>
      <c r="Z69" s="369"/>
    </row>
    <row r="70" s="367" customFormat="true" ht="13.15" hidden="false" customHeight="true" outlineLevel="0" collapsed="false">
      <c r="A70" s="400" t="n">
        <v>1</v>
      </c>
      <c r="B70" s="394" t="s">
        <v>332</v>
      </c>
      <c r="C70" s="399"/>
      <c r="D70" s="394"/>
      <c r="E70" s="394"/>
      <c r="F70" s="395"/>
      <c r="G70" s="263"/>
      <c r="H70" s="263"/>
      <c r="I70" s="259"/>
      <c r="J70" s="259"/>
      <c r="K70" s="259"/>
      <c r="L70" s="259"/>
      <c r="M70" s="259"/>
      <c r="N70" s="259"/>
      <c r="O70" s="259"/>
      <c r="P70" s="259"/>
      <c r="Q70" s="259"/>
      <c r="R70" s="259"/>
      <c r="V70" s="368"/>
      <c r="Z70" s="369"/>
    </row>
    <row r="71" s="367" customFormat="true" ht="13.15" hidden="false" customHeight="true" outlineLevel="0" collapsed="false">
      <c r="A71" s="400" t="n">
        <v>2</v>
      </c>
      <c r="B71" s="394" t="s">
        <v>683</v>
      </c>
      <c r="C71" s="399"/>
      <c r="D71" s="394"/>
      <c r="E71" s="394"/>
      <c r="F71" s="395"/>
      <c r="G71" s="263"/>
      <c r="H71" s="263"/>
      <c r="I71" s="259"/>
      <c r="J71" s="259"/>
      <c r="K71" s="259"/>
      <c r="L71" s="259"/>
      <c r="M71" s="259"/>
      <c r="N71" s="259"/>
      <c r="O71" s="259"/>
      <c r="P71" s="259"/>
      <c r="Q71" s="259"/>
      <c r="R71" s="259"/>
      <c r="V71" s="368"/>
      <c r="Z71" s="369"/>
    </row>
    <row r="72" s="367" customFormat="true" ht="13.15" hidden="false" customHeight="true" outlineLevel="0" collapsed="false">
      <c r="A72" s="400" t="n">
        <v>3</v>
      </c>
      <c r="B72" s="394" t="s">
        <v>334</v>
      </c>
      <c r="C72" s="401"/>
      <c r="D72" s="394"/>
      <c r="E72" s="394"/>
      <c r="F72" s="395"/>
      <c r="G72" s="402"/>
      <c r="H72" s="402"/>
      <c r="I72" s="259"/>
      <c r="J72" s="259"/>
      <c r="K72" s="259"/>
      <c r="L72" s="259"/>
      <c r="M72" s="259"/>
      <c r="N72" s="259"/>
      <c r="O72" s="259"/>
      <c r="P72" s="259"/>
      <c r="Q72" s="259"/>
      <c r="R72" s="259"/>
      <c r="V72" s="368"/>
      <c r="Z72" s="369"/>
    </row>
    <row r="73" s="367" customFormat="true" ht="13.15" hidden="false" customHeight="true" outlineLevel="0" collapsed="false">
      <c r="A73" s="400" t="n">
        <v>4</v>
      </c>
      <c r="B73" s="394" t="s">
        <v>335</v>
      </c>
      <c r="C73" s="401"/>
      <c r="D73" s="394"/>
      <c r="E73" s="394"/>
      <c r="F73" s="395"/>
      <c r="G73" s="258"/>
      <c r="H73" s="258"/>
      <c r="I73" s="259"/>
      <c r="J73" s="259"/>
      <c r="K73" s="259"/>
      <c r="L73" s="259"/>
      <c r="M73" s="259"/>
      <c r="N73" s="259"/>
      <c r="O73" s="259"/>
      <c r="P73" s="259"/>
      <c r="Q73" s="259"/>
      <c r="R73" s="259"/>
      <c r="V73" s="368"/>
      <c r="Z73" s="369"/>
    </row>
    <row r="74" s="367" customFormat="true" ht="13.15" hidden="false" customHeight="true" outlineLevel="0" collapsed="false">
      <c r="A74" s="400" t="n">
        <v>5</v>
      </c>
      <c r="B74" s="394" t="s">
        <v>684</v>
      </c>
      <c r="C74" s="401"/>
      <c r="D74" s="394"/>
      <c r="E74" s="394"/>
      <c r="F74" s="395"/>
      <c r="G74" s="258"/>
      <c r="H74" s="258"/>
      <c r="I74" s="259"/>
      <c r="J74" s="259"/>
      <c r="K74" s="259"/>
      <c r="L74" s="259"/>
      <c r="M74" s="259"/>
      <c r="N74" s="259"/>
      <c r="O74" s="259"/>
      <c r="P74" s="259"/>
      <c r="Q74" s="259"/>
      <c r="R74" s="259"/>
      <c r="V74" s="368"/>
      <c r="Z74" s="369"/>
    </row>
    <row r="75" s="367" customFormat="true" ht="13.15" hidden="false" customHeight="true" outlineLevel="0" collapsed="false">
      <c r="A75" s="400" t="n">
        <v>6</v>
      </c>
      <c r="B75" s="403" t="s">
        <v>337</v>
      </c>
      <c r="C75" s="401"/>
      <c r="D75" s="394"/>
      <c r="E75" s="394"/>
      <c r="F75" s="395"/>
      <c r="G75" s="263"/>
      <c r="H75" s="263"/>
      <c r="I75" s="269"/>
      <c r="J75" s="269"/>
      <c r="K75" s="269"/>
      <c r="L75" s="269"/>
      <c r="M75" s="269"/>
      <c r="N75" s="269"/>
      <c r="O75" s="269"/>
      <c r="P75" s="269"/>
      <c r="Q75" s="269"/>
      <c r="R75" s="269"/>
      <c r="V75" s="368"/>
      <c r="Z75" s="369"/>
    </row>
    <row r="76" s="367" customFormat="true" ht="13.15" hidden="false" customHeight="true" outlineLevel="0" collapsed="false">
      <c r="A76" s="400" t="n">
        <v>7</v>
      </c>
      <c r="B76" s="394" t="s">
        <v>338</v>
      </c>
      <c r="D76" s="394"/>
      <c r="E76" s="394"/>
      <c r="F76" s="395"/>
      <c r="G76" s="263"/>
      <c r="H76" s="263"/>
      <c r="I76" s="269"/>
      <c r="J76" s="269"/>
      <c r="K76" s="269"/>
      <c r="L76" s="269"/>
      <c r="M76" s="269"/>
      <c r="N76" s="269"/>
      <c r="O76" s="269"/>
      <c r="P76" s="269"/>
      <c r="Q76" s="269"/>
      <c r="R76" s="269"/>
      <c r="V76" s="368"/>
      <c r="Z76" s="369"/>
    </row>
    <row r="77" s="403" customFormat="true" ht="13.15" hidden="false" customHeight="true" outlineLevel="0" collapsed="false">
      <c r="A77" s="400" t="n">
        <v>8</v>
      </c>
      <c r="B77" s="404" t="s">
        <v>339</v>
      </c>
      <c r="C77" s="394"/>
      <c r="F77" s="395"/>
      <c r="G77" s="263"/>
      <c r="H77" s="263"/>
      <c r="I77" s="269"/>
      <c r="J77" s="269"/>
      <c r="K77" s="269"/>
      <c r="L77" s="269"/>
      <c r="M77" s="269"/>
      <c r="N77" s="269"/>
      <c r="O77" s="269"/>
      <c r="P77" s="269"/>
      <c r="Q77" s="269"/>
      <c r="R77" s="269"/>
      <c r="V77" s="405"/>
      <c r="Z77" s="406"/>
    </row>
    <row r="78" s="367" customFormat="true" ht="13.15" hidden="false" customHeight="true" outlineLevel="0" collapsed="false">
      <c r="A78" s="400" t="n">
        <v>9</v>
      </c>
      <c r="B78" s="404" t="s">
        <v>340</v>
      </c>
      <c r="C78" s="394"/>
      <c r="D78" s="394"/>
      <c r="E78" s="394"/>
      <c r="F78" s="395"/>
      <c r="G78" s="263"/>
      <c r="H78" s="263"/>
      <c r="I78" s="269"/>
      <c r="J78" s="269"/>
      <c r="K78" s="269"/>
      <c r="L78" s="269"/>
      <c r="M78" s="269"/>
      <c r="N78" s="269"/>
      <c r="O78" s="269"/>
      <c r="P78" s="269"/>
      <c r="Q78" s="269"/>
      <c r="R78" s="269"/>
      <c r="V78" s="368"/>
      <c r="Z78" s="369"/>
    </row>
    <row r="79" s="367" customFormat="true" ht="13.15" hidden="true" customHeight="true" outlineLevel="0" collapsed="false">
      <c r="A79" s="400" t="n">
        <v>10</v>
      </c>
      <c r="B79" s="404" t="s">
        <v>341</v>
      </c>
      <c r="C79" s="394"/>
      <c r="D79" s="394"/>
      <c r="E79" s="394"/>
      <c r="F79" s="395"/>
      <c r="G79" s="263"/>
      <c r="H79" s="263"/>
      <c r="I79" s="269"/>
      <c r="J79" s="269"/>
      <c r="K79" s="269"/>
      <c r="L79" s="269"/>
      <c r="M79" s="269"/>
      <c r="N79" s="269"/>
      <c r="O79" s="269"/>
      <c r="P79" s="269"/>
      <c r="Q79" s="269"/>
      <c r="R79" s="269"/>
      <c r="V79" s="368"/>
      <c r="Z79" s="369"/>
    </row>
    <row r="80" s="367" customFormat="true" ht="13.15" hidden="false" customHeight="true" outlineLevel="0" collapsed="false">
      <c r="A80" s="400" t="n">
        <v>10</v>
      </c>
      <c r="B80" s="404" t="s">
        <v>342</v>
      </c>
      <c r="C80" s="394"/>
      <c r="D80" s="394"/>
      <c r="E80" s="394"/>
      <c r="F80" s="395"/>
      <c r="G80" s="263"/>
      <c r="H80" s="263"/>
      <c r="I80" s="269"/>
      <c r="J80" s="269"/>
      <c r="K80" s="269"/>
      <c r="L80" s="269"/>
      <c r="M80" s="269"/>
      <c r="N80" s="269"/>
      <c r="O80" s="269"/>
      <c r="P80" s="269"/>
      <c r="Q80" s="269"/>
      <c r="R80" s="269"/>
      <c r="V80" s="368"/>
      <c r="Z80" s="369"/>
    </row>
    <row r="81" s="367" customFormat="true" ht="13.15" hidden="false" customHeight="true" outlineLevel="0" collapsed="false">
      <c r="A81" s="400" t="n">
        <v>11</v>
      </c>
      <c r="B81" s="394" t="s">
        <v>343</v>
      </c>
      <c r="C81" s="394"/>
      <c r="D81" s="394"/>
      <c r="E81" s="394"/>
      <c r="F81" s="395"/>
      <c r="G81" s="263"/>
      <c r="H81" s="263"/>
      <c r="I81" s="269"/>
      <c r="J81" s="269"/>
      <c r="K81" s="269"/>
      <c r="L81" s="269"/>
      <c r="M81" s="269"/>
      <c r="N81" s="269"/>
      <c r="O81" s="269"/>
      <c r="P81" s="269"/>
      <c r="Q81" s="269"/>
      <c r="R81" s="269"/>
      <c r="V81" s="368"/>
      <c r="Z81" s="369"/>
    </row>
    <row r="82" s="367" customFormat="true" ht="13.15" hidden="false" customHeight="true" outlineLevel="0" collapsed="false">
      <c r="A82" s="400" t="n">
        <v>12</v>
      </c>
      <c r="B82" s="404" t="s">
        <v>344</v>
      </c>
      <c r="C82" s="394"/>
      <c r="D82" s="394"/>
      <c r="E82" s="394"/>
      <c r="F82" s="395"/>
      <c r="G82" s="263"/>
      <c r="H82" s="263"/>
      <c r="I82" s="269"/>
      <c r="J82" s="269"/>
      <c r="K82" s="269"/>
      <c r="L82" s="269"/>
      <c r="M82" s="269"/>
      <c r="N82" s="269"/>
      <c r="O82" s="269"/>
      <c r="P82" s="269"/>
      <c r="Q82" s="269"/>
      <c r="R82" s="269"/>
      <c r="V82" s="368"/>
      <c r="Z82" s="369"/>
    </row>
    <row r="83" s="367" customFormat="true" ht="9.75" hidden="false" customHeight="false" outlineLevel="0" collapsed="false">
      <c r="A83" s="403"/>
      <c r="C83" s="403"/>
      <c r="D83" s="403"/>
      <c r="E83" s="403"/>
      <c r="F83" s="407"/>
      <c r="G83" s="408"/>
      <c r="H83" s="408"/>
      <c r="I83" s="259"/>
      <c r="J83" s="259"/>
      <c r="K83" s="259"/>
      <c r="L83" s="259"/>
      <c r="M83" s="259"/>
      <c r="N83" s="259"/>
      <c r="O83" s="259"/>
      <c r="P83" s="408"/>
      <c r="Q83" s="408"/>
      <c r="R83" s="408"/>
      <c r="V83" s="368"/>
      <c r="Z83" s="369"/>
    </row>
    <row r="84" customFormat="false" ht="15.75" hidden="false" customHeight="false" outlineLevel="0" collapsed="false"/>
  </sheetData>
  <mergeCells count="58">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65:E65"/>
    <mergeCell ref="A67:E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false" showRowColHeaders="true" showZeros="true" rightToLeft="false" tabSelected="false" showOutlineSymbols="true" defaultGridColor="true" view="normal" topLeftCell="X31" colorId="64" zoomScale="100" zoomScaleNormal="100" zoomScalePageLayoutView="100" workbookViewId="0">
      <selection pane="topLeft" activeCell="AK33" activeCellId="0" sqref="AK33"/>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fals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685</v>
      </c>
      <c r="B4" s="283"/>
      <c r="C4" s="283"/>
      <c r="D4" s="283"/>
    </row>
    <row r="5" customFormat="false" ht="14.65" hidden="true" customHeight="true" outlineLevel="0" collapsed="false">
      <c r="A5" s="284" t="s">
        <v>215</v>
      </c>
      <c r="B5" s="114" t="s">
        <v>194</v>
      </c>
      <c r="C5" s="115" t="s">
        <v>216</v>
      </c>
      <c r="D5" s="285" t="s">
        <v>558</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20</v>
      </c>
      <c r="B8" s="287" t="n">
        <v>0</v>
      </c>
      <c r="C8" s="287" t="n">
        <v>0</v>
      </c>
      <c r="D8" s="362" t="n">
        <f aca="false">SUM(A8:C8)</f>
        <v>20</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18</v>
      </c>
      <c r="B15" s="287" t="n">
        <v>2</v>
      </c>
    </row>
    <row r="18" customFormat="false" ht="15.75" hidden="false" customHeight="true" outlineLevel="0" collapsed="false">
      <c r="A18" s="409" t="s">
        <v>221</v>
      </c>
      <c r="B18" s="409"/>
      <c r="C18" s="409"/>
      <c r="D18" s="409"/>
      <c r="E18" s="409"/>
      <c r="G18" s="410"/>
      <c r="H18" s="410"/>
      <c r="I18" s="410"/>
      <c r="J18" s="410"/>
      <c r="K18" s="410"/>
      <c r="L18" s="410"/>
      <c r="M18" s="410"/>
      <c r="N18" s="410"/>
      <c r="O18" s="410"/>
      <c r="P18" s="410"/>
      <c r="Q18" s="410"/>
      <c r="R18" s="411"/>
      <c r="S18" s="411"/>
      <c r="T18" s="411"/>
      <c r="U18" s="411"/>
      <c r="V18" s="411"/>
      <c r="W18" s="411"/>
      <c r="X18" s="411"/>
      <c r="Y18" s="411"/>
      <c r="Z18" s="411"/>
      <c r="AA18" s="411"/>
      <c r="AB18" s="411"/>
      <c r="AC18" s="411"/>
      <c r="AD18" s="412"/>
    </row>
    <row r="19" customFormat="false" ht="15" hidden="false" customHeight="true" outlineLevel="0" collapsed="false">
      <c r="A19" s="413" t="s">
        <v>222</v>
      </c>
      <c r="B19" s="413"/>
      <c r="C19" s="413"/>
      <c r="D19" s="413"/>
      <c r="E19" s="413"/>
      <c r="F19" s="414"/>
      <c r="G19" s="410"/>
      <c r="H19" s="410"/>
      <c r="I19" s="410"/>
      <c r="J19" s="410"/>
      <c r="K19" s="410"/>
      <c r="L19" s="410"/>
      <c r="M19" s="410"/>
      <c r="N19" s="410"/>
      <c r="O19" s="410"/>
      <c r="P19" s="410"/>
      <c r="Q19" s="410"/>
      <c r="R19" s="411"/>
      <c r="S19" s="411"/>
      <c r="T19" s="411"/>
      <c r="U19" s="411"/>
      <c r="V19" s="411"/>
      <c r="W19" s="411"/>
      <c r="X19" s="411"/>
      <c r="Y19" s="411"/>
      <c r="Z19" s="411"/>
      <c r="AA19" s="411"/>
      <c r="AB19" s="411"/>
      <c r="AC19" s="411"/>
      <c r="AD19" s="412"/>
    </row>
    <row r="20" customFormat="false" ht="15" hidden="false" customHeight="false" outlineLevel="0" collapsed="false">
      <c r="A20" s="411"/>
      <c r="B20" s="411"/>
      <c r="C20" s="411"/>
      <c r="D20" s="411"/>
      <c r="E20" s="411"/>
      <c r="F20" s="415"/>
      <c r="G20" s="410"/>
      <c r="H20" s="410"/>
      <c r="I20" s="410"/>
      <c r="J20" s="410"/>
      <c r="K20" s="410"/>
      <c r="L20" s="410"/>
      <c r="M20" s="410"/>
      <c r="N20" s="410"/>
      <c r="O20" s="410"/>
      <c r="P20" s="410"/>
      <c r="Q20" s="410"/>
      <c r="R20" s="411"/>
      <c r="S20" s="411"/>
      <c r="T20" s="411"/>
      <c r="U20" s="411"/>
      <c r="V20" s="411"/>
      <c r="W20" s="411"/>
      <c r="X20" s="411"/>
      <c r="Y20" s="411"/>
      <c r="Z20" s="411"/>
      <c r="AA20" s="411"/>
      <c r="AB20" s="411"/>
      <c r="AC20" s="411"/>
      <c r="AD20" s="412"/>
    </row>
    <row r="21" customFormat="false" ht="15" hidden="false" customHeight="false" outlineLevel="0" collapsed="false">
      <c r="A21" s="411"/>
      <c r="B21" s="411"/>
      <c r="C21" s="411"/>
      <c r="D21" s="411"/>
      <c r="E21" s="411"/>
      <c r="F21" s="415"/>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2"/>
    </row>
    <row r="22" customFormat="false" ht="15" hidden="false" customHeight="false" outlineLevel="0" collapsed="false">
      <c r="A22" s="411"/>
      <c r="B22" s="411"/>
      <c r="C22" s="411"/>
      <c r="D22" s="411"/>
      <c r="E22" s="411"/>
      <c r="F22" s="415"/>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2"/>
    </row>
    <row r="23" customFormat="false" ht="15" hidden="false" customHeight="true" outlineLevel="0" collapsed="false">
      <c r="A23" s="416" t="s">
        <v>223</v>
      </c>
      <c r="B23" s="416"/>
      <c r="C23" s="416"/>
      <c r="D23" s="416"/>
      <c r="E23" s="416"/>
      <c r="F23" s="417" t="n">
        <v>2024</v>
      </c>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2"/>
    </row>
    <row r="24" customFormat="false" ht="15" hidden="false" customHeight="true" outlineLevel="0" collapsed="false">
      <c r="A24" s="416" t="s">
        <v>224</v>
      </c>
      <c r="B24" s="416"/>
      <c r="C24" s="416"/>
      <c r="D24" s="416"/>
      <c r="E24" s="416"/>
      <c r="F24" s="418" t="n">
        <v>169</v>
      </c>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2"/>
    </row>
    <row r="25" customFormat="false" ht="18" hidden="false" customHeight="true" outlineLevel="0" collapsed="false">
      <c r="A25" s="416" t="s">
        <v>225</v>
      </c>
      <c r="B25" s="416"/>
      <c r="C25" s="416"/>
      <c r="D25" s="416"/>
      <c r="E25" s="416"/>
      <c r="F25" s="418" t="s">
        <v>226</v>
      </c>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2"/>
    </row>
    <row r="26" customFormat="false" ht="18" hidden="false" customHeight="true" outlineLevel="0" collapsed="false">
      <c r="A26" s="416" t="s">
        <v>227</v>
      </c>
      <c r="B26" s="416"/>
      <c r="C26" s="416"/>
      <c r="D26" s="416"/>
      <c r="E26" s="416"/>
      <c r="F26" s="418" t="s">
        <v>21</v>
      </c>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2"/>
    </row>
    <row r="27" customFormat="false" ht="15" hidden="false" customHeight="false" outlineLevel="0" collapsed="false">
      <c r="A27" s="411"/>
      <c r="B27" s="411"/>
      <c r="C27" s="411"/>
      <c r="D27" s="411"/>
      <c r="E27" s="411"/>
      <c r="F27" s="415"/>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2"/>
    </row>
    <row r="28" customFormat="false" ht="29.65" hidden="false" customHeight="true" outlineLevel="0" collapsed="false">
      <c r="A28" s="419" t="s">
        <v>229</v>
      </c>
      <c r="B28" s="420" t="s">
        <v>561</v>
      </c>
      <c r="C28" s="420"/>
      <c r="D28" s="420"/>
      <c r="E28" s="420"/>
      <c r="F28" s="421" t="s">
        <v>231</v>
      </c>
      <c r="G28" s="421"/>
      <c r="H28" s="421"/>
      <c r="I28" s="421"/>
      <c r="J28" s="421"/>
      <c r="K28" s="421"/>
      <c r="L28" s="421"/>
      <c r="M28" s="421"/>
      <c r="N28" s="421"/>
      <c r="O28" s="421"/>
      <c r="P28" s="421"/>
      <c r="Q28" s="421"/>
      <c r="R28" s="421"/>
      <c r="S28" s="422" t="s">
        <v>232</v>
      </c>
      <c r="T28" s="423"/>
      <c r="U28" s="423"/>
      <c r="V28" s="423"/>
      <c r="W28" s="423"/>
      <c r="X28" s="423"/>
      <c r="Y28" s="423"/>
      <c r="Z28" s="423"/>
      <c r="AA28" s="424" t="s">
        <v>232</v>
      </c>
      <c r="AB28" s="424"/>
      <c r="AC28" s="424"/>
      <c r="AD28" s="424"/>
      <c r="AE28" s="425"/>
      <c r="AF28" s="425"/>
      <c r="AG28" s="425"/>
      <c r="AH28" s="425"/>
      <c r="AI28" s="426" t="s">
        <v>233</v>
      </c>
      <c r="AJ28" s="426"/>
      <c r="AK28" s="426"/>
      <c r="AL28" s="426"/>
    </row>
    <row r="29" customFormat="false" ht="15" hidden="false" customHeight="true" outlineLevel="0" collapsed="false">
      <c r="A29" s="419"/>
      <c r="B29" s="427" t="s">
        <v>562</v>
      </c>
      <c r="C29" s="427" t="s">
        <v>563</v>
      </c>
      <c r="D29" s="427" t="s">
        <v>564</v>
      </c>
      <c r="E29" s="427" t="s">
        <v>565</v>
      </c>
      <c r="F29" s="428" t="s">
        <v>238</v>
      </c>
      <c r="G29" s="429" t="s">
        <v>239</v>
      </c>
      <c r="H29" s="429"/>
      <c r="I29" s="429"/>
      <c r="J29" s="429"/>
      <c r="K29" s="429"/>
      <c r="L29" s="429"/>
      <c r="M29" s="429"/>
      <c r="N29" s="429"/>
      <c r="O29" s="429"/>
      <c r="P29" s="429" t="s">
        <v>240</v>
      </c>
      <c r="Q29" s="428" t="s">
        <v>566</v>
      </c>
      <c r="R29" s="428" t="s">
        <v>567</v>
      </c>
      <c r="S29" s="421" t="s">
        <v>243</v>
      </c>
      <c r="T29" s="421"/>
      <c r="U29" s="421"/>
      <c r="V29" s="421"/>
      <c r="W29" s="421" t="s">
        <v>244</v>
      </c>
      <c r="X29" s="421"/>
      <c r="Y29" s="421"/>
      <c r="Z29" s="421"/>
      <c r="AA29" s="421" t="s">
        <v>245</v>
      </c>
      <c r="AB29" s="421"/>
      <c r="AC29" s="421"/>
      <c r="AD29" s="421"/>
      <c r="AE29" s="421" t="s">
        <v>246</v>
      </c>
      <c r="AF29" s="421"/>
      <c r="AG29" s="421"/>
      <c r="AH29" s="421"/>
      <c r="AI29" s="426"/>
      <c r="AJ29" s="426"/>
      <c r="AK29" s="426"/>
      <c r="AL29" s="426"/>
    </row>
    <row r="30" customFormat="false" ht="14.65" hidden="false" customHeight="true" outlineLevel="0" collapsed="false">
      <c r="A30" s="419"/>
      <c r="B30" s="427"/>
      <c r="C30" s="427"/>
      <c r="D30" s="427"/>
      <c r="E30" s="427"/>
      <c r="F30" s="428"/>
      <c r="G30" s="420" t="s">
        <v>568</v>
      </c>
      <c r="H30" s="420" t="s">
        <v>569</v>
      </c>
      <c r="I30" s="420" t="s">
        <v>570</v>
      </c>
      <c r="J30" s="420"/>
      <c r="K30" s="420"/>
      <c r="L30" s="420"/>
      <c r="M30" s="420"/>
      <c r="N30" s="420"/>
      <c r="O30" s="430" t="s">
        <v>250</v>
      </c>
      <c r="P30" s="429"/>
      <c r="Q30" s="428"/>
      <c r="R30" s="428"/>
      <c r="S30" s="431" t="s">
        <v>251</v>
      </c>
      <c r="T30" s="431" t="s">
        <v>252</v>
      </c>
      <c r="U30" s="431" t="s">
        <v>203</v>
      </c>
      <c r="V30" s="431" t="s">
        <v>253</v>
      </c>
      <c r="W30" s="431" t="s">
        <v>251</v>
      </c>
      <c r="X30" s="431" t="s">
        <v>252</v>
      </c>
      <c r="Y30" s="431" t="s">
        <v>203</v>
      </c>
      <c r="Z30" s="431" t="s">
        <v>253</v>
      </c>
      <c r="AA30" s="431" t="s">
        <v>251</v>
      </c>
      <c r="AB30" s="431" t="s">
        <v>252</v>
      </c>
      <c r="AC30" s="431" t="s">
        <v>203</v>
      </c>
      <c r="AD30" s="432" t="s">
        <v>253</v>
      </c>
      <c r="AE30" s="431" t="s">
        <v>251</v>
      </c>
      <c r="AF30" s="431" t="s">
        <v>252</v>
      </c>
      <c r="AG30" s="431" t="s">
        <v>203</v>
      </c>
      <c r="AH30" s="431" t="s">
        <v>253</v>
      </c>
      <c r="AI30" s="433" t="s">
        <v>254</v>
      </c>
      <c r="AJ30" s="434" t="s">
        <v>255</v>
      </c>
      <c r="AK30" s="434" t="s">
        <v>16</v>
      </c>
      <c r="AL30" s="434" t="s">
        <v>253</v>
      </c>
    </row>
    <row r="31" customFormat="false" ht="15" hidden="false" customHeight="false" outlineLevel="0" collapsed="false">
      <c r="A31" s="419"/>
      <c r="B31" s="427"/>
      <c r="C31" s="427"/>
      <c r="D31" s="427"/>
      <c r="E31" s="427"/>
      <c r="F31" s="428"/>
      <c r="G31" s="428"/>
      <c r="H31" s="428"/>
      <c r="I31" s="420" t="n">
        <v>1</v>
      </c>
      <c r="J31" s="420" t="n">
        <v>2</v>
      </c>
      <c r="K31" s="420" t="s">
        <v>256</v>
      </c>
      <c r="L31" s="420" t="n">
        <v>3</v>
      </c>
      <c r="M31" s="420" t="n">
        <v>4</v>
      </c>
      <c r="N31" s="420" t="s">
        <v>257</v>
      </c>
      <c r="O31" s="420" t="s">
        <v>258</v>
      </c>
      <c r="P31" s="429"/>
      <c r="Q31" s="428"/>
      <c r="R31" s="428"/>
      <c r="S31" s="431"/>
      <c r="T31" s="431"/>
      <c r="U31" s="431"/>
      <c r="V31" s="431"/>
      <c r="W31" s="431"/>
      <c r="X31" s="431"/>
      <c r="Y31" s="431"/>
      <c r="Z31" s="431"/>
      <c r="AA31" s="431"/>
      <c r="AB31" s="431"/>
      <c r="AC31" s="431"/>
      <c r="AD31" s="432"/>
      <c r="AE31" s="431"/>
      <c r="AF31" s="431"/>
      <c r="AG31" s="431"/>
      <c r="AH31" s="431"/>
      <c r="AI31" s="433"/>
      <c r="AJ31" s="434"/>
      <c r="AK31" s="434"/>
      <c r="AL31" s="434"/>
    </row>
    <row r="32" customFormat="false" ht="59.1" hidden="false" customHeight="true" outlineLevel="0" collapsed="false">
      <c r="A32" s="379" t="n">
        <v>1</v>
      </c>
      <c r="B32" s="379" t="n">
        <v>17</v>
      </c>
      <c r="C32" s="379" t="n">
        <v>0</v>
      </c>
      <c r="D32" s="379" t="n">
        <v>0</v>
      </c>
      <c r="E32" s="379" t="n">
        <v>0</v>
      </c>
      <c r="F32" s="253" t="s">
        <v>686</v>
      </c>
      <c r="G32" s="249" t="s">
        <v>687</v>
      </c>
      <c r="H32" s="249" t="s">
        <v>688</v>
      </c>
      <c r="I32" s="435" t="n">
        <v>3</v>
      </c>
      <c r="J32" s="435" t="n">
        <v>9</v>
      </c>
      <c r="K32" s="436" t="n">
        <f aca="false">I32+J32</f>
        <v>12</v>
      </c>
      <c r="L32" s="435" t="n">
        <v>9</v>
      </c>
      <c r="M32" s="435" t="n">
        <v>9</v>
      </c>
      <c r="N32" s="436" t="n">
        <f aca="false">L32+M32</f>
        <v>18</v>
      </c>
      <c r="O32" s="436" t="n">
        <f aca="false">K32+N32</f>
        <v>30</v>
      </c>
      <c r="P32" s="437"/>
      <c r="Q32" s="244" t="s">
        <v>689</v>
      </c>
      <c r="R32" s="382" t="s">
        <v>690</v>
      </c>
      <c r="S32" s="234" t="n">
        <v>15</v>
      </c>
      <c r="T32" s="243" t="n">
        <f aca="false">IF(S32="","No hay ejecución",IF(AND(I32=0),"No hay Programación",S32/I32))</f>
        <v>5</v>
      </c>
      <c r="U32" s="244" t="str">
        <f aca="false">IF(T32="No hay ejecución","NA",IF(T32&gt;=90%,"De acuerdo con lo programado",IF(T32&gt;=50%,"Atraso Leve",IF(T32&lt;49.99%,"En riesgo en cumplimiento"))))</f>
        <v>De acuerdo con lo programado</v>
      </c>
      <c r="V32" s="244" t="s">
        <v>691</v>
      </c>
      <c r="W32" s="234" t="n">
        <v>17</v>
      </c>
      <c r="X32" s="243" t="n">
        <f aca="false">IF(W32="","No hay ejecución",IF(AND(J32=0),"No hay Programación",W32/J32))</f>
        <v>1.88888888888889</v>
      </c>
      <c r="Y32" s="244" t="str">
        <f aca="false">IF(X32="No hay ejecución","NA",IF(X32&gt;=90%,"De acuerdo con lo programado",IF(X32&gt;=50%,"Atraso Leve",IF(X32&lt;49.99%,"En riesgo en cumplimiento"))))</f>
        <v>De acuerdo con lo programado</v>
      </c>
      <c r="Z32" s="244" t="s">
        <v>692</v>
      </c>
      <c r="AA32" s="242" t="n">
        <v>23</v>
      </c>
      <c r="AB32" s="243" t="n">
        <f aca="false">IF(AA32="","No hay ejecución",IF(AND(L32=0),"No hay Programación",AA32/L32))</f>
        <v>2.55555555555556</v>
      </c>
      <c r="AC32" s="244" t="str">
        <f aca="false">IF(AB32="No hay ejecución","NA",IF(AB32&gt;=90%,"De acuerdo con lo programado",IF(AB32&gt;=50%,"Atraso Leve",IF(AB32&lt;49.99%,"En riesgo en cumplimiento"))))</f>
        <v>De acuerdo con lo programado</v>
      </c>
      <c r="AD32" s="241"/>
      <c r="AE32" s="242" t="n">
        <v>15</v>
      </c>
      <c r="AF32" s="243" t="n">
        <f aca="false">IF(AE32="","No hay ejecución",IF(AND(M32=0),"No hay Programación",AE32/M32))</f>
        <v>1.66666666666667</v>
      </c>
      <c r="AG32" s="244" t="str">
        <f aca="false">IF(AF32="No hay ejecución","NA",IF(AF32&gt;=90%,"De acuerdo con lo programado",IF(AF32&gt;=50%,"Atraso Leve",IF(AF32&lt;49.99%,"En riesgo en cumplimiento"))))</f>
        <v>De acuerdo con lo programado</v>
      </c>
      <c r="AH32" s="244"/>
      <c r="AI32" s="234" t="n">
        <f aca="false">AE32+AA32+W32+S32</f>
        <v>70</v>
      </c>
      <c r="AJ32" s="243" t="n">
        <f aca="false">IF(AI32="","No hay ejecución",IF(AND(O32=0),"No hay Programación",AI32/O32))</f>
        <v>2.33333333333333</v>
      </c>
      <c r="AK32" s="244" t="str">
        <f aca="false">IF(AI32="No hay ejecución","NA",IF(AI32&gt;=85%,"Cumplio",IF(AI32&lt;84.99%,"No cumplio")))</f>
        <v>Cumplio</v>
      </c>
      <c r="AL32" s="244" t="s">
        <v>693</v>
      </c>
    </row>
    <row r="33" customFormat="false" ht="59.1" hidden="false" customHeight="true" outlineLevel="0" collapsed="false">
      <c r="A33" s="379" t="n">
        <f aca="false">A32+1</f>
        <v>2</v>
      </c>
      <c r="B33" s="379" t="n">
        <v>17</v>
      </c>
      <c r="C33" s="379" t="n">
        <v>0</v>
      </c>
      <c r="D33" s="379" t="n">
        <v>0</v>
      </c>
      <c r="E33" s="379" t="n">
        <v>0</v>
      </c>
      <c r="F33" s="438" t="s">
        <v>694</v>
      </c>
      <c r="G33" s="249" t="s">
        <v>659</v>
      </c>
      <c r="H33" s="249" t="s">
        <v>695</v>
      </c>
      <c r="I33" s="435" t="n">
        <v>9</v>
      </c>
      <c r="J33" s="435" t="n">
        <v>30</v>
      </c>
      <c r="K33" s="436" t="n">
        <f aca="false">I33+J33</f>
        <v>39</v>
      </c>
      <c r="L33" s="435" t="n">
        <v>30</v>
      </c>
      <c r="M33" s="435" t="n">
        <v>30</v>
      </c>
      <c r="N33" s="436" t="n">
        <f aca="false">L33+M33</f>
        <v>60</v>
      </c>
      <c r="O33" s="436" t="n">
        <f aca="false">K33+N33</f>
        <v>99</v>
      </c>
      <c r="P33" s="437"/>
      <c r="Q33" s="244" t="s">
        <v>689</v>
      </c>
      <c r="R33" s="382" t="s">
        <v>696</v>
      </c>
      <c r="S33" s="234" t="n">
        <v>40</v>
      </c>
      <c r="T33" s="243" t="n">
        <f aca="false">IF(S33="","No hay ejecución",IF(AND(I33=0),"No hay Programación",S33/I33))</f>
        <v>4.44444444444445</v>
      </c>
      <c r="U33" s="244" t="str">
        <f aca="false">IF(T33="No hay ejecución","NA",IF(T33&gt;=90%,"De acuerdo con lo programado",IF(T33&gt;=50%,"Atraso Leve",IF(T33&lt;49.99%,"En riesgo en cumplimiento"))))</f>
        <v>De acuerdo con lo programado</v>
      </c>
      <c r="V33" s="244" t="s">
        <v>697</v>
      </c>
      <c r="W33" s="234" t="n">
        <v>41</v>
      </c>
      <c r="X33" s="243" t="n">
        <f aca="false">IF(W33="","No hay ejecución",IF(AND(J33=0),"No hay Programación",W33/J33))</f>
        <v>1.36666666666667</v>
      </c>
      <c r="Y33" s="244" t="str">
        <f aca="false">IF(X33="No hay ejecución","NA",IF(X33&gt;=90%,"De acuerdo con lo programado",IF(X33&gt;=50%,"Atraso Leve",IF(X33&lt;49.99%,"En riesgo en cumplimiento"))))</f>
        <v>De acuerdo con lo programado</v>
      </c>
      <c r="Z33" s="244" t="s">
        <v>697</v>
      </c>
      <c r="AA33" s="242" t="n">
        <v>58</v>
      </c>
      <c r="AB33" s="243" t="n">
        <f aca="false">IF(AA33="","No hay ejecución",IF(AND(L33=0),"No hay Programación",AA33/L33))</f>
        <v>1.93333333333333</v>
      </c>
      <c r="AC33" s="244" t="str">
        <f aca="false">IF(AB33="No hay ejecución","NA",IF(AB33&gt;=90%,"De acuerdo con lo programado",IF(AB33&gt;=50%,"Atraso Leve",IF(AB33&lt;49.99%,"En riesgo en cumplimiento"))))</f>
        <v>De acuerdo con lo programado</v>
      </c>
      <c r="AD33" s="241"/>
      <c r="AE33" s="242" t="n">
        <v>45</v>
      </c>
      <c r="AF33" s="243" t="n">
        <f aca="false">IF(AE33="","No hay ejecución",IF(AND(M33=0),"No hay Programación",AE33/M33))</f>
        <v>1.5</v>
      </c>
      <c r="AG33" s="244" t="str">
        <f aca="false">IF(AF33="No hay ejecución","NA",IF(AF33&gt;=90%,"De acuerdo con lo programado",IF(AF33&gt;=50%,"Atraso Leve",IF(AF33&lt;49.99%,"En riesgo en cumplimiento"))))</f>
        <v>De acuerdo con lo programado</v>
      </c>
      <c r="AH33" s="244"/>
      <c r="AI33" s="234" t="n">
        <f aca="false">AE33+AA33+W33+S33</f>
        <v>184</v>
      </c>
      <c r="AJ33" s="243" t="n">
        <f aca="false">IF(AI33="","No hay ejecución",IF(AND(O33=0),"No hay Programación",AI33/O33))</f>
        <v>1.85858585858586</v>
      </c>
      <c r="AK33" s="244" t="str">
        <f aca="false">IF(AI33="No hay ejecución","NA",IF(AI33&gt;=85%,"Cumplio",IF(AI33&lt;84.99%,"No cumplio")))</f>
        <v>Cumplio</v>
      </c>
      <c r="AL33" s="439" t="s">
        <v>698</v>
      </c>
    </row>
    <row r="34" customFormat="false" ht="59.1" hidden="false" customHeight="true" outlineLevel="0" collapsed="false">
      <c r="A34" s="379" t="n">
        <f aca="false">A33+1</f>
        <v>3</v>
      </c>
      <c r="B34" s="379" t="n">
        <v>17</v>
      </c>
      <c r="C34" s="379" t="n">
        <v>0</v>
      </c>
      <c r="D34" s="379" t="n">
        <v>0</v>
      </c>
      <c r="E34" s="379" t="n">
        <v>0</v>
      </c>
      <c r="F34" s="253" t="s">
        <v>699</v>
      </c>
      <c r="G34" s="249" t="s">
        <v>687</v>
      </c>
      <c r="H34" s="249" t="s">
        <v>688</v>
      </c>
      <c r="I34" s="435" t="n">
        <v>3</v>
      </c>
      <c r="J34" s="435" t="n">
        <v>9</v>
      </c>
      <c r="K34" s="436" t="n">
        <f aca="false">I34+J34</f>
        <v>12</v>
      </c>
      <c r="L34" s="435" t="n">
        <v>9</v>
      </c>
      <c r="M34" s="435" t="n">
        <v>9</v>
      </c>
      <c r="N34" s="436" t="n">
        <f aca="false">L34+M34</f>
        <v>18</v>
      </c>
      <c r="O34" s="436" t="n">
        <f aca="false">K34+N34</f>
        <v>30</v>
      </c>
      <c r="P34" s="437"/>
      <c r="Q34" s="244" t="s">
        <v>689</v>
      </c>
      <c r="R34" s="382" t="s">
        <v>700</v>
      </c>
      <c r="S34" s="234" t="n">
        <v>11</v>
      </c>
      <c r="T34" s="243" t="n">
        <f aca="false">IF(S34="","No hay ejecución",IF(AND(I34=0),"No hay Programación",S34/I34))</f>
        <v>3.66666666666667</v>
      </c>
      <c r="U34" s="244" t="str">
        <f aca="false">IF(T34="No hay ejecución","NA",IF(T34&gt;=90%,"De acuerdo con lo programado",IF(T34&gt;=50%,"Atraso Leve",IF(T34&lt;49.99%,"En riesgo en cumplimiento"))))</f>
        <v>De acuerdo con lo programado</v>
      </c>
      <c r="V34" s="244" t="s">
        <v>701</v>
      </c>
      <c r="W34" s="234" t="n">
        <v>19</v>
      </c>
      <c r="X34" s="243" t="n">
        <f aca="false">IF(W34="","No hay ejecución",IF(AND(J34=0),"No hay Programación",W34/J34))</f>
        <v>2.11111111111111</v>
      </c>
      <c r="Y34" s="244" t="str">
        <f aca="false">IF(X34="No hay ejecución","NA",IF(X34&gt;=90%,"De acuerdo con lo programado",IF(X34&gt;=50%,"Atraso Leve",IF(X34&lt;49.99%,"En riesgo en cumplimiento"))))</f>
        <v>De acuerdo con lo programado</v>
      </c>
      <c r="Z34" s="244" t="s">
        <v>702</v>
      </c>
      <c r="AA34" s="242" t="n">
        <v>32</v>
      </c>
      <c r="AB34" s="243" t="n">
        <f aca="false">IF(AA34="","No hay ejecución",IF(AND(L34=0),"No hay Programación",AA34/L34))</f>
        <v>3.55555555555556</v>
      </c>
      <c r="AC34" s="244" t="str">
        <f aca="false">IF(AB34="No hay ejecución","NA",IF(AB34&gt;=90%,"De acuerdo con lo programado",IF(AB34&gt;=50%,"Atraso Leve",IF(AB34&lt;49.99%,"En riesgo en cumplimiento"))))</f>
        <v>De acuerdo con lo programado</v>
      </c>
      <c r="AD34" s="241"/>
      <c r="AE34" s="242" t="n">
        <v>27</v>
      </c>
      <c r="AF34" s="243" t="n">
        <f aca="false">IF(AE34="","No hay ejecución",IF(AND(M34=0),"No hay Programación",AE34/M34))</f>
        <v>3</v>
      </c>
      <c r="AG34" s="244" t="str">
        <f aca="false">IF(AF34="No hay ejecución","NA",IF(AF34&gt;=90%,"De acuerdo con lo programado",IF(AF34&gt;=50%,"Atraso Leve",IF(AF34&lt;49.99%,"En riesgo en cumplimiento"))))</f>
        <v>De acuerdo con lo programado</v>
      </c>
      <c r="AH34" s="244"/>
      <c r="AI34" s="234" t="n">
        <f aca="false">AE34+AA34+W34+S34</f>
        <v>89</v>
      </c>
      <c r="AJ34" s="243" t="n">
        <f aca="false">IF(AI34="","No hay ejecución",IF(AND(O34=0),"No hay Programación",AI34/O34))</f>
        <v>2.96666666666667</v>
      </c>
      <c r="AK34" s="244" t="str">
        <f aca="false">IF(AI34="No hay ejecución","NA",IF(AI34&gt;=85%,"Cumplio",IF(AI34&lt;84.99%,"No cumplio")))</f>
        <v>Cumplio</v>
      </c>
      <c r="AL34" s="382" t="s">
        <v>703</v>
      </c>
    </row>
    <row r="35" customFormat="false" ht="59.1" hidden="false" customHeight="true" outlineLevel="0" collapsed="false">
      <c r="A35" s="379" t="n">
        <f aca="false">A34+1</f>
        <v>4</v>
      </c>
      <c r="B35" s="379" t="n">
        <v>17</v>
      </c>
      <c r="C35" s="379" t="n">
        <v>0</v>
      </c>
      <c r="D35" s="379" t="n">
        <v>0</v>
      </c>
      <c r="E35" s="379" t="n">
        <v>0</v>
      </c>
      <c r="F35" s="253" t="s">
        <v>704</v>
      </c>
      <c r="G35" s="249" t="s">
        <v>260</v>
      </c>
      <c r="H35" s="249" t="s">
        <v>304</v>
      </c>
      <c r="I35" s="250" t="n">
        <v>0</v>
      </c>
      <c r="J35" s="435" t="n">
        <v>6</v>
      </c>
      <c r="K35" s="436" t="n">
        <f aca="false">I35+J35</f>
        <v>6</v>
      </c>
      <c r="L35" s="435" t="n">
        <v>6</v>
      </c>
      <c r="M35" s="435" t="n">
        <v>6</v>
      </c>
      <c r="N35" s="436" t="n">
        <f aca="false">L35+M35</f>
        <v>12</v>
      </c>
      <c r="O35" s="436" t="n">
        <f aca="false">K35+N35</f>
        <v>18</v>
      </c>
      <c r="P35" s="437"/>
      <c r="Q35" s="244" t="s">
        <v>689</v>
      </c>
      <c r="R35" s="382" t="s">
        <v>705</v>
      </c>
      <c r="S35" s="234" t="n">
        <v>5</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t="s">
        <v>706</v>
      </c>
      <c r="W35" s="234" t="n">
        <v>6</v>
      </c>
      <c r="X35" s="243" t="n">
        <f aca="false">IF(W35="","No hay ejecución",IF(AND(J35=0),"No hay Programación",W35/J35))</f>
        <v>1</v>
      </c>
      <c r="Y35" s="244" t="str">
        <f aca="false">IF(X35="No hay ejecución","NA",IF(X35&gt;=90%,"De acuerdo con lo programado",IF(X35&gt;=50%,"Atraso Leve",IF(X35&lt;49.99%,"En riesgo en cumplimiento"))))</f>
        <v>De acuerdo con lo programado</v>
      </c>
      <c r="Z35" s="244" t="s">
        <v>707</v>
      </c>
      <c r="AA35" s="242" t="n">
        <v>4</v>
      </c>
      <c r="AB35" s="243" t="n">
        <f aca="false">IF(AA35="","No hay ejecución",IF(AND(L35=0),"No hay Programación",AA35/L35))</f>
        <v>0.666666666666667</v>
      </c>
      <c r="AC35" s="244" t="str">
        <f aca="false">IF(AB35="No hay ejecución","NA",IF(AB35&gt;=90%,"De acuerdo con lo programado",IF(AB35&gt;=50%,"Atraso Leve",IF(AB35&lt;49.99%,"En riesgo en cumplimiento"))))</f>
        <v>Atraso Leve</v>
      </c>
      <c r="AD35" s="241" t="s">
        <v>708</v>
      </c>
      <c r="AE35" s="242" t="n">
        <v>9</v>
      </c>
      <c r="AF35" s="243" t="n">
        <f aca="false">IF(AE35="","No hay ejecución",IF(AND(M35=0),"No hay Programación",AE35/M35))</f>
        <v>1.5</v>
      </c>
      <c r="AG35" s="244" t="str">
        <f aca="false">IF(AF35="No hay ejecución","NA",IF(AF35&gt;=90%,"De acuerdo con lo programado",IF(AF35&gt;=50%,"Atraso Leve",IF(AF35&lt;49.99%,"En riesgo en cumplimiento"))))</f>
        <v>De acuerdo con lo programado</v>
      </c>
      <c r="AH35" s="244"/>
      <c r="AI35" s="234" t="n">
        <f aca="false">AE35+AA35+W35+S35</f>
        <v>24</v>
      </c>
      <c r="AJ35" s="243" t="n">
        <f aca="false">IF(AI35="","No hay ejecución",IF(AND(O35=0),"No hay Programación",AI35/O35))</f>
        <v>1.33333333333333</v>
      </c>
      <c r="AK35" s="244" t="str">
        <f aca="false">IF(AI35="No hay ejecución","NA",IF(AI35&gt;=85%,"Cumplio",IF(AI35&lt;84.99%,"No cumplio")))</f>
        <v>Cumplio</v>
      </c>
      <c r="AL35" s="439" t="s">
        <v>709</v>
      </c>
    </row>
    <row r="36" customFormat="false" ht="59.1" hidden="false" customHeight="true" outlineLevel="0" collapsed="false">
      <c r="A36" s="379" t="n">
        <f aca="false">A35+1</f>
        <v>5</v>
      </c>
      <c r="B36" s="379" t="n">
        <v>17</v>
      </c>
      <c r="C36" s="379" t="n">
        <v>0</v>
      </c>
      <c r="D36" s="379" t="n">
        <v>0</v>
      </c>
      <c r="E36" s="379" t="n">
        <v>0</v>
      </c>
      <c r="F36" s="438" t="s">
        <v>710</v>
      </c>
      <c r="G36" s="249" t="s">
        <v>260</v>
      </c>
      <c r="H36" s="249" t="s">
        <v>304</v>
      </c>
      <c r="I36" s="250" t="n">
        <v>0</v>
      </c>
      <c r="J36" s="435" t="n">
        <v>3</v>
      </c>
      <c r="K36" s="436" t="n">
        <f aca="false">I36+J36</f>
        <v>3</v>
      </c>
      <c r="L36" s="435" t="n">
        <v>3</v>
      </c>
      <c r="M36" s="250" t="n">
        <v>0</v>
      </c>
      <c r="N36" s="436" t="n">
        <f aca="false">L36+M36</f>
        <v>3</v>
      </c>
      <c r="O36" s="436" t="n">
        <f aca="false">K36+N36</f>
        <v>6</v>
      </c>
      <c r="P36" s="437"/>
      <c r="Q36" s="244" t="s">
        <v>689</v>
      </c>
      <c r="R36" s="382"/>
      <c r="S36" s="242"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t="s">
        <v>706</v>
      </c>
      <c r="W36" s="234" t="n">
        <v>3</v>
      </c>
      <c r="X36" s="243" t="n">
        <f aca="false">IF(W36="","No hay ejecución",IF(AND(J36=0),"No hay Programación",W36/J36))</f>
        <v>1</v>
      </c>
      <c r="Y36" s="244" t="str">
        <f aca="false">IF(X36="No hay ejecución","NA",IF(X36&gt;=90%,"De acuerdo con lo programado",IF(X36&gt;=50%,"Atraso Leve",IF(X36&lt;49.99%,"En riesgo en cumplimiento"))))</f>
        <v>De acuerdo con lo programado</v>
      </c>
      <c r="Z36" s="244" t="s">
        <v>707</v>
      </c>
      <c r="AA36" s="242" t="n">
        <v>9</v>
      </c>
      <c r="AB36" s="243" t="n">
        <f aca="false">IF(AA36="","No hay ejecución",IF(AND(L36=0),"No hay Programación",AA36/L36))</f>
        <v>3</v>
      </c>
      <c r="AC36" s="244" t="str">
        <f aca="false">IF(AB36="No hay ejecución","NA",IF(AB36&gt;=90%,"De acuerdo con lo programado",IF(AB36&gt;=50%,"Atraso Leve",IF(AB36&lt;49.99%,"En riesgo en cumplimiento"))))</f>
        <v>De acuerdo con lo programado</v>
      </c>
      <c r="AD36" s="241"/>
      <c r="AE36" s="242" t="n">
        <v>3</v>
      </c>
      <c r="AF36" s="243" t="str">
        <f aca="false">IF(AE36="","No hay ejecución",IF(AND(M36=0),"No hay Programación",AE36/M36))</f>
        <v>No hay Programación</v>
      </c>
      <c r="AG36" s="244" t="str">
        <f aca="false">IF(AF36="No hay ejecución","NA",IF(AF36&gt;=90%,"De acuerdo con lo programado",IF(AF36&gt;=50%,"Atraso Leve",IF(AF36&lt;49.99%,"En riesgo en cumplimiento"))))</f>
        <v>De acuerdo con lo programado</v>
      </c>
      <c r="AH36" s="244" t="s">
        <v>711</v>
      </c>
      <c r="AI36" s="234" t="n">
        <f aca="false">AE36+AA36+W36+S36</f>
        <v>15</v>
      </c>
      <c r="AJ36" s="243" t="n">
        <f aca="false">IF(AI36="","No hay ejecución",IF(AND(O36=0),"No hay Programación",AI36/O36))</f>
        <v>2.5</v>
      </c>
      <c r="AK36" s="244" t="str">
        <f aca="false">IF(AI36="No hay ejecución","NA",IF(AI36&gt;=85%,"Cumplio",IF(AI36&lt;84.99%,"No cumplio")))</f>
        <v>Cumplio</v>
      </c>
      <c r="AL36" s="439" t="s">
        <v>712</v>
      </c>
    </row>
    <row r="37" customFormat="false" ht="59.1" hidden="false" customHeight="true" outlineLevel="0" collapsed="false">
      <c r="A37" s="379" t="n">
        <f aca="false">A36+1</f>
        <v>6</v>
      </c>
      <c r="B37" s="379" t="n">
        <v>17</v>
      </c>
      <c r="C37" s="379" t="n">
        <v>0</v>
      </c>
      <c r="D37" s="379" t="n">
        <v>0</v>
      </c>
      <c r="E37" s="379" t="n">
        <v>0</v>
      </c>
      <c r="F37" s="253" t="s">
        <v>713</v>
      </c>
      <c r="G37" s="249" t="s">
        <v>714</v>
      </c>
      <c r="H37" s="249" t="s">
        <v>715</v>
      </c>
      <c r="I37" s="435" t="n">
        <v>9</v>
      </c>
      <c r="J37" s="435" t="n">
        <v>12</v>
      </c>
      <c r="K37" s="436" t="n">
        <f aca="false">I37+J37</f>
        <v>21</v>
      </c>
      <c r="L37" s="435" t="n">
        <v>12</v>
      </c>
      <c r="M37" s="435" t="n">
        <v>12</v>
      </c>
      <c r="N37" s="436" t="n">
        <f aca="false">L37+M37</f>
        <v>24</v>
      </c>
      <c r="O37" s="436" t="n">
        <f aca="false">K37+N37</f>
        <v>45</v>
      </c>
      <c r="P37" s="437"/>
      <c r="Q37" s="244" t="s">
        <v>689</v>
      </c>
      <c r="R37" s="439" t="s">
        <v>716</v>
      </c>
      <c r="S37" s="234" t="n">
        <v>27</v>
      </c>
      <c r="T37" s="243" t="n">
        <f aca="false">IF(S37="","No hay ejecución",IF(AND(I37=0),"No hay Programación",S37/I37))</f>
        <v>3</v>
      </c>
      <c r="U37" s="244" t="str">
        <f aca="false">IF(T37="No hay ejecución","NA",IF(T37&gt;=90%,"De acuerdo con lo programado",IF(T37&gt;=50%,"Atraso Leve",IF(T37&lt;49.99%,"En riesgo en cumplimiento"))))</f>
        <v>De acuerdo con lo programado</v>
      </c>
      <c r="V37" s="244" t="s">
        <v>717</v>
      </c>
      <c r="W37" s="234" t="n">
        <v>46</v>
      </c>
      <c r="X37" s="243" t="n">
        <f aca="false">IF(W37="","No hay ejecución",IF(AND(J37=0),"No hay Programación",W37/J37))</f>
        <v>3.83333333333333</v>
      </c>
      <c r="Y37" s="244" t="str">
        <f aca="false">IF(X37="No hay ejecución","NA",IF(X37&gt;=90%,"De acuerdo con lo programado",IF(X37&gt;=50%,"Atraso Leve",IF(X37&lt;49.99%,"En riesgo en cumplimiento"))))</f>
        <v>De acuerdo con lo programado</v>
      </c>
      <c r="Z37" s="244" t="s">
        <v>718</v>
      </c>
      <c r="AA37" s="242" t="n">
        <v>33</v>
      </c>
      <c r="AB37" s="243" t="n">
        <f aca="false">IF(AA37="","No hay ejecución",IF(AND(L37=0),"No hay Programación",AA37/L37))</f>
        <v>2.75</v>
      </c>
      <c r="AC37" s="244" t="str">
        <f aca="false">IF(AB37="No hay ejecución","NA",IF(AB37&gt;=90%,"De acuerdo con lo programado",IF(AB37&gt;=50%,"Atraso Leve",IF(AB37&lt;49.99%,"En riesgo en cumplimiento"))))</f>
        <v>De acuerdo con lo programado</v>
      </c>
      <c r="AD37" s="241"/>
      <c r="AE37" s="242" t="n">
        <v>24</v>
      </c>
      <c r="AF37" s="243" t="n">
        <f aca="false">IF(AE37="","No hay ejecución",IF(AND(M37=0),"No hay Programación",AE37/M37))</f>
        <v>2</v>
      </c>
      <c r="AG37" s="244" t="str">
        <f aca="false">IF(AF37="No hay ejecución","NA",IF(AF37&gt;=90%,"De acuerdo con lo programado",IF(AF37&gt;=50%,"Atraso Leve",IF(AF37&lt;49.99%,"En riesgo en cumplimiento"))))</f>
        <v>De acuerdo con lo programado</v>
      </c>
      <c r="AH37" s="244" t="s">
        <v>719</v>
      </c>
      <c r="AI37" s="234" t="n">
        <f aca="false">AE37+AA37+W37+S37</f>
        <v>130</v>
      </c>
      <c r="AJ37" s="243" t="n">
        <f aca="false">IF(AI37="","No hay ejecución",IF(AND(O37=0),"No hay Programación",AI37/O37))</f>
        <v>2.88888888888889</v>
      </c>
      <c r="AK37" s="244" t="str">
        <f aca="false">IF(AI37="No hay ejecución","NA",IF(AI37&gt;=85%,"Cumplio",IF(AI37&lt;84.99%,"No cumplio")))</f>
        <v>Cumplio</v>
      </c>
      <c r="AL37" s="439" t="s">
        <v>712</v>
      </c>
    </row>
    <row r="38" customFormat="false" ht="59.1" hidden="false" customHeight="true" outlineLevel="0" collapsed="false">
      <c r="A38" s="379" t="n">
        <f aca="false">A37+1</f>
        <v>7</v>
      </c>
      <c r="B38" s="379" t="n">
        <v>17</v>
      </c>
      <c r="C38" s="379" t="n">
        <v>0</v>
      </c>
      <c r="D38" s="379" t="n">
        <v>0</v>
      </c>
      <c r="E38" s="379" t="n">
        <v>0</v>
      </c>
      <c r="F38" s="253" t="s">
        <v>720</v>
      </c>
      <c r="G38" s="249" t="s">
        <v>273</v>
      </c>
      <c r="H38" s="249" t="s">
        <v>360</v>
      </c>
      <c r="I38" s="250" t="n">
        <v>0</v>
      </c>
      <c r="J38" s="435" t="n">
        <v>2</v>
      </c>
      <c r="K38" s="436" t="n">
        <f aca="false">I38+J38</f>
        <v>2</v>
      </c>
      <c r="L38" s="435" t="n">
        <v>2</v>
      </c>
      <c r="M38" s="435" t="n">
        <v>2</v>
      </c>
      <c r="N38" s="436" t="n">
        <f aca="false">L38+M38</f>
        <v>4</v>
      </c>
      <c r="O38" s="436" t="n">
        <f aca="false">K38+N38</f>
        <v>6</v>
      </c>
      <c r="P38" s="437"/>
      <c r="Q38" s="244" t="s">
        <v>689</v>
      </c>
      <c r="R38" s="382" t="s">
        <v>721</v>
      </c>
      <c r="S38" s="234" t="n">
        <v>2</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4" t="s">
        <v>722</v>
      </c>
      <c r="W38" s="234" t="n">
        <v>6</v>
      </c>
      <c r="X38" s="243" t="n">
        <f aca="false">IF(W38="","No hay ejecución",IF(AND(J38=0),"No hay Programación",W38/J38))</f>
        <v>3</v>
      </c>
      <c r="Y38" s="244" t="str">
        <f aca="false">IF(X38="No hay ejecución","NA",IF(X38&gt;=90%,"De acuerdo con lo programado",IF(X38&gt;=50%,"Atraso Leve",IF(X38&lt;49.99%,"En riesgo en cumplimiento"))))</f>
        <v>De acuerdo con lo programado</v>
      </c>
      <c r="Z38" s="244" t="s">
        <v>723</v>
      </c>
      <c r="AA38" s="242" t="n">
        <v>4</v>
      </c>
      <c r="AB38" s="243" t="n">
        <f aca="false">IF(AA38="","No hay ejecución",IF(AND(L38=0),"No hay Programación",AA38/L38))</f>
        <v>2</v>
      </c>
      <c r="AC38" s="244" t="str">
        <f aca="false">IF(AB38="No hay ejecución","NA",IF(AB38&gt;=90%,"De acuerdo con lo programado",IF(AB38&gt;=50%,"Atraso Leve",IF(AB38&lt;49.99%,"En riesgo en cumplimiento"))))</f>
        <v>De acuerdo con lo programado</v>
      </c>
      <c r="AD38" s="241"/>
      <c r="AE38" s="242" t="n">
        <v>8</v>
      </c>
      <c r="AF38" s="243" t="n">
        <f aca="false">IF(AE38="","No hay ejecución",IF(AND(M38=0),"No hay Programación",AE38/M38))</f>
        <v>4</v>
      </c>
      <c r="AG38" s="244" t="str">
        <f aca="false">IF(AF38="No hay ejecución","NA",IF(AF38&gt;=90%,"De acuerdo con lo programado",IF(AF38&gt;=50%,"Atraso Leve",IF(AF38&lt;49.99%,"En riesgo en cumplimiento"))))</f>
        <v>De acuerdo con lo programado</v>
      </c>
      <c r="AH38" s="244" t="s">
        <v>724</v>
      </c>
      <c r="AI38" s="234" t="n">
        <f aca="false">AE38+AA38+W38+S38</f>
        <v>20</v>
      </c>
      <c r="AJ38" s="243" t="n">
        <f aca="false">IF(AI38="","No hay ejecución",IF(AND(O38=0),"No hay Programación",AI38/O38))</f>
        <v>3.33333333333333</v>
      </c>
      <c r="AK38" s="244" t="str">
        <f aca="false">IF(AI38="No hay ejecución","NA",IF(AI38&gt;=85%,"Cumplio",IF(AI38&lt;84.99%,"No cumplio")))</f>
        <v>Cumplio</v>
      </c>
      <c r="AL38" s="439" t="s">
        <v>725</v>
      </c>
    </row>
    <row r="39" customFormat="false" ht="59.1" hidden="false" customHeight="true" outlineLevel="0" collapsed="false">
      <c r="A39" s="379" t="n">
        <f aca="false">A38+1</f>
        <v>8</v>
      </c>
      <c r="B39" s="379" t="n">
        <v>17</v>
      </c>
      <c r="C39" s="379" t="n">
        <v>0</v>
      </c>
      <c r="D39" s="379" t="n">
        <v>0</v>
      </c>
      <c r="E39" s="379" t="n">
        <v>0</v>
      </c>
      <c r="F39" s="253" t="s">
        <v>726</v>
      </c>
      <c r="G39" s="249" t="s">
        <v>727</v>
      </c>
      <c r="H39" s="249" t="s">
        <v>304</v>
      </c>
      <c r="I39" s="250" t="n">
        <v>0</v>
      </c>
      <c r="J39" s="435" t="n">
        <v>3</v>
      </c>
      <c r="K39" s="436" t="n">
        <f aca="false">I39+J39</f>
        <v>3</v>
      </c>
      <c r="L39" s="250" t="n">
        <v>0</v>
      </c>
      <c r="M39" s="435" t="n">
        <v>3</v>
      </c>
      <c r="N39" s="436" t="n">
        <f aca="false">L39+M39</f>
        <v>3</v>
      </c>
      <c r="O39" s="436" t="n">
        <f aca="false">K39+N39</f>
        <v>6</v>
      </c>
      <c r="P39" s="437"/>
      <c r="Q39" s="244" t="s">
        <v>689</v>
      </c>
      <c r="R39" s="382" t="s">
        <v>728</v>
      </c>
      <c r="S39" s="234" t="n">
        <v>3</v>
      </c>
      <c r="T39" s="243" t="str">
        <f aca="false">IF(S39="","No hay ejecución",IF(AND(I39=0),"No hay Programación",S39/I39))</f>
        <v>No hay Programación</v>
      </c>
      <c r="U39" s="244" t="str">
        <f aca="false">IF(T39="No hay ejecución","NA",IF(T39&gt;=90%,"De acuerdo con lo programado",IF(T39&gt;=50%,"Atraso Leve",IF(T39&lt;49.99%,"En riesgo en cumplimiento"))))</f>
        <v>De acuerdo con lo programado</v>
      </c>
      <c r="V39" s="244" t="s">
        <v>729</v>
      </c>
      <c r="W39" s="234" t="n">
        <v>6</v>
      </c>
      <c r="X39" s="243" t="n">
        <f aca="false">IF(W39="","No hay ejecución",IF(AND(J39=0),"No hay Programación",W39/J39))</f>
        <v>2</v>
      </c>
      <c r="Y39" s="244" t="str">
        <f aca="false">IF(X39="No hay ejecución","NA",IF(X39&gt;=90%,"De acuerdo con lo programado",IF(X39&gt;=50%,"Atraso Leve",IF(X39&lt;49.99%,"En riesgo en cumplimiento"))))</f>
        <v>De acuerdo con lo programado</v>
      </c>
      <c r="Z39" s="244" t="s">
        <v>730</v>
      </c>
      <c r="AA39" s="242" t="n">
        <v>4</v>
      </c>
      <c r="AB39" s="243" t="str">
        <f aca="false">IF(AA39="","No hay ejecución",IF(AND(L39=0),"No hay Programación",AA39/L39))</f>
        <v>No hay Programación</v>
      </c>
      <c r="AC39" s="244" t="str">
        <f aca="false">IF(AB39="No hay ejecución","NA",IF(AB39&gt;=90%,"De acuerdo con lo programado",IF(AB39&gt;=50%,"Atraso Leve",IF(AB39&lt;49.99%,"En riesgo en cumplimiento"))))</f>
        <v>De acuerdo con lo programado</v>
      </c>
      <c r="AD39" s="241"/>
      <c r="AE39" s="242" t="n">
        <v>5</v>
      </c>
      <c r="AF39" s="243" t="n">
        <f aca="false">IF(AE39="","No hay ejecución",IF(AND(M39=0),"No hay Programación",AE39/M39))</f>
        <v>1.66666666666667</v>
      </c>
      <c r="AG39" s="244" t="str">
        <f aca="false">IF(AF39="No hay ejecución","NA",IF(AF39&gt;=90%,"De acuerdo con lo programado",IF(AF39&gt;=50%,"Atraso Leve",IF(AF39&lt;49.99%,"En riesgo en cumplimiento"))))</f>
        <v>De acuerdo con lo programado</v>
      </c>
      <c r="AH39" s="244"/>
      <c r="AI39" s="234" t="n">
        <f aca="false">AE39+AA39+W39+S39</f>
        <v>18</v>
      </c>
      <c r="AJ39" s="243" t="n">
        <f aca="false">IF(AI39="","No hay ejecución",IF(AND(O39=0),"No hay Programación",AI39/O39))</f>
        <v>3</v>
      </c>
      <c r="AK39" s="244" t="str">
        <f aca="false">IF(AI39="No hay ejecución","NA",IF(AI39&gt;=85%,"Cumplio",IF(AI39&lt;84.99%,"No cumplio")))</f>
        <v>Cumplio</v>
      </c>
      <c r="AL39" s="439" t="s">
        <v>725</v>
      </c>
    </row>
    <row r="40" customFormat="false" ht="59.1" hidden="false" customHeight="true" outlineLevel="0" collapsed="false">
      <c r="A40" s="379" t="n">
        <f aca="false">A39+1</f>
        <v>9</v>
      </c>
      <c r="B40" s="379" t="n">
        <v>17</v>
      </c>
      <c r="C40" s="379" t="n">
        <v>0</v>
      </c>
      <c r="D40" s="379" t="n">
        <v>0</v>
      </c>
      <c r="E40" s="379" t="n">
        <v>0</v>
      </c>
      <c r="F40" s="253" t="s">
        <v>731</v>
      </c>
      <c r="G40" s="249" t="s">
        <v>732</v>
      </c>
      <c r="H40" s="249" t="s">
        <v>304</v>
      </c>
      <c r="I40" s="250" t="n">
        <v>0</v>
      </c>
      <c r="J40" s="435" t="n">
        <v>1</v>
      </c>
      <c r="K40" s="436" t="n">
        <f aca="false">I40+J40</f>
        <v>1</v>
      </c>
      <c r="L40" s="250" t="n">
        <v>0</v>
      </c>
      <c r="M40" s="435" t="n">
        <v>2</v>
      </c>
      <c r="N40" s="436" t="n">
        <f aca="false">L40+M40</f>
        <v>2</v>
      </c>
      <c r="O40" s="436" t="n">
        <f aca="false">K40+N40</f>
        <v>3</v>
      </c>
      <c r="P40" s="437"/>
      <c r="Q40" s="244" t="s">
        <v>689</v>
      </c>
      <c r="R40" s="382" t="s">
        <v>733</v>
      </c>
      <c r="S40" s="234" t="n">
        <v>4</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4" t="s">
        <v>734</v>
      </c>
      <c r="W40" s="234" t="n">
        <v>4</v>
      </c>
      <c r="X40" s="243" t="n">
        <f aca="false">IF(W40="","No hay ejecución",IF(AND(J40=0),"No hay Programación",W40/J40))</f>
        <v>4</v>
      </c>
      <c r="Y40" s="244" t="str">
        <f aca="false">IF(X40="No hay ejecución","NA",IF(X40&gt;=90%,"De acuerdo con lo programado",IF(X40&gt;=50%,"Atraso Leve",IF(X40&lt;49.99%,"En riesgo en cumplimiento"))))</f>
        <v>De acuerdo con lo programado</v>
      </c>
      <c r="Z40" s="244" t="s">
        <v>735</v>
      </c>
      <c r="AA40" s="242" t="n">
        <v>4</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1"/>
      <c r="AE40" s="242" t="n">
        <v>3</v>
      </c>
      <c r="AF40" s="243" t="n">
        <f aca="false">IF(AE40="","No hay ejecución",IF(AND(M40=0),"No hay Programación",AE40/M40))</f>
        <v>1.5</v>
      </c>
      <c r="AG40" s="244" t="str">
        <f aca="false">IF(AF40="No hay ejecución","NA",IF(AF40&gt;=90%,"De acuerdo con lo programado",IF(AF40&gt;=50%,"Atraso Leve",IF(AF40&lt;49.99%,"En riesgo en cumplimiento"))))</f>
        <v>De acuerdo con lo programado</v>
      </c>
      <c r="AH40" s="244" t="s">
        <v>736</v>
      </c>
      <c r="AI40" s="234" t="n">
        <f aca="false">AE40+AA40+W40+S40</f>
        <v>15</v>
      </c>
      <c r="AJ40" s="243" t="n">
        <f aca="false">IF(AI40="","No hay ejecución",IF(AND(O40=0),"No hay Programación",AI40/O40))</f>
        <v>5</v>
      </c>
      <c r="AK40" s="244" t="str">
        <f aca="false">IF(AI40="No hay ejecución","NA",IF(AI40&gt;=85%,"Cumplio",IF(AI40&lt;84.99%,"No cumplio")))</f>
        <v>Cumplio</v>
      </c>
      <c r="AL40" s="439" t="s">
        <v>709</v>
      </c>
    </row>
    <row r="41" customFormat="false" ht="59.1" hidden="false" customHeight="true" outlineLevel="0" collapsed="false">
      <c r="A41" s="379" t="n">
        <f aca="false">A40+1</f>
        <v>10</v>
      </c>
      <c r="B41" s="379" t="n">
        <v>17</v>
      </c>
      <c r="C41" s="379" t="n">
        <v>0</v>
      </c>
      <c r="D41" s="379" t="n">
        <v>0</v>
      </c>
      <c r="E41" s="379" t="n">
        <v>0</v>
      </c>
      <c r="F41" s="438" t="s">
        <v>737</v>
      </c>
      <c r="G41" s="249" t="s">
        <v>687</v>
      </c>
      <c r="H41" s="249" t="s">
        <v>738</v>
      </c>
      <c r="I41" s="250" t="n">
        <v>0</v>
      </c>
      <c r="J41" s="435" t="n">
        <v>3</v>
      </c>
      <c r="K41" s="436" t="n">
        <f aca="false">I41+J41</f>
        <v>3</v>
      </c>
      <c r="L41" s="250" t="n">
        <v>0</v>
      </c>
      <c r="M41" s="435" t="n">
        <v>3</v>
      </c>
      <c r="N41" s="436" t="n">
        <f aca="false">L41+M41</f>
        <v>3</v>
      </c>
      <c r="O41" s="436" t="n">
        <f aca="false">K41+N41</f>
        <v>6</v>
      </c>
      <c r="P41" s="437"/>
      <c r="Q41" s="244" t="s">
        <v>689</v>
      </c>
      <c r="R41" s="382" t="s">
        <v>739</v>
      </c>
      <c r="S41" s="242" t="n">
        <v>0</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34" t="n">
        <v>3</v>
      </c>
      <c r="X41" s="243" t="n">
        <f aca="false">IF(W41="","No hay ejecución",IF(AND(J41=0),"No hay Programación",W41/J41))</f>
        <v>1</v>
      </c>
      <c r="Y41" s="244" t="str">
        <f aca="false">IF(X41="No hay ejecución","NA",IF(X41&gt;=90%,"De acuerdo con lo programado",IF(X41&gt;=50%,"Atraso Leve",IF(X41&lt;49.99%,"En riesgo en cumplimiento"))))</f>
        <v>De acuerdo con lo programado</v>
      </c>
      <c r="Z41" s="244" t="s">
        <v>707</v>
      </c>
      <c r="AA41" s="242" t="n">
        <v>5</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1"/>
      <c r="AE41" s="242" t="n">
        <v>3</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c r="AI41" s="234" t="n">
        <f aca="false">AE41+AA41+W41+S41</f>
        <v>11</v>
      </c>
      <c r="AJ41" s="243" t="n">
        <f aca="false">IF(AI41="","No hay ejecución",IF(AND(O41=0),"No hay Programación",AI41/O41))</f>
        <v>1.83333333333333</v>
      </c>
      <c r="AK41" s="244" t="str">
        <f aca="false">IF(AI41="No hay ejecución","NA",IF(AI41&gt;=85%,"Cumplio",IF(AI41&lt;84.99%,"No cumplio")))</f>
        <v>Cumplio</v>
      </c>
      <c r="AL41" s="439" t="s">
        <v>709</v>
      </c>
    </row>
    <row r="42" customFormat="false" ht="59.1" hidden="false" customHeight="true" outlineLevel="0" collapsed="false">
      <c r="A42" s="379" t="n">
        <f aca="false">A41+1</f>
        <v>11</v>
      </c>
      <c r="B42" s="379" t="n">
        <v>17</v>
      </c>
      <c r="C42" s="379" t="n">
        <v>0</v>
      </c>
      <c r="D42" s="379" t="n">
        <v>0</v>
      </c>
      <c r="E42" s="379" t="n">
        <v>0</v>
      </c>
      <c r="F42" s="438" t="s">
        <v>740</v>
      </c>
      <c r="G42" s="249" t="s">
        <v>649</v>
      </c>
      <c r="H42" s="249" t="s">
        <v>650</v>
      </c>
      <c r="I42" s="250" t="n">
        <v>0</v>
      </c>
      <c r="J42" s="435" t="n">
        <v>1</v>
      </c>
      <c r="K42" s="436" t="n">
        <f aca="false">I42+J42</f>
        <v>1</v>
      </c>
      <c r="L42" s="250" t="n">
        <v>0</v>
      </c>
      <c r="M42" s="435" t="n">
        <v>1</v>
      </c>
      <c r="N42" s="436" t="n">
        <f aca="false">L42+M42</f>
        <v>1</v>
      </c>
      <c r="O42" s="436" t="n">
        <f aca="false">K42+N42</f>
        <v>2</v>
      </c>
      <c r="P42" s="437"/>
      <c r="Q42" s="244" t="s">
        <v>689</v>
      </c>
      <c r="R42" s="235" t="s">
        <v>741</v>
      </c>
      <c r="S42" s="242" t="n">
        <v>0</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4"/>
      <c r="W42" s="242" t="n">
        <v>0</v>
      </c>
      <c r="X42" s="243" t="n">
        <f aca="false">IF(W42="","No hay ejecución",IF(AND(J42=0),"No hay Programación",W42/J42))</f>
        <v>0</v>
      </c>
      <c r="Y42" s="244" t="str">
        <f aca="false">IF(X42="No hay ejecución","NA",IF(X42&gt;=90%,"De acuerdo con lo programado",IF(X42&gt;=50%,"Atraso Leve",IF(X42&lt;49.99%,"En riesgo en cumplimiento"))))</f>
        <v>En riesgo en cumplimiento</v>
      </c>
      <c r="Z42" s="244" t="s">
        <v>742</v>
      </c>
      <c r="AA42" s="242"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1"/>
      <c r="AE42" s="242" t="n">
        <v>1</v>
      </c>
      <c r="AF42" s="243" t="n">
        <f aca="false">IF(AE42="","No hay ejecución",IF(AND(M42=0),"No hay Programación",AE42/M42))</f>
        <v>1</v>
      </c>
      <c r="AG42" s="244" t="str">
        <f aca="false">IF(AF42="No hay ejecución","NA",IF(AF42&gt;=90%,"De acuerdo con lo programado",IF(AF42&gt;=50%,"Atraso Leve",IF(AF42&lt;49.99%,"En riesgo en cumplimiento"))))</f>
        <v>De acuerdo con lo programado</v>
      </c>
      <c r="AH42" s="244"/>
      <c r="AI42" s="242" t="n">
        <f aca="false">AE42+AA42+W42+S42</f>
        <v>1</v>
      </c>
      <c r="AJ42" s="243" t="n">
        <f aca="false">IF(AI42="","No hay ejecución",IF(AND(O42=0),"No hay Programación",AI42/O42))</f>
        <v>0.5</v>
      </c>
      <c r="AK42" s="244" t="str">
        <f aca="false">IF(AI42="No hay ejecución","NA",IF(AI42&gt;=85%,"Cumplio",IF(AI42&lt;84.99%,"No cumplio")))</f>
        <v>Cumplio</v>
      </c>
      <c r="AL42" s="439" t="s">
        <v>743</v>
      </c>
    </row>
    <row r="43" customFormat="false" ht="59.1" hidden="false" customHeight="true" outlineLevel="0" collapsed="false">
      <c r="A43" s="379" t="n">
        <f aca="false">A42+1</f>
        <v>12</v>
      </c>
      <c r="B43" s="379" t="n">
        <v>17</v>
      </c>
      <c r="C43" s="379" t="n">
        <v>0</v>
      </c>
      <c r="D43" s="379" t="n">
        <v>0</v>
      </c>
      <c r="E43" s="379" t="n">
        <v>0</v>
      </c>
      <c r="F43" s="438" t="s">
        <v>744</v>
      </c>
      <c r="G43" s="249" t="s">
        <v>649</v>
      </c>
      <c r="H43" s="249" t="s">
        <v>512</v>
      </c>
      <c r="I43" s="250" t="n">
        <v>0</v>
      </c>
      <c r="J43" s="435" t="n">
        <v>1</v>
      </c>
      <c r="K43" s="436" t="n">
        <f aca="false">I43+J43</f>
        <v>1</v>
      </c>
      <c r="L43" s="250" t="n">
        <v>0</v>
      </c>
      <c r="M43" s="435" t="n">
        <v>1</v>
      </c>
      <c r="N43" s="436" t="n">
        <f aca="false">L43+M43</f>
        <v>1</v>
      </c>
      <c r="O43" s="436" t="n">
        <f aca="false">K43+N43</f>
        <v>2</v>
      </c>
      <c r="P43" s="437"/>
      <c r="Q43" s="244" t="s">
        <v>689</v>
      </c>
      <c r="R43" s="235" t="s">
        <v>745</v>
      </c>
      <c r="S43" s="242" t="n">
        <v>0</v>
      </c>
      <c r="T43" s="243" t="str">
        <f aca="false">IF(S43="","No hay ejecución",IF(AND(I43=0),"No hay Programación",S43/I43))</f>
        <v>No hay Programación</v>
      </c>
      <c r="U43" s="244" t="str">
        <f aca="false">IF(T43="No hay ejecución","NA",IF(T43&gt;=90%,"De acuerdo con lo programado",IF(T43&gt;=50%,"Atraso Leve",IF(T43&lt;49.99%,"En riesgo en cumplimiento"))))</f>
        <v>De acuerdo con lo programado</v>
      </c>
      <c r="V43" s="244"/>
      <c r="W43" s="242" t="n">
        <v>0</v>
      </c>
      <c r="X43" s="243" t="n">
        <f aca="false">IF(W43="","No hay ejecución",IF(AND(J43=0),"No hay Programación",W43/J43))</f>
        <v>0</v>
      </c>
      <c r="Y43" s="244" t="str">
        <f aca="false">IF(X43="No hay ejecución","NA",IF(X43&gt;=90%,"De acuerdo con lo programado",IF(X43&gt;=50%,"Atraso Leve",IF(X43&lt;49.99%,"En riesgo en cumplimiento"))))</f>
        <v>En riesgo en cumplimiento</v>
      </c>
      <c r="Z43" s="244" t="s">
        <v>742</v>
      </c>
      <c r="AA43" s="242" t="n">
        <v>0</v>
      </c>
      <c r="AB43" s="243" t="str">
        <f aca="false">IF(AA43="","No hay ejecución",IF(AND(L43=0),"No hay Programación",AA43/L43))</f>
        <v>No hay Programación</v>
      </c>
      <c r="AC43" s="244" t="str">
        <f aca="false">IF(AB43="No hay ejecución","NA",IF(AB43&gt;=90%,"De acuerdo con lo programado",IF(AB43&gt;=50%,"Atraso Leve",IF(AB43&lt;49.99%,"En riesgo en cumplimiento"))))</f>
        <v>De acuerdo con lo programado</v>
      </c>
      <c r="AD43" s="241"/>
      <c r="AE43" s="242" t="n">
        <v>1</v>
      </c>
      <c r="AF43" s="243" t="n">
        <f aca="false">IF(AE43="","No hay ejecución",IF(AND(M43=0),"No hay Programación",AE43/M43))</f>
        <v>1</v>
      </c>
      <c r="AG43" s="244" t="str">
        <f aca="false">IF(AF43="No hay ejecución","NA",IF(AF43&gt;=90%,"De acuerdo con lo programado",IF(AF43&gt;=50%,"Atraso Leve",IF(AF43&lt;49.99%,"En riesgo en cumplimiento"))))</f>
        <v>De acuerdo con lo programado</v>
      </c>
      <c r="AH43" s="244"/>
      <c r="AI43" s="242" t="n">
        <f aca="false">AE43+AA43+W43+S43</f>
        <v>1</v>
      </c>
      <c r="AJ43" s="243" t="n">
        <f aca="false">IF(AI43="","No hay ejecución",IF(AND(O43=0),"No hay Programación",AI43/O43))</f>
        <v>0.5</v>
      </c>
      <c r="AK43" s="244" t="str">
        <f aca="false">IF(AI43="No hay ejecución","NA",IF(AI43&gt;=85%,"Cumplio",IF(AI43&lt;84.99%,"No cumplio")))</f>
        <v>Cumplio</v>
      </c>
      <c r="AL43" s="439" t="s">
        <v>743</v>
      </c>
    </row>
    <row r="44" customFormat="false" ht="59.1" hidden="false" customHeight="true" outlineLevel="0" collapsed="false">
      <c r="A44" s="379" t="n">
        <f aca="false">A43+1</f>
        <v>13</v>
      </c>
      <c r="B44" s="379" t="n">
        <v>17</v>
      </c>
      <c r="C44" s="379" t="n">
        <v>0</v>
      </c>
      <c r="D44" s="379" t="n">
        <v>0</v>
      </c>
      <c r="E44" s="379" t="n">
        <v>0</v>
      </c>
      <c r="F44" s="438" t="s">
        <v>746</v>
      </c>
      <c r="G44" s="249" t="s">
        <v>747</v>
      </c>
      <c r="H44" s="249" t="s">
        <v>512</v>
      </c>
      <c r="I44" s="250" t="n">
        <v>0</v>
      </c>
      <c r="J44" s="250" t="n">
        <v>0</v>
      </c>
      <c r="K44" s="238" t="n">
        <f aca="false">I44+J44</f>
        <v>0</v>
      </c>
      <c r="L44" s="250" t="n">
        <v>0</v>
      </c>
      <c r="M44" s="435" t="n">
        <v>1</v>
      </c>
      <c r="N44" s="436" t="n">
        <f aca="false">L44+M44</f>
        <v>1</v>
      </c>
      <c r="O44" s="436" t="n">
        <f aca="false">K44+N44</f>
        <v>1</v>
      </c>
      <c r="P44" s="437"/>
      <c r="Q44" s="244" t="s">
        <v>689</v>
      </c>
      <c r="R44" s="235" t="s">
        <v>745</v>
      </c>
      <c r="S44" s="242" t="n">
        <v>0</v>
      </c>
      <c r="T44" s="243" t="str">
        <f aca="false">IF(S44="","No hay ejecución",IF(AND(I44=0),"No hay Programación",S44/I44))</f>
        <v>No hay Programación</v>
      </c>
      <c r="U44" s="244" t="str">
        <f aca="false">IF(T44="No hay ejecución","NA",IF(T44&gt;=90%,"De acuerdo con lo programado",IF(T44&gt;=50%,"Atraso Leve",IF(T44&lt;49.99%,"En riesgo en cumplimiento"))))</f>
        <v>De acuerdo con lo programado</v>
      </c>
      <c r="V44" s="244"/>
      <c r="W44" s="242" t="n">
        <v>0</v>
      </c>
      <c r="X44" s="243" t="str">
        <f aca="false">IF(W44="","No hay ejecución",IF(AND(J44=0),"No hay Programación",W44/J44))</f>
        <v>No hay Programación</v>
      </c>
      <c r="Y44" s="244" t="str">
        <f aca="false">IF(X44="No hay ejecución","NA",IF(X44&gt;=90%,"De acuerdo con lo programado",IF(X44&gt;=50%,"Atraso Leve",IF(X44&lt;49.99%,"En riesgo en cumplimiento"))))</f>
        <v>De acuerdo con lo programado</v>
      </c>
      <c r="Z44" s="244" t="s">
        <v>748</v>
      </c>
      <c r="AA44" s="242" t="n">
        <v>0</v>
      </c>
      <c r="AB44" s="243" t="str">
        <f aca="false">IF(AA44="","No hay ejecución",IF(AND(L44=0),"No hay Programación",AA44/L44))</f>
        <v>No hay Programación</v>
      </c>
      <c r="AC44" s="244" t="str">
        <f aca="false">IF(AB44="No hay ejecución","NA",IF(AB44&gt;=90%,"De acuerdo con lo programado",IF(AB44&gt;=50%,"Atraso Leve",IF(AB44&lt;49.99%,"En riesgo en cumplimiento"))))</f>
        <v>De acuerdo con lo programado</v>
      </c>
      <c r="AD44" s="241"/>
      <c r="AE44" s="242" t="n">
        <v>1</v>
      </c>
      <c r="AF44" s="243" t="n">
        <f aca="false">IF(AE44="","No hay ejecución",IF(AND(M44=0),"No hay Programación",AE44/M44))</f>
        <v>1</v>
      </c>
      <c r="AG44" s="244" t="str">
        <f aca="false">IF(AF44="No hay ejecución","NA",IF(AF44&gt;=90%,"De acuerdo con lo programado",IF(AF44&gt;=50%,"Atraso Leve",IF(AF44&lt;49.99%,"En riesgo en cumplimiento"))))</f>
        <v>De acuerdo con lo programado</v>
      </c>
      <c r="AH44" s="244"/>
      <c r="AI44" s="242" t="n">
        <f aca="false">AE44+AA44+W44+S44</f>
        <v>1</v>
      </c>
      <c r="AJ44" s="243" t="n">
        <f aca="false">IF(AI44="","No hay ejecución",IF(AND(O44=0),"No hay Programación",AI44/O44))</f>
        <v>1</v>
      </c>
      <c r="AK44" s="244" t="str">
        <f aca="false">IF(AI44="No hay ejecución","NA",IF(AI44&gt;=85%,"Cumplio",IF(AI44&lt;84.99%,"No cumplio")))</f>
        <v>Cumplio</v>
      </c>
      <c r="AL44" s="439" t="s">
        <v>743</v>
      </c>
    </row>
    <row r="45" customFormat="false" ht="59.1" hidden="false" customHeight="true" outlineLevel="0" collapsed="false">
      <c r="A45" s="379" t="n">
        <f aca="false">A44+1</f>
        <v>14</v>
      </c>
      <c r="B45" s="379" t="n">
        <v>17</v>
      </c>
      <c r="C45" s="379" t="n">
        <v>0</v>
      </c>
      <c r="D45" s="379" t="n">
        <v>0</v>
      </c>
      <c r="E45" s="379" t="n">
        <v>0</v>
      </c>
      <c r="F45" s="438" t="s">
        <v>749</v>
      </c>
      <c r="G45" s="249" t="s">
        <v>747</v>
      </c>
      <c r="H45" s="249" t="s">
        <v>650</v>
      </c>
      <c r="I45" s="250" t="n">
        <v>0</v>
      </c>
      <c r="J45" s="250" t="n">
        <v>0</v>
      </c>
      <c r="K45" s="238" t="n">
        <f aca="false">I45+J45</f>
        <v>0</v>
      </c>
      <c r="L45" s="250" t="n">
        <v>0</v>
      </c>
      <c r="M45" s="435" t="n">
        <v>1</v>
      </c>
      <c r="N45" s="436" t="n">
        <f aca="false">L45+M45</f>
        <v>1</v>
      </c>
      <c r="O45" s="436" t="n">
        <f aca="false">K45+N45</f>
        <v>1</v>
      </c>
      <c r="P45" s="437"/>
      <c r="Q45" s="244" t="s">
        <v>689</v>
      </c>
      <c r="R45" s="235" t="s">
        <v>745</v>
      </c>
      <c r="S45" s="242" t="n">
        <v>0</v>
      </c>
      <c r="T45" s="243" t="str">
        <f aca="false">IF(S45="","No hay ejecución",IF(AND(I45=0),"No hay Programación",S45/I45))</f>
        <v>No hay Programación</v>
      </c>
      <c r="U45" s="244" t="str">
        <f aca="false">IF(T45="No hay ejecución","NA",IF(T45&gt;=90%,"De acuerdo con lo programado",IF(T45&gt;=50%,"Atraso Leve",IF(T45&lt;49.99%,"En riesgo en cumplimiento"))))</f>
        <v>De acuerdo con lo programado</v>
      </c>
      <c r="V45" s="244"/>
      <c r="W45" s="242" t="n">
        <v>0</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4" t="s">
        <v>748</v>
      </c>
      <c r="AA45" s="242"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1"/>
      <c r="AE45" s="242" t="n">
        <v>1</v>
      </c>
      <c r="AF45" s="243" t="n">
        <f aca="false">IF(AE45="","No hay ejecución",IF(AND(M45=0),"No hay Programación",AE45/M45))</f>
        <v>1</v>
      </c>
      <c r="AG45" s="244" t="str">
        <f aca="false">IF(AF45="No hay ejecución","NA",IF(AF45&gt;=90%,"De acuerdo con lo programado",IF(AF45&gt;=50%,"Atraso Leve",IF(AF45&lt;49.99%,"En riesgo en cumplimiento"))))</f>
        <v>De acuerdo con lo programado</v>
      </c>
      <c r="AH45" s="244"/>
      <c r="AI45" s="242" t="n">
        <f aca="false">AE45+AA45+W45+S45</f>
        <v>1</v>
      </c>
      <c r="AJ45" s="243" t="n">
        <f aca="false">IF(AI45="","No hay ejecución",IF(AND(O45=0),"No hay Programación",AI45/O45))</f>
        <v>1</v>
      </c>
      <c r="AK45" s="244" t="str">
        <f aca="false">IF(AI45="No hay ejecución","NA",IF(AI45&gt;=85%,"Cumplio",IF(AI45&lt;84.99%,"No cumplio")))</f>
        <v>Cumplio</v>
      </c>
      <c r="AL45" s="439" t="s">
        <v>743</v>
      </c>
    </row>
    <row r="46" customFormat="false" ht="59.1" hidden="false" customHeight="true" outlineLevel="0" collapsed="false">
      <c r="A46" s="379" t="n">
        <f aca="false">A45+1</f>
        <v>15</v>
      </c>
      <c r="B46" s="379" t="n">
        <v>17</v>
      </c>
      <c r="C46" s="379" t="n">
        <v>0</v>
      </c>
      <c r="D46" s="379" t="n">
        <v>0</v>
      </c>
      <c r="E46" s="379" t="n">
        <v>0</v>
      </c>
      <c r="F46" s="438" t="s">
        <v>750</v>
      </c>
      <c r="G46" s="249" t="s">
        <v>393</v>
      </c>
      <c r="H46" s="249" t="s">
        <v>447</v>
      </c>
      <c r="I46" s="250" t="n">
        <v>0</v>
      </c>
      <c r="J46" s="435" t="n">
        <v>1</v>
      </c>
      <c r="K46" s="436" t="n">
        <f aca="false">I46+J46</f>
        <v>1</v>
      </c>
      <c r="L46" s="250" t="n">
        <v>0</v>
      </c>
      <c r="M46" s="250" t="n">
        <v>0</v>
      </c>
      <c r="N46" s="238" t="n">
        <f aca="false">L46+M46</f>
        <v>0</v>
      </c>
      <c r="O46" s="436" t="n">
        <f aca="false">K46+N46</f>
        <v>1</v>
      </c>
      <c r="P46" s="437"/>
      <c r="Q46" s="244" t="s">
        <v>689</v>
      </c>
      <c r="R46" s="382" t="s">
        <v>751</v>
      </c>
      <c r="S46" s="242" t="n">
        <v>0</v>
      </c>
      <c r="T46" s="243" t="str">
        <f aca="false">IF(S46="","No hay ejecución",IF(AND(I46=0),"No hay Programación",S46/I46))</f>
        <v>No hay Programación</v>
      </c>
      <c r="U46" s="244" t="str">
        <f aca="false">IF(T46="No hay ejecución","NA",IF(T46&gt;=90%,"De acuerdo con lo programado",IF(T46&gt;=50%,"Atraso Leve",IF(T46&lt;49.99%,"En riesgo en cumplimiento"))))</f>
        <v>De acuerdo con lo programado</v>
      </c>
      <c r="V46" s="244"/>
      <c r="W46" s="234" t="n">
        <v>1</v>
      </c>
      <c r="X46" s="243" t="n">
        <f aca="false">IF(W46="","No hay ejecución",IF(AND(J46=0),"No hay Programación",W46/J46))</f>
        <v>1</v>
      </c>
      <c r="Y46" s="244" t="str">
        <f aca="false">IF(X46="No hay ejecución","NA",IF(X46&gt;=90%,"De acuerdo con lo programado",IF(X46&gt;=50%,"Atraso Leve",IF(X46&lt;49.99%,"En riesgo en cumplimiento"))))</f>
        <v>De acuerdo con lo programado</v>
      </c>
      <c r="Z46" s="244" t="s">
        <v>752</v>
      </c>
      <c r="AA46" s="242" t="n">
        <v>0</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1" t="s">
        <v>753</v>
      </c>
      <c r="AE46" s="242" t="n">
        <v>0</v>
      </c>
      <c r="AF46" s="243" t="str">
        <f aca="false">IF(AE46="","No hay ejecución",IF(AND(M46=0),"No hay Programación",AE46/M46))</f>
        <v>No hay Programación</v>
      </c>
      <c r="AG46" s="244" t="str">
        <f aca="false">IF(AF46="No hay ejecución","NA",IF(AF46&gt;=90%,"De acuerdo con lo programado",IF(AF46&gt;=50%,"Atraso Leve",IF(AF46&lt;49.99%,"En riesgo en cumplimiento"))))</f>
        <v>De acuerdo con lo programado</v>
      </c>
      <c r="AH46" s="244"/>
      <c r="AI46" s="234" t="n">
        <f aca="false">AE46+AA46+W46+S46</f>
        <v>1</v>
      </c>
      <c r="AJ46" s="243" t="n">
        <f aca="false">IF(AI46="","No hay ejecución",IF(AND(O46=0),"No hay Programación",AI46/O46))</f>
        <v>1</v>
      </c>
      <c r="AK46" s="244" t="str">
        <f aca="false">IF(AI46="No hay ejecución","NA",IF(AI46&gt;=85%,"Cumplio",IF(AI46&lt;84.99%,"No cumplio")))</f>
        <v>Cumplio</v>
      </c>
      <c r="AL46" s="382" t="s">
        <v>754</v>
      </c>
    </row>
    <row r="47" customFormat="false" ht="59.1" hidden="false" customHeight="true" outlineLevel="0" collapsed="false">
      <c r="A47" s="379" t="n">
        <f aca="false">A46+1</f>
        <v>16</v>
      </c>
      <c r="B47" s="379" t="n">
        <v>17</v>
      </c>
      <c r="C47" s="379" t="n">
        <v>0</v>
      </c>
      <c r="D47" s="379" t="n">
        <v>0</v>
      </c>
      <c r="E47" s="379" t="n">
        <v>0</v>
      </c>
      <c r="F47" s="438" t="s">
        <v>755</v>
      </c>
      <c r="G47" s="249" t="s">
        <v>393</v>
      </c>
      <c r="H47" s="249" t="s">
        <v>447</v>
      </c>
      <c r="I47" s="250" t="n">
        <v>0</v>
      </c>
      <c r="J47" s="435" t="n">
        <v>1</v>
      </c>
      <c r="K47" s="436" t="n">
        <f aca="false">I47+J47</f>
        <v>1</v>
      </c>
      <c r="L47" s="250" t="n">
        <v>0</v>
      </c>
      <c r="M47" s="250" t="n">
        <v>0</v>
      </c>
      <c r="N47" s="238" t="n">
        <f aca="false">L47+M47</f>
        <v>0</v>
      </c>
      <c r="O47" s="436" t="n">
        <f aca="false">K47+N47</f>
        <v>1</v>
      </c>
      <c r="P47" s="440"/>
      <c r="Q47" s="244" t="s">
        <v>689</v>
      </c>
      <c r="R47" s="382" t="s">
        <v>751</v>
      </c>
      <c r="S47" s="242" t="n">
        <v>0</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4"/>
      <c r="W47" s="242" t="n">
        <v>0</v>
      </c>
      <c r="X47" s="243" t="n">
        <f aca="false">IF(W47="","No hay ejecución",IF(AND(J47=0),"No hay Programación",W47/J47))</f>
        <v>0</v>
      </c>
      <c r="Y47" s="244" t="str">
        <f aca="false">IF(X47="No hay ejecución","NA",IF(X47&gt;=90%,"De acuerdo con lo programado",IF(X47&gt;=50%,"Atraso Leve",IF(X47&lt;49.99%,"En riesgo en cumplimiento"))))</f>
        <v>En riesgo en cumplimiento</v>
      </c>
      <c r="Z47" s="244" t="s">
        <v>756</v>
      </c>
      <c r="AA47" s="242" t="n">
        <v>1</v>
      </c>
      <c r="AB47" s="243" t="str">
        <f aca="false">IF(AA47="","No hay ejecución",IF(AND(L47=0),"No hay Programación",AA47/L47))</f>
        <v>No hay Programación</v>
      </c>
      <c r="AC47" s="244" t="str">
        <f aca="false">IF(AB47="No hay ejecución","NA",IF(AB47&gt;=90%,"De acuerdo con lo programado",IF(AB47&gt;=50%,"Atraso Leve",IF(AB47&lt;49.99%,"En riesgo en cumplimiento"))))</f>
        <v>De acuerdo con lo programado</v>
      </c>
      <c r="AD47" s="241" t="s">
        <v>753</v>
      </c>
      <c r="AE47" s="242" t="n">
        <v>0</v>
      </c>
      <c r="AF47" s="243" t="str">
        <f aca="false">IF(AE47="","No hay ejecución",IF(AND(M47=0),"No hay Programación",AE47/M47))</f>
        <v>No hay Programación</v>
      </c>
      <c r="AG47" s="244" t="str">
        <f aca="false">IF(AF47="No hay ejecución","NA",IF(AF47&gt;=90%,"De acuerdo con lo programado",IF(AF47&gt;=50%,"Atraso Leve",IF(AF47&lt;49.99%,"En riesgo en cumplimiento"))))</f>
        <v>De acuerdo con lo programado</v>
      </c>
      <c r="AH47" s="244"/>
      <c r="AI47" s="242" t="n">
        <f aca="false">AE47+AA47+W47+S47</f>
        <v>1</v>
      </c>
      <c r="AJ47" s="243" t="n">
        <f aca="false">IF(AI47="","No hay ejecución",IF(AND(O47=0),"No hay Programación",AI47/O47))</f>
        <v>1</v>
      </c>
      <c r="AK47" s="244" t="str">
        <f aca="false">IF(AI47="No hay ejecución","NA",IF(AI47&gt;=85%,"Cumplio",IF(AI47&lt;84.99%,"No cumplio")))</f>
        <v>Cumplio</v>
      </c>
      <c r="AL47" s="382" t="s">
        <v>757</v>
      </c>
    </row>
    <row r="48" customFormat="false" ht="59.1" hidden="false" customHeight="true" outlineLevel="0" collapsed="false">
      <c r="A48" s="379" t="n">
        <f aca="false">A47+1</f>
        <v>17</v>
      </c>
      <c r="B48" s="379" t="n">
        <v>17</v>
      </c>
      <c r="C48" s="379" t="n">
        <v>0</v>
      </c>
      <c r="D48" s="379" t="n">
        <v>0</v>
      </c>
      <c r="E48" s="379" t="n">
        <v>0</v>
      </c>
      <c r="F48" s="438" t="s">
        <v>758</v>
      </c>
      <c r="G48" s="249" t="s">
        <v>393</v>
      </c>
      <c r="H48" s="249" t="s">
        <v>447</v>
      </c>
      <c r="I48" s="250" t="n">
        <v>0</v>
      </c>
      <c r="J48" s="435" t="n">
        <v>1</v>
      </c>
      <c r="K48" s="436" t="n">
        <f aca="false">I48+J48</f>
        <v>1</v>
      </c>
      <c r="L48" s="250" t="n">
        <v>0</v>
      </c>
      <c r="M48" s="250" t="n">
        <v>0</v>
      </c>
      <c r="N48" s="238" t="n">
        <f aca="false">L48+M48</f>
        <v>0</v>
      </c>
      <c r="O48" s="436" t="n">
        <f aca="false">K48+N48</f>
        <v>1</v>
      </c>
      <c r="P48" s="440"/>
      <c r="Q48" s="244" t="s">
        <v>689</v>
      </c>
      <c r="R48" s="382" t="s">
        <v>751</v>
      </c>
      <c r="S48" s="242" t="n">
        <v>0</v>
      </c>
      <c r="T48" s="243" t="str">
        <f aca="false">IF(S48="","No hay ejecución",IF(AND(I48=0),"No hay Programación",S48/I48))</f>
        <v>No hay Programación</v>
      </c>
      <c r="U48" s="244" t="str">
        <f aca="false">IF(T48="No hay ejecución","NA",IF(T48&gt;=90%,"De acuerdo con lo programado",IF(T48&gt;=50%,"Atraso Leve",IF(T48&lt;49.99%,"En riesgo en cumplimiento"))))</f>
        <v>De acuerdo con lo programado</v>
      </c>
      <c r="V48" s="244"/>
      <c r="W48" s="242" t="n">
        <v>0</v>
      </c>
      <c r="X48" s="243" t="n">
        <f aca="false">IF(W48="","No hay ejecución",IF(AND(J48=0),"No hay Programación",W48/J48))</f>
        <v>0</v>
      </c>
      <c r="Y48" s="244" t="str">
        <f aca="false">IF(X48="No hay ejecución","NA",IF(X48&gt;=90%,"De acuerdo con lo programado",IF(X48&gt;=50%,"Atraso Leve",IF(X48&lt;49.99%,"En riesgo en cumplimiento"))))</f>
        <v>En riesgo en cumplimiento</v>
      </c>
      <c r="Z48" s="244" t="s">
        <v>756</v>
      </c>
      <c r="AA48" s="242" t="n">
        <v>1</v>
      </c>
      <c r="AB48" s="243" t="str">
        <f aca="false">IF(AA48="","No hay ejecución",IF(AND(L48=0),"No hay Programación",AA48/L48))</f>
        <v>No hay Programación</v>
      </c>
      <c r="AC48" s="244" t="str">
        <f aca="false">IF(AB48="No hay ejecución","NA",IF(AB48&gt;=90%,"De acuerdo con lo programado",IF(AB48&gt;=50%,"Atraso Leve",IF(AB48&lt;49.99%,"En riesgo en cumplimiento"))))</f>
        <v>De acuerdo con lo programado</v>
      </c>
      <c r="AD48" s="241" t="s">
        <v>753</v>
      </c>
      <c r="AE48" s="242" t="n">
        <v>0</v>
      </c>
      <c r="AF48" s="243" t="str">
        <f aca="false">IF(AE48="","No hay ejecución",IF(AND(M48=0),"No hay Programación",AE48/M48))</f>
        <v>No hay Programación</v>
      </c>
      <c r="AG48" s="244" t="str">
        <f aca="false">IF(AF48="No hay ejecución","NA",IF(AF48&gt;=90%,"De acuerdo con lo programado",IF(AF48&gt;=50%,"Atraso Leve",IF(AF48&lt;49.99%,"En riesgo en cumplimiento"))))</f>
        <v>De acuerdo con lo programado</v>
      </c>
      <c r="AH48" s="244"/>
      <c r="AI48" s="242" t="n">
        <f aca="false">AE48+AA48+W48+S48</f>
        <v>1</v>
      </c>
      <c r="AJ48" s="243" t="n">
        <f aca="false">IF(AI48="","No hay ejecución",IF(AND(O48=0),"No hay Programación",AI48/O48))</f>
        <v>1</v>
      </c>
      <c r="AK48" s="244" t="str">
        <f aca="false">IF(AI48="No hay ejecución","NA",IF(AI48&gt;=85%,"Cumplio",IF(AI48&lt;84.99%,"No cumplio")))</f>
        <v>Cumplio</v>
      </c>
      <c r="AL48" s="382" t="s">
        <v>757</v>
      </c>
    </row>
    <row r="49" customFormat="false" ht="59.1" hidden="false" customHeight="true" outlineLevel="0" collapsed="false">
      <c r="A49" s="379" t="n">
        <f aca="false">A48+1</f>
        <v>18</v>
      </c>
      <c r="B49" s="379" t="n">
        <v>17</v>
      </c>
      <c r="C49" s="379" t="n">
        <v>0</v>
      </c>
      <c r="D49" s="379" t="n">
        <v>0</v>
      </c>
      <c r="E49" s="379" t="n">
        <v>0</v>
      </c>
      <c r="F49" s="438" t="s">
        <v>759</v>
      </c>
      <c r="G49" s="249" t="s">
        <v>393</v>
      </c>
      <c r="H49" s="249" t="s">
        <v>447</v>
      </c>
      <c r="I49" s="250" t="n">
        <v>0</v>
      </c>
      <c r="J49" s="435" t="n">
        <v>1</v>
      </c>
      <c r="K49" s="436" t="n">
        <f aca="false">I49+J49</f>
        <v>1</v>
      </c>
      <c r="L49" s="250" t="n">
        <v>0</v>
      </c>
      <c r="M49" s="250" t="n">
        <v>0</v>
      </c>
      <c r="N49" s="238" t="n">
        <f aca="false">L49+M49</f>
        <v>0</v>
      </c>
      <c r="O49" s="436" t="n">
        <f aca="false">K49+N49</f>
        <v>1</v>
      </c>
      <c r="P49" s="440"/>
      <c r="Q49" s="244" t="s">
        <v>689</v>
      </c>
      <c r="R49" s="382" t="s">
        <v>751</v>
      </c>
      <c r="S49" s="242" t="n">
        <v>0</v>
      </c>
      <c r="T49" s="243" t="str">
        <f aca="false">IF(S49="","No hay ejecución",IF(AND(I49=0),"No hay Programación",S49/I49))</f>
        <v>No hay Programación</v>
      </c>
      <c r="U49" s="244" t="str">
        <f aca="false">IF(T49="No hay ejecución","NA",IF(T49&gt;=90%,"De acuerdo con lo programado",IF(T49&gt;=50%,"Atraso Leve",IF(T49&lt;49.99%,"En riesgo en cumplimiento"))))</f>
        <v>De acuerdo con lo programado</v>
      </c>
      <c r="V49" s="244"/>
      <c r="W49" s="242" t="n">
        <v>0</v>
      </c>
      <c r="X49" s="243" t="n">
        <f aca="false">IF(W49="","No hay ejecución",IF(AND(J49=0),"No hay Programación",W49/J49))</f>
        <v>0</v>
      </c>
      <c r="Y49" s="244" t="str">
        <f aca="false">IF(X49="No hay ejecución","NA",IF(X49&gt;=90%,"De acuerdo con lo programado",IF(X49&gt;=50%,"Atraso Leve",IF(X49&lt;49.99%,"En riesgo en cumplimiento"))))</f>
        <v>En riesgo en cumplimiento</v>
      </c>
      <c r="Z49" s="244" t="s">
        <v>756</v>
      </c>
      <c r="AA49" s="242" t="n">
        <v>1</v>
      </c>
      <c r="AB49" s="243" t="str">
        <f aca="false">IF(AA49="","No hay ejecución",IF(AND(L49=0),"No hay Programación",AA49/L49))</f>
        <v>No hay Programación</v>
      </c>
      <c r="AC49" s="244" t="str">
        <f aca="false">IF(AB49="No hay ejecución","NA",IF(AB49&gt;=90%,"De acuerdo con lo programado",IF(AB49&gt;=50%,"Atraso Leve",IF(AB49&lt;49.99%,"En riesgo en cumplimiento"))))</f>
        <v>De acuerdo con lo programado</v>
      </c>
      <c r="AD49" s="241" t="s">
        <v>753</v>
      </c>
      <c r="AE49" s="242" t="n">
        <v>0</v>
      </c>
      <c r="AF49" s="243" t="str">
        <f aca="false">IF(AE49="","No hay ejecución",IF(AND(M49=0),"No hay Programación",AE49/M49))</f>
        <v>No hay Programación</v>
      </c>
      <c r="AG49" s="244" t="str">
        <f aca="false">IF(AF49="No hay ejecución","NA",IF(AF49&gt;=90%,"De acuerdo con lo programado",IF(AF49&gt;=50%,"Atraso Leve",IF(AF49&lt;49.99%,"En riesgo en cumplimiento"))))</f>
        <v>De acuerdo con lo programado</v>
      </c>
      <c r="AH49" s="244"/>
      <c r="AI49" s="242" t="n">
        <f aca="false">AE49+AA49+W49+S49</f>
        <v>1</v>
      </c>
      <c r="AJ49" s="243" t="n">
        <f aca="false">IF(AI49="","No hay ejecución",IF(AND(O49=0),"No hay Programación",AI49/O49))</f>
        <v>1</v>
      </c>
      <c r="AK49" s="244" t="str">
        <f aca="false">IF(AI49="No hay ejecución","NA",IF(AI49&gt;=85%,"Cumplio",IF(AI49&lt;84.99%,"No cumplio")))</f>
        <v>Cumplio</v>
      </c>
      <c r="AL49" s="382" t="s">
        <v>760</v>
      </c>
    </row>
    <row r="50" customFormat="false" ht="59.1" hidden="false" customHeight="true" outlineLevel="0" collapsed="false">
      <c r="A50" s="379" t="n">
        <f aca="false">A49+1</f>
        <v>19</v>
      </c>
      <c r="B50" s="379" t="n">
        <v>17</v>
      </c>
      <c r="C50" s="379" t="n">
        <v>0</v>
      </c>
      <c r="D50" s="379" t="n">
        <v>0</v>
      </c>
      <c r="E50" s="379" t="n">
        <v>0</v>
      </c>
      <c r="F50" s="252" t="s">
        <v>761</v>
      </c>
      <c r="G50" s="249" t="s">
        <v>260</v>
      </c>
      <c r="H50" s="249" t="s">
        <v>447</v>
      </c>
      <c r="I50" s="441" t="n">
        <v>0</v>
      </c>
      <c r="J50" s="441" t="n">
        <v>0</v>
      </c>
      <c r="K50" s="238" t="n">
        <f aca="false">I50+J50</f>
        <v>0</v>
      </c>
      <c r="L50" s="441" t="n">
        <v>2</v>
      </c>
      <c r="M50" s="441" t="n">
        <v>0</v>
      </c>
      <c r="N50" s="436" t="n">
        <f aca="false">L50+M50</f>
        <v>2</v>
      </c>
      <c r="O50" s="436" t="n">
        <f aca="false">K50+N50</f>
        <v>2</v>
      </c>
      <c r="P50" s="440"/>
      <c r="Q50" s="244" t="s">
        <v>689</v>
      </c>
      <c r="R50" s="382" t="s">
        <v>751</v>
      </c>
      <c r="S50" s="242" t="n">
        <v>0</v>
      </c>
      <c r="T50" s="243" t="str">
        <f aca="false">IF(S50="","No hay ejecución",IF(AND(I50=0),"No hay Programación",S50/I50))</f>
        <v>No hay Programación</v>
      </c>
      <c r="U50" s="244" t="str">
        <f aca="false">IF(T50="No hay ejecución","NA",IF(T50&gt;=90%,"De acuerdo con lo programado",IF(T50&gt;=50%,"Atraso Leve",IF(T50&lt;49.99%,"En riesgo en cumplimiento"))))</f>
        <v>De acuerdo con lo programado</v>
      </c>
      <c r="V50" s="244"/>
      <c r="W50" s="242" t="n">
        <v>0</v>
      </c>
      <c r="X50" s="243" t="str">
        <f aca="false">IF(W50="","No hay ejecución",IF(AND(J50=0),"No hay Programación",W50/J50))</f>
        <v>No hay Programación</v>
      </c>
      <c r="Y50" s="244" t="str">
        <f aca="false">IF(X50="No hay ejecución","NA",IF(X50&gt;=90%,"De acuerdo con lo programado",IF(X50&gt;=50%,"Atraso Leve",IF(X50&lt;49.99%,"En riesgo en cumplimiento"))))</f>
        <v>De acuerdo con lo programado</v>
      </c>
      <c r="Z50" s="244"/>
      <c r="AA50" s="242" t="n">
        <v>2</v>
      </c>
      <c r="AB50" s="243" t="n">
        <f aca="false">IF(AA50="","No hay ejecución",IF(AND(L50=0),"No hay Programación",AA50/L50))</f>
        <v>1</v>
      </c>
      <c r="AC50" s="244" t="str">
        <f aca="false">IF(AB50="No hay ejecución","NA",IF(AB50&gt;=90%,"De acuerdo con lo programado",IF(AB50&gt;=50%,"Atraso Leve",IF(AB50&lt;49.99%,"En riesgo en cumplimiento"))))</f>
        <v>De acuerdo con lo programado</v>
      </c>
      <c r="AD50" s="241" t="s">
        <v>753</v>
      </c>
      <c r="AE50" s="242" t="n">
        <v>0</v>
      </c>
      <c r="AF50" s="243" t="str">
        <f aca="false">IF(AE50="","No hay ejecución",IF(AND(M50=0),"No hay Programación",AE50/M50))</f>
        <v>No hay Programación</v>
      </c>
      <c r="AG50" s="244" t="str">
        <f aca="false">IF(AF50="No hay ejecución","NA",IF(AF50&gt;=90%,"De acuerdo con lo programado",IF(AF50&gt;=50%,"Atraso Leve",IF(AF50&lt;49.99%,"En riesgo en cumplimiento"))))</f>
        <v>De acuerdo con lo programado</v>
      </c>
      <c r="AH50" s="244"/>
      <c r="AI50" s="242" t="n">
        <f aca="false">AE50+AA50+W50+S50</f>
        <v>2</v>
      </c>
      <c r="AJ50" s="243" t="n">
        <f aca="false">IF(AI50="","No hay ejecución",IF(AND(O50=0),"No hay Programación",AI50/O50))</f>
        <v>1</v>
      </c>
      <c r="AK50" s="244" t="str">
        <f aca="false">IF(AI50="No hay ejecución","NA",IF(AI50&gt;=85%,"Cumplio",IF(AI50&lt;84.99%,"No cumplio")))</f>
        <v>Cumplio</v>
      </c>
      <c r="AL50" s="382" t="s">
        <v>709</v>
      </c>
    </row>
    <row r="51" customFormat="false" ht="16.5" hidden="false" customHeight="false" outlineLevel="0" collapsed="false">
      <c r="A51" s="391" t="s">
        <v>670</v>
      </c>
      <c r="B51" s="391"/>
      <c r="C51" s="391"/>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c r="AD51" s="391"/>
      <c r="AE51" s="391"/>
      <c r="AF51" s="391"/>
      <c r="AG51" s="391"/>
      <c r="AH51" s="391"/>
      <c r="AI51" s="391"/>
      <c r="AJ51" s="391"/>
      <c r="AK51" s="244"/>
      <c r="AL51" s="391"/>
    </row>
    <row r="52" customFormat="false" ht="37.5" hidden="false" customHeight="true" outlineLevel="0" collapsed="false">
      <c r="A52" s="379"/>
      <c r="B52" s="379"/>
      <c r="C52" s="379"/>
      <c r="D52" s="379"/>
      <c r="E52" s="379"/>
      <c r="F52" s="252"/>
      <c r="G52" s="249"/>
      <c r="H52" s="251"/>
      <c r="I52" s="441" t="n">
        <v>0</v>
      </c>
      <c r="J52" s="441" t="n">
        <v>0</v>
      </c>
      <c r="K52" s="238" t="n">
        <f aca="false">I52+J52</f>
        <v>0</v>
      </c>
      <c r="L52" s="441" t="n">
        <v>0</v>
      </c>
      <c r="M52" s="441" t="n">
        <v>0</v>
      </c>
      <c r="N52" s="238" t="n">
        <f aca="false">L52+M52</f>
        <v>0</v>
      </c>
      <c r="O52" s="238" t="n">
        <f aca="false">K52+N52</f>
        <v>0</v>
      </c>
      <c r="P52" s="437"/>
      <c r="Q52" s="244"/>
      <c r="R52" s="382"/>
      <c r="S52" s="242" t="n">
        <v>0</v>
      </c>
      <c r="T52" s="442" t="str">
        <f aca="false">IF(S52="","No hay ejecución",IF(AND(I52=0),"No hay Programación",S52/I52))</f>
        <v>No hay Programación</v>
      </c>
      <c r="U52" s="244" t="str">
        <f aca="false">IF(T52="No hay ejecución","NA",IF(T52&gt;=90%,"De acuerdo con lo programado",IF(T52&gt;=50%,"Atraso Leve",IF(T52&lt;49.99%,"En riesgo en cumplimiento"))))</f>
        <v>De acuerdo con lo programado</v>
      </c>
      <c r="V52" s="244"/>
      <c r="W52" s="242" t="n">
        <v>0</v>
      </c>
      <c r="X52" s="442" t="str">
        <f aca="false">IF(W52="","No hay ejecución",IF(AND(J52=0),"No hay Programación",W52/J52))</f>
        <v>No hay Programación</v>
      </c>
      <c r="Y52" s="244" t="str">
        <f aca="false">IF(X52="No hay ejecución","NA",IF(X52&gt;=90%,"De acuerdo con lo programado",IF(X52&gt;=50%,"Atraso Leve",IF(X52&lt;49.99%,"En riesgo en cumplimiento"))))</f>
        <v>De acuerdo con lo programado</v>
      </c>
      <c r="Z52" s="244"/>
      <c r="AA52" s="242" t="n">
        <v>0</v>
      </c>
      <c r="AB52" s="442" t="str">
        <f aca="false">IF(AA52="","No hay ejecución",IF(AND(L52=0),"No hay Programación",AA52/L52))</f>
        <v>No hay Programación</v>
      </c>
      <c r="AC52" s="244" t="str">
        <f aca="false">IF(AB52="No hay ejecución","NA",IF(AB52&gt;=90%,"De acuerdo con lo programado",IF(AB52&gt;=50%,"Atraso Leve",IF(AB52&lt;49.99%,"En riesgo en cumplimiento"))))</f>
        <v>De acuerdo con lo programado</v>
      </c>
      <c r="AD52" s="241"/>
      <c r="AE52" s="242" t="n">
        <v>0</v>
      </c>
      <c r="AF52" s="442" t="str">
        <f aca="false">IF(AE52="","No hay ejecución",IF(AND(M52=0),"No hay Programación",AE52/M52))</f>
        <v>No hay Programación</v>
      </c>
      <c r="AG52" s="244" t="str">
        <f aca="false">IF(AF52="No hay ejecución","NA",IF(AF52&gt;=90%,"De acuerdo con lo programado",IF(AF52&gt;=50%,"Atraso Leve",IF(AF52&lt;49.99%,"En riesgo en cumplimiento"))))</f>
        <v>De acuerdo con lo programado</v>
      </c>
      <c r="AH52" s="244"/>
      <c r="AI52" s="242" t="n">
        <f aca="false">AE52+AA52+W52+S52</f>
        <v>0</v>
      </c>
      <c r="AJ52" s="442" t="str">
        <f aca="false">IF(AI52="","No hay ejecución",IF(AND(O52=0),"No hay Programación",AI52/O52))</f>
        <v>No hay Programación</v>
      </c>
      <c r="AK52" s="244" t="str">
        <f aca="false">IF(AJ52="No hay ejecución","NA",IF(AJ52&gt;=90%,"Cumplio",IF(AJ52&lt;89.99%,"No cumplio")))</f>
        <v>Cumplio</v>
      </c>
      <c r="AL52" s="244"/>
    </row>
    <row r="53" customFormat="false" ht="15.75" hidden="false" customHeight="false" outlineLevel="0" collapsed="false">
      <c r="AD53" s="443"/>
    </row>
    <row r="54" customFormat="false" ht="15" hidden="false" customHeight="false" outlineLevel="0" collapsed="false">
      <c r="AD54" s="443"/>
    </row>
    <row r="55" customFormat="false" ht="15" hidden="false" customHeight="false" outlineLevel="0" collapsed="false">
      <c r="AD55" s="443"/>
    </row>
    <row r="56" customFormat="false" ht="15" hidden="false" customHeight="false" outlineLevel="0" collapsed="false">
      <c r="AD56" s="443"/>
    </row>
    <row r="57" customFormat="false" ht="15" hidden="false" customHeight="false" outlineLevel="0" collapsed="false">
      <c r="AD57" s="443"/>
    </row>
    <row r="58" customFormat="false" ht="15" hidden="false" customHeight="false" outlineLevel="0" collapsed="false">
      <c r="AD58" s="443"/>
    </row>
    <row r="59" customFormat="false" ht="15" hidden="false" customHeight="false" outlineLevel="0" collapsed="false">
      <c r="AD59" s="443"/>
    </row>
    <row r="60" customFormat="false" ht="15" hidden="false" customHeight="false" outlineLevel="0" collapsed="false">
      <c r="AD60" s="443"/>
    </row>
    <row r="61" customFormat="false" ht="15" hidden="false" customHeight="false" outlineLevel="0" collapsed="false">
      <c r="AD61" s="443"/>
    </row>
    <row r="62" customFormat="false" ht="15" hidden="false" customHeight="false" outlineLevel="0" collapsed="false">
      <c r="AD62" s="443"/>
    </row>
    <row r="63" customFormat="false" ht="15" hidden="false" customHeight="false" outlineLevel="0" collapsed="false">
      <c r="AD63" s="443"/>
    </row>
    <row r="64" customFormat="false" ht="15" hidden="false" customHeight="false" outlineLevel="0" collapsed="false">
      <c r="AD64" s="443"/>
    </row>
    <row r="65" customFormat="false" ht="15" hidden="false" customHeight="false" outlineLevel="0" collapsed="false">
      <c r="AD65" s="443"/>
    </row>
    <row r="66" customFormat="false" ht="15" hidden="false" customHeight="false" outlineLevel="0" collapsed="false">
      <c r="AD66" s="443"/>
    </row>
    <row r="67" customFormat="false" ht="15" hidden="false" customHeight="false" outlineLevel="0" collapsed="false">
      <c r="AD67" s="443"/>
    </row>
    <row r="68" customFormat="false" ht="15" hidden="false" customHeight="false" outlineLevel="0" collapsed="false">
      <c r="AD68" s="443"/>
    </row>
    <row r="69" customFormat="false" ht="15" hidden="false" customHeight="false" outlineLevel="0" collapsed="false">
      <c r="AD69" s="443"/>
    </row>
    <row r="70" customFormat="false" ht="15" hidden="false" customHeight="false" outlineLevel="0" collapsed="false">
      <c r="AD70" s="443"/>
    </row>
    <row r="71" customFormat="false" ht="15" hidden="false" customHeight="false" outlineLevel="0" collapsed="false">
      <c r="AD71" s="443"/>
    </row>
    <row r="72" customFormat="false" ht="15" hidden="false" customHeight="false" outlineLevel="0" collapsed="false">
      <c r="AD72" s="443"/>
    </row>
    <row r="73" customFormat="false" ht="15" hidden="false" customHeight="false" outlineLevel="0" collapsed="false">
      <c r="AD73" s="443"/>
    </row>
    <row r="74" customFormat="false" ht="15" hidden="false" customHeight="false" outlineLevel="0" collapsed="false">
      <c r="AD74" s="443"/>
    </row>
    <row r="75" customFormat="false" ht="15" hidden="false" customHeight="false" outlineLevel="0" collapsed="false">
      <c r="AD75" s="443"/>
    </row>
    <row r="76" customFormat="false" ht="15" hidden="false" customHeight="false" outlineLevel="0" collapsed="false">
      <c r="AD76" s="443"/>
    </row>
    <row r="77" customFormat="false" ht="15" hidden="false" customHeight="false" outlineLevel="0" collapsed="false">
      <c r="AD77" s="443"/>
    </row>
    <row r="78" customFormat="false" ht="15" hidden="false" customHeight="false" outlineLevel="0" collapsed="false">
      <c r="AD78" s="443"/>
    </row>
    <row r="79" customFormat="false" ht="15" hidden="false" customHeight="false" outlineLevel="0" collapsed="false">
      <c r="AD79" s="443"/>
    </row>
    <row r="80" customFormat="false" ht="15" hidden="false" customHeight="false" outlineLevel="0" collapsed="false">
      <c r="AD80" s="443"/>
    </row>
    <row r="81" customFormat="false" ht="15" hidden="false" customHeight="false" outlineLevel="0" collapsed="false">
      <c r="AD81" s="443"/>
    </row>
    <row r="82" customFormat="false" ht="15" hidden="false" customHeight="false" outlineLevel="0" collapsed="false">
      <c r="AD82" s="443"/>
    </row>
    <row r="83" customFormat="false" ht="15" hidden="false" customHeight="false" outlineLevel="0" collapsed="false">
      <c r="AD83" s="443"/>
    </row>
    <row r="84" customFormat="false" ht="15" hidden="false" customHeight="false" outlineLevel="0" collapsed="false">
      <c r="AD84" s="443"/>
    </row>
    <row r="85" customFormat="false" ht="15" hidden="false" customHeight="false" outlineLevel="0" collapsed="false">
      <c r="AD85" s="443"/>
    </row>
    <row r="86" customFormat="false" ht="15" hidden="false" customHeight="false" outlineLevel="0" collapsed="false">
      <c r="AD86" s="443"/>
    </row>
    <row r="87" customFormat="false" ht="15" hidden="false" customHeight="false" outlineLevel="0" collapsed="false">
      <c r="AD87" s="443"/>
    </row>
    <row r="88" customFormat="false" ht="15" hidden="false" customHeight="false" outlineLevel="0" collapsed="false">
      <c r="AD88" s="443"/>
    </row>
    <row r="89" customFormat="false" ht="15" hidden="false" customHeight="false" outlineLevel="0" collapsed="false">
      <c r="AD89" s="443"/>
    </row>
    <row r="90" customFormat="false" ht="15" hidden="false" customHeight="false" outlineLevel="0" collapsed="false">
      <c r="AD90" s="443"/>
    </row>
    <row r="91" customFormat="false" ht="15" hidden="false" customHeight="false" outlineLevel="0" collapsed="false">
      <c r="AD91" s="443"/>
    </row>
    <row r="92" customFormat="false" ht="15" hidden="false" customHeight="false" outlineLevel="0" collapsed="false">
      <c r="AD92" s="443"/>
    </row>
    <row r="93" customFormat="false" ht="15" hidden="false" customHeight="false" outlineLevel="0" collapsed="false">
      <c r="AD93" s="443"/>
    </row>
    <row r="94" customFormat="false" ht="15" hidden="false" customHeight="false" outlineLevel="0" collapsed="false">
      <c r="AD94" s="443"/>
    </row>
    <row r="95" customFormat="false" ht="15" hidden="false" customHeight="false" outlineLevel="0" collapsed="false">
      <c r="AD95" s="443"/>
    </row>
    <row r="96" customFormat="false" ht="15" hidden="false" customHeight="false" outlineLevel="0" collapsed="false">
      <c r="AD96" s="443"/>
    </row>
    <row r="97" customFormat="false" ht="15" hidden="false" customHeight="false" outlineLevel="0" collapsed="false">
      <c r="AD97" s="443"/>
    </row>
    <row r="98" customFormat="false" ht="15" hidden="false" customHeight="false" outlineLevel="0" collapsed="false">
      <c r="AD98" s="443"/>
    </row>
    <row r="99" customFormat="false" ht="15" hidden="false" customHeight="false" outlineLevel="0" collapsed="false">
      <c r="AD99" s="443"/>
    </row>
    <row r="100" customFormat="false" ht="15" hidden="false" customHeight="false" outlineLevel="0" collapsed="false">
      <c r="AD100" s="443"/>
    </row>
    <row r="101" customFormat="false" ht="15" hidden="false" customHeight="false" outlineLevel="0" collapsed="false">
      <c r="AD101" s="443"/>
    </row>
    <row r="102" customFormat="false" ht="15" hidden="false" customHeight="false" outlineLevel="0" collapsed="false">
      <c r="AD102" s="443"/>
    </row>
    <row r="103" customFormat="false" ht="15" hidden="false" customHeight="false" outlineLevel="0" collapsed="false">
      <c r="AD103" s="443"/>
    </row>
    <row r="104" customFormat="false" ht="15" hidden="false" customHeight="false" outlineLevel="0" collapsed="false">
      <c r="AD104" s="443"/>
    </row>
    <row r="105" customFormat="false" ht="15" hidden="false" customHeight="false" outlineLevel="0" collapsed="false">
      <c r="AD105" s="443"/>
    </row>
    <row r="106" customFormat="false" ht="15" hidden="false" customHeight="false" outlineLevel="0" collapsed="false">
      <c r="AD106" s="443"/>
    </row>
  </sheetData>
  <mergeCells count="56">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s>
  <dataValidations count="1">
    <dataValidation allowBlank="true" errorStyle="stop" operator="between" showDropDown="false" showErrorMessage="true" showInputMessage="false" sqref="E52" type="list">
      <formula1>$A$138:$A$1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false" showRowColHeaders="true" showZeros="true" rightToLeft="false" tabSelected="false" showOutlineSymbols="true" defaultGridColor="true" view="normal" topLeftCell="X31" colorId="64" zoomScale="100" zoomScaleNormal="100" zoomScalePageLayoutView="100" workbookViewId="0">
      <selection pane="topLeft" activeCell="AK33" activeCellId="0" sqref="AK33"/>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762</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9</v>
      </c>
      <c r="B8" s="287" t="n">
        <v>0</v>
      </c>
      <c r="C8" s="287" t="n">
        <v>0</v>
      </c>
      <c r="D8" s="362" t="n">
        <f aca="false">SUM(A8:C8)</f>
        <v>9</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20</v>
      </c>
      <c r="B15" s="287" t="n">
        <v>0</v>
      </c>
    </row>
    <row r="18" s="367" customFormat="true" ht="15.75" hidden="false" customHeight="true" outlineLevel="0" collapsed="false">
      <c r="A18" s="365" t="s">
        <v>221</v>
      </c>
      <c r="B18" s="365"/>
      <c r="C18" s="365"/>
      <c r="D18" s="365"/>
      <c r="E18" s="365"/>
      <c r="F18" s="444"/>
      <c r="G18" s="365"/>
      <c r="H18" s="365"/>
      <c r="I18" s="365"/>
      <c r="J18" s="365"/>
      <c r="K18" s="365"/>
      <c r="L18" s="365"/>
      <c r="M18" s="365"/>
      <c r="N18" s="365"/>
      <c r="O18" s="365"/>
      <c r="P18" s="365"/>
      <c r="Q18" s="365"/>
      <c r="R18" s="372"/>
    </row>
    <row r="19" s="367" customFormat="true" ht="12" hidden="false" customHeight="true" outlineLevel="0" collapsed="false">
      <c r="A19" s="445" t="s">
        <v>222</v>
      </c>
      <c r="B19" s="445"/>
      <c r="C19" s="445"/>
      <c r="D19" s="445"/>
      <c r="E19" s="445"/>
      <c r="F19" s="371"/>
      <c r="G19" s="365"/>
      <c r="H19" s="365"/>
      <c r="I19" s="365"/>
      <c r="J19" s="365"/>
      <c r="K19" s="365"/>
      <c r="L19" s="365"/>
      <c r="M19" s="365"/>
      <c r="N19" s="365"/>
      <c r="O19" s="365"/>
      <c r="P19" s="365"/>
      <c r="Q19" s="365"/>
      <c r="R19" s="372"/>
    </row>
    <row r="20" s="367" customFormat="true" ht="10.15" hidden="false" customHeight="true" outlineLevel="0" collapsed="false">
      <c r="A20" s="372"/>
      <c r="B20" s="372"/>
      <c r="C20" s="372"/>
      <c r="D20" s="372"/>
      <c r="E20" s="372"/>
      <c r="F20" s="213"/>
      <c r="G20" s="365"/>
      <c r="H20" s="365"/>
      <c r="I20" s="365"/>
      <c r="J20" s="365"/>
      <c r="K20" s="365"/>
      <c r="L20" s="365"/>
      <c r="M20" s="365"/>
      <c r="N20" s="365"/>
      <c r="O20" s="365"/>
      <c r="P20" s="365"/>
      <c r="Q20" s="365"/>
      <c r="R20" s="372"/>
    </row>
    <row r="21" s="367" customFormat="true" ht="9" hidden="false" customHeight="false" outlineLevel="0" collapsed="false">
      <c r="A21" s="372"/>
      <c r="B21" s="372"/>
      <c r="C21" s="372"/>
      <c r="D21" s="372"/>
      <c r="E21" s="372"/>
      <c r="F21" s="213"/>
      <c r="G21" s="372"/>
      <c r="H21" s="372"/>
      <c r="I21" s="372"/>
      <c r="J21" s="372"/>
      <c r="K21" s="372"/>
      <c r="L21" s="372"/>
      <c r="M21" s="372"/>
      <c r="N21" s="372"/>
      <c r="O21" s="372"/>
      <c r="P21" s="372"/>
      <c r="Q21" s="372"/>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11.25" hidden="false" customHeight="true" outlineLevel="0" collapsed="false">
      <c r="A23" s="446" t="s">
        <v>223</v>
      </c>
      <c r="B23" s="446"/>
      <c r="C23" s="446"/>
      <c r="D23" s="446"/>
      <c r="E23" s="446"/>
      <c r="F23" s="219" t="n">
        <v>2024</v>
      </c>
      <c r="G23" s="372"/>
      <c r="H23" s="372"/>
      <c r="I23" s="372"/>
      <c r="J23" s="372"/>
      <c r="K23" s="372"/>
      <c r="L23" s="372"/>
      <c r="M23" s="372"/>
      <c r="N23" s="372"/>
      <c r="O23" s="372"/>
      <c r="P23" s="372"/>
      <c r="Q23" s="372"/>
      <c r="R23" s="372"/>
    </row>
    <row r="24" s="367" customFormat="true" ht="11.25" hidden="false" customHeight="true" outlineLevel="0" collapsed="false">
      <c r="A24" s="446" t="s">
        <v>224</v>
      </c>
      <c r="B24" s="446"/>
      <c r="C24" s="446"/>
      <c r="D24" s="446"/>
      <c r="E24" s="446"/>
      <c r="F24" s="219" t="n">
        <v>169</v>
      </c>
      <c r="G24" s="372"/>
      <c r="H24" s="372"/>
      <c r="I24" s="372"/>
      <c r="J24" s="372"/>
      <c r="K24" s="372"/>
      <c r="L24" s="372"/>
      <c r="M24" s="372"/>
      <c r="N24" s="372"/>
      <c r="O24" s="372"/>
      <c r="P24" s="372"/>
      <c r="Q24" s="372"/>
      <c r="R24" s="372"/>
    </row>
    <row r="25" s="367" customFormat="true" ht="18" hidden="false" customHeight="true" outlineLevel="0" collapsed="false">
      <c r="A25" s="446" t="s">
        <v>225</v>
      </c>
      <c r="B25" s="446"/>
      <c r="C25" s="446"/>
      <c r="D25" s="446"/>
      <c r="E25" s="446"/>
      <c r="F25" s="219" t="s">
        <v>226</v>
      </c>
      <c r="G25" s="372"/>
      <c r="H25" s="372"/>
      <c r="I25" s="372"/>
      <c r="J25" s="372"/>
      <c r="K25" s="372"/>
      <c r="L25" s="372"/>
      <c r="M25" s="372"/>
      <c r="N25" s="372"/>
      <c r="O25" s="372"/>
      <c r="P25" s="372"/>
      <c r="Q25" s="372"/>
      <c r="R25" s="372"/>
    </row>
    <row r="26" s="367" customFormat="true" ht="18" hidden="false" customHeight="true" outlineLevel="0" collapsed="false">
      <c r="A26" s="446" t="s">
        <v>227</v>
      </c>
      <c r="B26" s="446"/>
      <c r="C26" s="446"/>
      <c r="D26" s="446"/>
      <c r="E26" s="446"/>
      <c r="F26" s="219" t="s">
        <v>764</v>
      </c>
      <c r="G26" s="372"/>
      <c r="H26" s="372"/>
      <c r="I26" s="372"/>
      <c r="J26" s="372"/>
      <c r="K26" s="372"/>
      <c r="L26" s="372"/>
      <c r="M26" s="372"/>
      <c r="N26" s="372"/>
      <c r="O26" s="372"/>
      <c r="P26" s="372"/>
      <c r="Q26" s="372"/>
      <c r="R26" s="372"/>
    </row>
    <row r="27" s="367" customFormat="true" ht="19.5" hidden="false" customHeight="true" outlineLevel="0" collapsed="false">
      <c r="A27" s="372"/>
      <c r="B27" s="372"/>
      <c r="C27" s="372"/>
      <c r="D27" s="372"/>
      <c r="E27" s="372"/>
      <c r="F27" s="213"/>
      <c r="G27" s="372"/>
      <c r="H27" s="372"/>
      <c r="I27" s="372"/>
      <c r="J27" s="372"/>
      <c r="K27" s="372"/>
      <c r="L27" s="372"/>
      <c r="M27" s="372"/>
      <c r="N27" s="372"/>
      <c r="O27" s="372"/>
      <c r="P27" s="372"/>
      <c r="Q27" s="372"/>
      <c r="R27" s="372"/>
    </row>
    <row r="28" s="367" customFormat="true" ht="27" hidden="false" customHeight="true" outlineLevel="0" collapsed="false">
      <c r="A28" s="447" t="s">
        <v>229</v>
      </c>
      <c r="B28" s="221" t="s">
        <v>561</v>
      </c>
      <c r="C28" s="221"/>
      <c r="D28" s="221"/>
      <c r="E28" s="221"/>
      <c r="F28" s="222" t="s">
        <v>231</v>
      </c>
      <c r="G28" s="222"/>
      <c r="H28" s="222"/>
      <c r="I28" s="222"/>
      <c r="J28" s="222"/>
      <c r="K28" s="222"/>
      <c r="L28" s="222"/>
      <c r="M28" s="222"/>
      <c r="N28" s="222"/>
      <c r="O28" s="222"/>
      <c r="P28" s="222"/>
      <c r="Q28" s="222"/>
      <c r="R28" s="222"/>
      <c r="S28" s="305" t="s">
        <v>232</v>
      </c>
      <c r="T28" s="306"/>
      <c r="U28" s="306"/>
      <c r="V28" s="306"/>
      <c r="W28" s="306"/>
      <c r="X28" s="306"/>
      <c r="Y28" s="306"/>
      <c r="Z28" s="306"/>
      <c r="AA28" s="307" t="s">
        <v>232</v>
      </c>
      <c r="AB28" s="307"/>
      <c r="AC28" s="307"/>
      <c r="AD28" s="307"/>
      <c r="AE28" s="308"/>
      <c r="AF28" s="308"/>
      <c r="AG28" s="308"/>
      <c r="AH28" s="308"/>
      <c r="AI28" s="224" t="s">
        <v>233</v>
      </c>
      <c r="AJ28" s="224"/>
      <c r="AK28" s="224"/>
      <c r="AL28" s="224"/>
    </row>
    <row r="29" s="367" customFormat="true" ht="19.5" hidden="false" customHeight="true" outlineLevel="0" collapsed="false">
      <c r="A29" s="447"/>
      <c r="B29" s="448" t="s">
        <v>562</v>
      </c>
      <c r="C29" s="448" t="s">
        <v>563</v>
      </c>
      <c r="D29" s="448" t="s">
        <v>564</v>
      </c>
      <c r="E29" s="448" t="s">
        <v>565</v>
      </c>
      <c r="F29" s="449" t="s">
        <v>238</v>
      </c>
      <c r="G29" s="378" t="s">
        <v>239</v>
      </c>
      <c r="H29" s="378"/>
      <c r="I29" s="378"/>
      <c r="J29" s="378"/>
      <c r="K29" s="378"/>
      <c r="L29" s="378"/>
      <c r="M29" s="378"/>
      <c r="N29" s="378"/>
      <c r="O29" s="378"/>
      <c r="P29" s="378" t="s">
        <v>240</v>
      </c>
      <c r="Q29" s="449" t="s">
        <v>566</v>
      </c>
      <c r="R29" s="449" t="s">
        <v>567</v>
      </c>
      <c r="S29" s="222" t="s">
        <v>243</v>
      </c>
      <c r="T29" s="222"/>
      <c r="U29" s="222"/>
      <c r="V29" s="222"/>
      <c r="W29" s="222" t="s">
        <v>244</v>
      </c>
      <c r="X29" s="222"/>
      <c r="Y29" s="222"/>
      <c r="Z29" s="222"/>
      <c r="AA29" s="222" t="s">
        <v>245</v>
      </c>
      <c r="AB29" s="222"/>
      <c r="AC29" s="222"/>
      <c r="AD29" s="222"/>
      <c r="AE29" s="222" t="s">
        <v>246</v>
      </c>
      <c r="AF29" s="222"/>
      <c r="AG29" s="222"/>
      <c r="AH29" s="222"/>
      <c r="AI29" s="224"/>
      <c r="AJ29" s="224"/>
      <c r="AK29" s="224"/>
      <c r="AL29" s="224"/>
    </row>
    <row r="30" s="367" customFormat="true" ht="26.65" hidden="false" customHeight="true" outlineLevel="0" collapsed="false">
      <c r="A30" s="447"/>
      <c r="B30" s="448"/>
      <c r="C30" s="448"/>
      <c r="D30" s="448"/>
      <c r="E30" s="448"/>
      <c r="F30" s="449"/>
      <c r="G30" s="221" t="s">
        <v>568</v>
      </c>
      <c r="H30" s="221" t="s">
        <v>569</v>
      </c>
      <c r="I30" s="221" t="s">
        <v>570</v>
      </c>
      <c r="J30" s="221"/>
      <c r="K30" s="221"/>
      <c r="L30" s="221"/>
      <c r="M30" s="221"/>
      <c r="N30" s="221"/>
      <c r="O30" s="228" t="s">
        <v>250</v>
      </c>
      <c r="P30" s="378"/>
      <c r="Q30" s="449"/>
      <c r="R30" s="449"/>
      <c r="S30" s="229" t="s">
        <v>251</v>
      </c>
      <c r="T30" s="229" t="s">
        <v>252</v>
      </c>
      <c r="U30" s="229" t="s">
        <v>203</v>
      </c>
      <c r="V30" s="229" t="s">
        <v>253</v>
      </c>
      <c r="W30" s="229" t="s">
        <v>251</v>
      </c>
      <c r="X30" s="229" t="s">
        <v>252</v>
      </c>
      <c r="Y30" s="229" t="s">
        <v>203</v>
      </c>
      <c r="Z30" s="229" t="s">
        <v>253</v>
      </c>
      <c r="AA30" s="229" t="s">
        <v>251</v>
      </c>
      <c r="AB30" s="229" t="s">
        <v>252</v>
      </c>
      <c r="AC30" s="229" t="s">
        <v>203</v>
      </c>
      <c r="AD30" s="230" t="s">
        <v>253</v>
      </c>
      <c r="AE30" s="229" t="s">
        <v>251</v>
      </c>
      <c r="AF30" s="229" t="s">
        <v>252</v>
      </c>
      <c r="AG30" s="229" t="s">
        <v>203</v>
      </c>
      <c r="AH30" s="229" t="s">
        <v>253</v>
      </c>
      <c r="AI30" s="231" t="s">
        <v>254</v>
      </c>
      <c r="AJ30" s="232" t="s">
        <v>255</v>
      </c>
      <c r="AK30" s="232" t="s">
        <v>16</v>
      </c>
      <c r="AL30" s="232" t="s">
        <v>253</v>
      </c>
    </row>
    <row r="31" s="367" customFormat="true" ht="19.5" hidden="false" customHeight="true" outlineLevel="0" collapsed="false">
      <c r="A31" s="447"/>
      <c r="B31" s="448"/>
      <c r="C31" s="448"/>
      <c r="D31" s="448"/>
      <c r="E31" s="448"/>
      <c r="F31" s="449"/>
      <c r="G31" s="221"/>
      <c r="H31" s="221"/>
      <c r="I31" s="228" t="n">
        <v>1</v>
      </c>
      <c r="J31" s="228" t="n">
        <v>2</v>
      </c>
      <c r="K31" s="228" t="s">
        <v>256</v>
      </c>
      <c r="L31" s="228" t="n">
        <v>3</v>
      </c>
      <c r="M31" s="228" t="n">
        <v>4</v>
      </c>
      <c r="N31" s="228" t="s">
        <v>257</v>
      </c>
      <c r="O31" s="228" t="s">
        <v>258</v>
      </c>
      <c r="P31" s="378"/>
      <c r="Q31" s="449"/>
      <c r="R31" s="449"/>
      <c r="S31" s="229"/>
      <c r="T31" s="229"/>
      <c r="U31" s="229"/>
      <c r="V31" s="229"/>
      <c r="W31" s="229"/>
      <c r="X31" s="229"/>
      <c r="Y31" s="229"/>
      <c r="Z31" s="229"/>
      <c r="AA31" s="229"/>
      <c r="AB31" s="229"/>
      <c r="AC31" s="229"/>
      <c r="AD31" s="230"/>
      <c r="AE31" s="229"/>
      <c r="AF31" s="229"/>
      <c r="AG31" s="229"/>
      <c r="AH31" s="229"/>
      <c r="AI31" s="231"/>
      <c r="AJ31" s="232"/>
      <c r="AK31" s="232"/>
      <c r="AL31" s="232"/>
    </row>
    <row r="32" s="367" customFormat="true" ht="36.6" hidden="false" customHeight="true" outlineLevel="0" collapsed="false">
      <c r="A32" s="379" t="n">
        <v>1</v>
      </c>
      <c r="B32" s="379" t="n">
        <v>0</v>
      </c>
      <c r="C32" s="379" t="n">
        <v>0</v>
      </c>
      <c r="D32" s="379" t="n">
        <v>0</v>
      </c>
      <c r="E32" s="379" t="n">
        <v>0</v>
      </c>
      <c r="F32" s="253" t="s">
        <v>765</v>
      </c>
      <c r="G32" s="249" t="s">
        <v>727</v>
      </c>
      <c r="H32" s="249" t="s">
        <v>766</v>
      </c>
      <c r="I32" s="250" t="n">
        <v>25</v>
      </c>
      <c r="J32" s="250" t="n">
        <v>25</v>
      </c>
      <c r="K32" s="238" t="n">
        <f aca="false">I32+J32</f>
        <v>50</v>
      </c>
      <c r="L32" s="250" t="n">
        <v>25</v>
      </c>
      <c r="M32" s="250" t="n">
        <v>25</v>
      </c>
      <c r="N32" s="238" t="n">
        <f aca="false">L32+M32</f>
        <v>50</v>
      </c>
      <c r="O32" s="238" t="n">
        <f aca="false">K32+N32</f>
        <v>100</v>
      </c>
      <c r="P32" s="240"/>
      <c r="Q32" s="244" t="s">
        <v>767</v>
      </c>
      <c r="R32" s="244" t="s">
        <v>768</v>
      </c>
      <c r="S32" s="242" t="n">
        <v>25</v>
      </c>
      <c r="T32" s="243" t="n">
        <f aca="false">IF(S32="","No hay ejecución",IF(AND(I32=0),"No hay Programación",S32/I32))</f>
        <v>1</v>
      </c>
      <c r="U32" s="244" t="str">
        <f aca="false">IF(T32="No hay ejecución","NA",IF(T32&gt;=90%,"De acuerdo con lo programado",IF(T32&gt;=50%,"Atraso Leve",IF(T32&lt;49.99%,"En riesgo en cumplimiento"))))</f>
        <v>De acuerdo con lo programado</v>
      </c>
      <c r="V32" s="244"/>
      <c r="W32" s="242" t="n">
        <v>25</v>
      </c>
      <c r="X32" s="243" t="n">
        <f aca="false">IF(W32="","No hay ejecución",IF(AND(J32=0),"No hay Programación",W32/J32))</f>
        <v>1</v>
      </c>
      <c r="Y32" s="244" t="str">
        <f aca="false">IF(X32="No hay ejecución","NA",IF(X32&gt;=90%,"De acuerdo con lo programado",IF(X32&gt;=50%,"Atraso Leve",IF(X32&lt;49.99%,"En riesgo en cumplimiento"))))</f>
        <v>De acuerdo con lo programado</v>
      </c>
      <c r="Z32" s="244"/>
      <c r="AA32" s="245" t="n">
        <v>25</v>
      </c>
      <c r="AB32" s="243" t="n">
        <f aca="false">IF(AA32="","No hay ejecución",IF(AND(L32=0),"No hay Programación",AA32/L32))</f>
        <v>1</v>
      </c>
      <c r="AC32" s="244" t="str">
        <f aca="false">IF(AB32="No hay ejecución","NA",IF(AB32&gt;=90%,"De acuerdo con lo programado",IF(AB32&gt;=50%,"Atraso Leve",IF(AB32&lt;49.99%,"En riesgo en cumplimiento"))))</f>
        <v>De acuerdo con lo programado</v>
      </c>
      <c r="AD32" s="450"/>
      <c r="AE32" s="242" t="n">
        <v>25</v>
      </c>
      <c r="AF32" s="243" t="n">
        <f aca="false">IF(AE32="","No hay ejecución",IF(AND(M32=0),"No hay Programación",AE32/M32))</f>
        <v>1</v>
      </c>
      <c r="AG32" s="244" t="str">
        <f aca="false">IF(AF32="No hay ejecución","NA",IF(AF32&gt;=90%,"De acuerdo con lo programado",IF(AF32&gt;=50%,"Atraso Leve",IF(AF32&lt;49.99%,"En riesgo en cumplimiento"))))</f>
        <v>De acuerdo con lo programado</v>
      </c>
      <c r="AH32" s="244"/>
      <c r="AI32" s="242" t="n">
        <f aca="false">AE32+AA32+W32+S32</f>
        <v>100</v>
      </c>
      <c r="AJ32" s="243" t="n">
        <f aca="false">IF(AI32="","No hay ejecución",IF(AND(O32=0),"No hay Programación",AI32/O32))</f>
        <v>1</v>
      </c>
      <c r="AK32" s="244" t="str">
        <f aca="false">IF(AI32="No hay ejecución","NA",IF(AI32&gt;=85%,"Cumplio",IF(AI32&lt;84.99%,"No cumplio")))</f>
        <v>Cumplio</v>
      </c>
      <c r="AL32" s="244"/>
    </row>
    <row r="33" s="367" customFormat="true" ht="36.6" hidden="false" customHeight="true" outlineLevel="0" collapsed="false">
      <c r="A33" s="379" t="n">
        <f aca="false">A32+1</f>
        <v>2</v>
      </c>
      <c r="B33" s="379" t="n">
        <v>0</v>
      </c>
      <c r="C33" s="379" t="n">
        <v>0</v>
      </c>
      <c r="D33" s="379" t="n">
        <v>0</v>
      </c>
      <c r="E33" s="379" t="n">
        <v>0</v>
      </c>
      <c r="F33" s="253" t="s">
        <v>769</v>
      </c>
      <c r="G33" s="249" t="s">
        <v>770</v>
      </c>
      <c r="H33" s="249" t="s">
        <v>771</v>
      </c>
      <c r="I33" s="250" t="n">
        <v>1</v>
      </c>
      <c r="J33" s="250" t="n">
        <v>0</v>
      </c>
      <c r="K33" s="238" t="n">
        <f aca="false">I33+J33</f>
        <v>1</v>
      </c>
      <c r="L33" s="250" t="n">
        <v>0</v>
      </c>
      <c r="M33" s="250" t="n">
        <v>0</v>
      </c>
      <c r="N33" s="238" t="n">
        <f aca="false">L33+M33</f>
        <v>0</v>
      </c>
      <c r="O33" s="238" t="n">
        <f aca="false">K33+N33</f>
        <v>1</v>
      </c>
      <c r="P33" s="240"/>
      <c r="Q33" s="244" t="s">
        <v>767</v>
      </c>
      <c r="R33" s="244" t="s">
        <v>772</v>
      </c>
      <c r="S33" s="242" t="n">
        <v>1</v>
      </c>
      <c r="T33" s="243" t="n">
        <f aca="false">IF(S33="","No hay ejecución",IF(AND(I33=0),"No hay Programación",S33/I33))</f>
        <v>1</v>
      </c>
      <c r="U33" s="244" t="str">
        <f aca="false">IF(T33="No hay ejecución","NA",IF(T33&gt;=90%,"De acuerdo con lo programado",IF(T33&gt;=50%,"Atraso Leve",IF(T33&lt;49.99%,"En riesgo en cumplimiento"))))</f>
        <v>De acuerdo con lo programado</v>
      </c>
      <c r="V33" s="244"/>
      <c r="W33" s="242"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4"/>
      <c r="AA33" s="245" t="n">
        <v>0</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450" t="s">
        <v>773</v>
      </c>
      <c r="AE33" s="242" t="n">
        <v>1</v>
      </c>
      <c r="AF33" s="243" t="str">
        <f aca="false">IF(AE33="","No hay ejecución",IF(AND(M33=0),"No hay Programación",AE33/M33))</f>
        <v>No hay Programación</v>
      </c>
      <c r="AG33" s="244" t="str">
        <f aca="false">IF(AF33="No hay ejecución","NA",IF(AF33&gt;=90%,"De acuerdo con lo programado",IF(AF33&gt;=50%,"Atraso Leve",IF(AF33&lt;49.99%,"En riesgo en cumplimiento"))))</f>
        <v>De acuerdo con lo programado</v>
      </c>
      <c r="AH33" s="244"/>
      <c r="AI33" s="242" t="n">
        <v>1</v>
      </c>
      <c r="AJ33" s="243" t="n">
        <f aca="false">IF(AI33="","No hay ejecución",IF(AND(O33=0),"No hay Programación",AI33/O33))</f>
        <v>1</v>
      </c>
      <c r="AK33" s="244" t="str">
        <f aca="false">IF(AI33="No hay ejecución","NA",IF(AI33&gt;=85%,"Cumplio",IF(AI33&lt;84.99%,"No cumplio")))</f>
        <v>Cumplio</v>
      </c>
      <c r="AL33" s="244"/>
    </row>
    <row r="34" s="367" customFormat="true" ht="36.6" hidden="false" customHeight="true" outlineLevel="0" collapsed="false">
      <c r="A34" s="379" t="n">
        <f aca="false">A33+1</f>
        <v>3</v>
      </c>
      <c r="B34" s="379" t="n">
        <v>0</v>
      </c>
      <c r="C34" s="379" t="n">
        <v>0</v>
      </c>
      <c r="D34" s="379" t="n">
        <v>0</v>
      </c>
      <c r="E34" s="379" t="n">
        <v>0</v>
      </c>
      <c r="F34" s="253" t="s">
        <v>774</v>
      </c>
      <c r="G34" s="249" t="s">
        <v>273</v>
      </c>
      <c r="H34" s="249" t="s">
        <v>771</v>
      </c>
      <c r="I34" s="250" t="n">
        <v>0</v>
      </c>
      <c r="J34" s="250" t="n">
        <v>0</v>
      </c>
      <c r="K34" s="238" t="n">
        <f aca="false">I34+J34</f>
        <v>0</v>
      </c>
      <c r="L34" s="250" t="n">
        <v>0</v>
      </c>
      <c r="M34" s="250" t="n">
        <v>1</v>
      </c>
      <c r="N34" s="238" t="n">
        <f aca="false">L34+M34</f>
        <v>1</v>
      </c>
      <c r="O34" s="238" t="n">
        <f aca="false">K34+N34</f>
        <v>1</v>
      </c>
      <c r="P34" s="240"/>
      <c r="Q34" s="244" t="s">
        <v>767</v>
      </c>
      <c r="R34" s="244" t="s">
        <v>775</v>
      </c>
      <c r="S34" s="242" t="n">
        <v>0</v>
      </c>
      <c r="T34" s="243" t="str">
        <f aca="false">IF(S34="","No hay ejecución",IF(AND(I34=0),"No hay Programación",S34/I34))</f>
        <v>No hay Programación</v>
      </c>
      <c r="U34" s="244" t="str">
        <f aca="false">IF(T34="No hay ejecución","NA",IF(T34&gt;=90%,"De acuerdo con lo programado",IF(T34&gt;=50%,"Atraso Leve",IF(T34&lt;49.99%,"En riesgo en cumplimiento"))))</f>
        <v>De acuerdo con lo programado</v>
      </c>
      <c r="V34" s="244"/>
      <c r="W34" s="242" t="n">
        <v>0</v>
      </c>
      <c r="X34" s="243" t="str">
        <f aca="false">IF(W34="","No hay ejecución",IF(AND(J34=0),"No hay Programación",W34/J34))</f>
        <v>No hay Programación</v>
      </c>
      <c r="Y34" s="244" t="str">
        <f aca="false">IF(X34="No hay ejecución","NA",IF(X34&gt;=90%,"De acuerdo con lo programado",IF(X34&gt;=50%,"Atraso Leve",IF(X34&lt;49.99%,"En riesgo en cumplimiento"))))</f>
        <v>De acuerdo con lo programado</v>
      </c>
      <c r="Z34" s="244"/>
      <c r="AA34" s="245" t="n">
        <v>1</v>
      </c>
      <c r="AB34" s="243" t="str">
        <f aca="false">IF(AA34="","No hay ejecución",IF(AND(L34=0),"No hay Programación",AA34/L34))</f>
        <v>No hay Programación</v>
      </c>
      <c r="AC34" s="244" t="str">
        <f aca="false">IF(AB34="No hay ejecución","NA",IF(AB34&gt;=90%,"De acuerdo con lo programado",IF(AB34&gt;=50%,"Atraso Leve",IF(AB34&lt;49.99%,"En riesgo en cumplimiento"))))</f>
        <v>De acuerdo con lo programado</v>
      </c>
      <c r="AD34" s="450" t="s">
        <v>776</v>
      </c>
      <c r="AE34" s="242" t="n">
        <v>1</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2</v>
      </c>
      <c r="AJ34" s="243" t="n">
        <f aca="false">IF(AI34="","No hay ejecución",IF(AND(O34=0),"No hay Programación",AI34/O34))</f>
        <v>2</v>
      </c>
      <c r="AK34" s="244" t="str">
        <f aca="false">IF(AI34="No hay ejecución","NA",IF(AI34&gt;=85%,"Cumplio",IF(AI34&lt;84.99%,"No cumplio")))</f>
        <v>Cumplio</v>
      </c>
      <c r="AL34" s="244"/>
    </row>
    <row r="35" s="367" customFormat="true" ht="36.6" hidden="false" customHeight="true" outlineLevel="0" collapsed="false">
      <c r="A35" s="379" t="n">
        <f aca="false">A34+1</f>
        <v>4</v>
      </c>
      <c r="B35" s="379" t="n">
        <v>0</v>
      </c>
      <c r="C35" s="379" t="n">
        <v>0</v>
      </c>
      <c r="D35" s="379" t="n">
        <v>0</v>
      </c>
      <c r="E35" s="379" t="n">
        <v>0</v>
      </c>
      <c r="F35" s="253" t="s">
        <v>777</v>
      </c>
      <c r="G35" s="249" t="s">
        <v>659</v>
      </c>
      <c r="H35" s="249" t="s">
        <v>447</v>
      </c>
      <c r="I35" s="250" t="n">
        <v>0</v>
      </c>
      <c r="J35" s="250" t="n">
        <v>0</v>
      </c>
      <c r="K35" s="238" t="n">
        <f aca="false">I35+J35</f>
        <v>0</v>
      </c>
      <c r="L35" s="250" t="n">
        <v>1</v>
      </c>
      <c r="M35" s="250" t="n">
        <v>0</v>
      </c>
      <c r="N35" s="238" t="n">
        <f aca="false">L35+M35</f>
        <v>1</v>
      </c>
      <c r="O35" s="238" t="n">
        <f aca="false">K35+N35</f>
        <v>1</v>
      </c>
      <c r="P35" s="240"/>
      <c r="Q35" s="244" t="s">
        <v>767</v>
      </c>
      <c r="R35" s="244" t="s">
        <v>778</v>
      </c>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c r="W35" s="242" t="n">
        <v>0</v>
      </c>
      <c r="X35" s="243" t="str">
        <f aca="false">IF(W35="","No hay ejecución",IF(AND(J35=0),"No hay Programación",W35/J35))</f>
        <v>No hay Programación</v>
      </c>
      <c r="Y35" s="244" t="str">
        <f aca="false">IF(X35="No hay ejecución","NA",IF(X35&gt;=90%,"De acuerdo con lo programado",IF(X35&gt;=50%,"Atraso Leve",IF(X35&lt;49.99%,"En riesgo en cumplimiento"))))</f>
        <v>De acuerdo con lo programado</v>
      </c>
      <c r="Z35" s="244"/>
      <c r="AA35" s="245" t="n">
        <v>1</v>
      </c>
      <c r="AB35" s="243" t="n">
        <f aca="false">IF(AA35="","No hay ejecución",IF(AND(L35=0),"No hay Programación",AA35/L35))</f>
        <v>1</v>
      </c>
      <c r="AC35" s="244" t="str">
        <f aca="false">IF(AB35="No hay ejecución","NA",IF(AB35&gt;=90%,"De acuerdo con lo programado",IF(AB35&gt;=50%,"Atraso Leve",IF(AB35&lt;49.99%,"En riesgo en cumplimiento"))))</f>
        <v>De acuerdo con lo programado</v>
      </c>
      <c r="AD35" s="450"/>
      <c r="AE35" s="242" t="n">
        <v>1</v>
      </c>
      <c r="AF35" s="243" t="str">
        <f aca="false">IF(AE35="","No hay ejecución",IF(AND(M35=0),"No hay Programación",AE35/M35))</f>
        <v>No hay Programación</v>
      </c>
      <c r="AG35" s="244" t="str">
        <f aca="false">IF(AF35="No hay ejecución","NA",IF(AF35&gt;=90%,"De acuerdo con lo programado",IF(AF35&gt;=50%,"Atraso Leve",IF(AF35&lt;49.99%,"En riesgo en cumplimiento"))))</f>
        <v>De acuerdo con lo programado</v>
      </c>
      <c r="AH35" s="244"/>
      <c r="AI35" s="242" t="n">
        <f aca="false">AE35+AA35+W35+S35</f>
        <v>2</v>
      </c>
      <c r="AJ35" s="243" t="n">
        <f aca="false">IF(AI35="","No hay ejecución",IF(AND(O35=0),"No hay Programación",AI35/O35))</f>
        <v>2</v>
      </c>
      <c r="AK35" s="244" t="str">
        <f aca="false">IF(AI35="No hay ejecución","NA",IF(AI35&gt;=85%,"Cumplio",IF(AI35&lt;84.99%,"No cumplio")))</f>
        <v>Cumplio</v>
      </c>
      <c r="AL35" s="244"/>
    </row>
    <row r="36" s="367" customFormat="true" ht="36.6" hidden="false" customHeight="true" outlineLevel="0" collapsed="false">
      <c r="A36" s="379" t="n">
        <f aca="false">A35+1</f>
        <v>5</v>
      </c>
      <c r="B36" s="379" t="n">
        <v>0</v>
      </c>
      <c r="C36" s="379" t="n">
        <v>0</v>
      </c>
      <c r="D36" s="379" t="n">
        <v>0</v>
      </c>
      <c r="E36" s="379" t="n">
        <v>0</v>
      </c>
      <c r="F36" s="253" t="s">
        <v>779</v>
      </c>
      <c r="G36" s="249" t="s">
        <v>659</v>
      </c>
      <c r="H36" s="249" t="s">
        <v>512</v>
      </c>
      <c r="I36" s="250" t="n">
        <v>0</v>
      </c>
      <c r="J36" s="250" t="n">
        <v>1</v>
      </c>
      <c r="K36" s="238" t="n">
        <f aca="false">I36+J36</f>
        <v>1</v>
      </c>
      <c r="L36" s="250" t="n">
        <v>0</v>
      </c>
      <c r="M36" s="250" t="n">
        <v>0</v>
      </c>
      <c r="N36" s="238" t="n">
        <f aca="false">L36+M36</f>
        <v>0</v>
      </c>
      <c r="O36" s="238" t="n">
        <f aca="false">K36+N36</f>
        <v>1</v>
      </c>
      <c r="P36" s="240"/>
      <c r="Q36" s="244" t="s">
        <v>767</v>
      </c>
      <c r="R36" s="244" t="s">
        <v>780</v>
      </c>
      <c r="S36" s="242"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c r="W36" s="242" t="n">
        <v>0</v>
      </c>
      <c r="X36" s="243" t="n">
        <f aca="false">IF(W36="","No hay ejecución",IF(AND(J36=0),"No hay Programación",W36/J36))</f>
        <v>0</v>
      </c>
      <c r="Y36" s="244" t="str">
        <f aca="false">IF(X36="No hay ejecución","NA",IF(X36&gt;=90%,"De acuerdo con lo programado",IF(X36&gt;=50%,"Atraso Leve",IF(X36&lt;49.99%,"En riesgo en cumplimiento"))))</f>
        <v>En riesgo en cumplimiento</v>
      </c>
      <c r="Z36" s="244" t="s">
        <v>781</v>
      </c>
      <c r="AA36" s="245" t="n">
        <v>1</v>
      </c>
      <c r="AB36" s="243" t="str">
        <f aca="false">IF(AA36="","No hay ejecución",IF(AND(L36=0),"No hay Programación",AA36/L36))</f>
        <v>No hay Programación</v>
      </c>
      <c r="AC36" s="244" t="str">
        <f aca="false">IF(AB36="No hay ejecución","NA",IF(AB36&gt;=90%,"De acuerdo con lo programado",IF(AB36&gt;=50%,"Atraso Leve",IF(AB36&lt;49.99%,"En riesgo en cumplimiento"))))</f>
        <v>De acuerdo con lo programado</v>
      </c>
      <c r="AD36" s="450"/>
      <c r="AE36" s="242" t="n">
        <v>1</v>
      </c>
      <c r="AF36" s="243" t="str">
        <f aca="false">IF(AE36="","No hay ejecución",IF(AND(M36=0),"No hay Programación",AE36/M36))</f>
        <v>No hay Programación</v>
      </c>
      <c r="AG36" s="244" t="str">
        <f aca="false">IF(AF36="No hay ejecución","NA",IF(AF36&gt;=90%,"De acuerdo con lo programado",IF(AF36&gt;=50%,"Atraso Leve",IF(AF36&lt;49.99%,"En riesgo en cumplimiento"))))</f>
        <v>De acuerdo con lo programado</v>
      </c>
      <c r="AH36" s="244"/>
      <c r="AI36" s="242" t="n">
        <f aca="false">AE36+AA36+W36+S36</f>
        <v>2</v>
      </c>
      <c r="AJ36" s="243" t="n">
        <f aca="false">IF(AI36="","No hay ejecución",IF(AND(O36=0),"No hay Programación",AI36/O36))</f>
        <v>2</v>
      </c>
      <c r="AK36" s="244" t="str">
        <f aca="false">IF(AI36="No hay ejecución","NA",IF(AI36&gt;=85%,"Cumplio",IF(AI36&lt;84.99%,"No cumplio")))</f>
        <v>Cumplio</v>
      </c>
      <c r="AL36" s="244"/>
    </row>
    <row r="37" s="367" customFormat="true" ht="36.6" hidden="false" customHeight="true" outlineLevel="0" collapsed="false">
      <c r="A37" s="379" t="n">
        <f aca="false">A36+1</f>
        <v>6</v>
      </c>
      <c r="B37" s="379" t="n">
        <v>0</v>
      </c>
      <c r="C37" s="379" t="n">
        <v>0</v>
      </c>
      <c r="D37" s="379" t="n">
        <v>0</v>
      </c>
      <c r="E37" s="379" t="n">
        <v>0</v>
      </c>
      <c r="F37" s="253" t="s">
        <v>782</v>
      </c>
      <c r="G37" s="249" t="s">
        <v>659</v>
      </c>
      <c r="H37" s="249" t="s">
        <v>650</v>
      </c>
      <c r="I37" s="250" t="n">
        <v>0</v>
      </c>
      <c r="J37" s="250" t="n">
        <v>1</v>
      </c>
      <c r="K37" s="238" t="n">
        <f aca="false">I37+J37</f>
        <v>1</v>
      </c>
      <c r="L37" s="250" t="n">
        <v>0</v>
      </c>
      <c r="M37" s="250" t="n">
        <v>0</v>
      </c>
      <c r="N37" s="238" t="n">
        <f aca="false">L37+M37</f>
        <v>0</v>
      </c>
      <c r="O37" s="238" t="n">
        <f aca="false">K37+N37</f>
        <v>1</v>
      </c>
      <c r="P37" s="240"/>
      <c r="Q37" s="244" t="s">
        <v>767</v>
      </c>
      <c r="R37" s="244" t="s">
        <v>780</v>
      </c>
      <c r="S37" s="242" t="n">
        <v>0</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4"/>
      <c r="W37" s="242" t="n">
        <v>0</v>
      </c>
      <c r="X37" s="243" t="n">
        <f aca="false">IF(W37="","No hay ejecución",IF(AND(J37=0),"No hay Programación",W37/J37))</f>
        <v>0</v>
      </c>
      <c r="Y37" s="244" t="str">
        <f aca="false">IF(X37="No hay ejecución","NA",IF(X37&gt;=90%,"De acuerdo con lo programado",IF(X37&gt;=50%,"Atraso Leve",IF(X37&lt;49.99%,"En riesgo en cumplimiento"))))</f>
        <v>En riesgo en cumplimiento</v>
      </c>
      <c r="Z37" s="244" t="s">
        <v>781</v>
      </c>
      <c r="AA37" s="245" t="n">
        <v>1</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450"/>
      <c r="AE37" s="242" t="n">
        <v>1</v>
      </c>
      <c r="AF37" s="243" t="str">
        <f aca="false">IF(AE37="","No hay ejecución",IF(AND(M37=0),"No hay Programación",AE37/M37))</f>
        <v>No hay Programación</v>
      </c>
      <c r="AG37" s="244" t="str">
        <f aca="false">IF(AF37="No hay ejecución","NA",IF(AF37&gt;=90%,"De acuerdo con lo programado",IF(AF37&gt;=50%,"Atraso Leve",IF(AF37&lt;49.99%,"En riesgo en cumplimiento"))))</f>
        <v>De acuerdo con lo programado</v>
      </c>
      <c r="AH37" s="244"/>
      <c r="AI37" s="242" t="n">
        <f aca="false">AE37+AA37+W37+S37</f>
        <v>2</v>
      </c>
      <c r="AJ37" s="243" t="n">
        <f aca="false">IF(AI37="","No hay ejecución",IF(AND(O37=0),"No hay Programación",AI37/O37))</f>
        <v>2</v>
      </c>
      <c r="AK37" s="244" t="str">
        <f aca="false">IF(AI37="No hay ejecución","NA",IF(AI37&gt;=85%,"Cumplio",IF(AI37&lt;84.99%,"No cumplio")))</f>
        <v>Cumplio</v>
      </c>
      <c r="AL37" s="244"/>
    </row>
    <row r="38" s="367" customFormat="true" ht="36.6" hidden="false" customHeight="true" outlineLevel="0" collapsed="false">
      <c r="A38" s="379" t="n">
        <f aca="false">A37+1</f>
        <v>7</v>
      </c>
      <c r="B38" s="379" t="n">
        <v>0</v>
      </c>
      <c r="C38" s="379" t="n">
        <v>0</v>
      </c>
      <c r="D38" s="379" t="n">
        <v>0</v>
      </c>
      <c r="E38" s="379" t="n">
        <v>0</v>
      </c>
      <c r="F38" s="253" t="s">
        <v>783</v>
      </c>
      <c r="G38" s="249" t="s">
        <v>784</v>
      </c>
      <c r="H38" s="249" t="s">
        <v>771</v>
      </c>
      <c r="I38" s="250" t="n">
        <v>0</v>
      </c>
      <c r="J38" s="250" t="n">
        <v>0</v>
      </c>
      <c r="K38" s="238" t="n">
        <f aca="false">I38+J38</f>
        <v>0</v>
      </c>
      <c r="L38" s="250" t="n">
        <v>0</v>
      </c>
      <c r="M38" s="250" t="n">
        <v>1</v>
      </c>
      <c r="N38" s="238" t="n">
        <f aca="false">L38+M38</f>
        <v>1</v>
      </c>
      <c r="O38" s="238" t="n">
        <f aca="false">K38+N38</f>
        <v>1</v>
      </c>
      <c r="P38" s="240"/>
      <c r="Q38" s="244" t="s">
        <v>767</v>
      </c>
      <c r="R38" s="244" t="s">
        <v>785</v>
      </c>
      <c r="S38" s="242" t="n">
        <v>0</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4"/>
      <c r="W38" s="242" t="n">
        <v>0</v>
      </c>
      <c r="X38" s="243" t="str">
        <f aca="false">IF(W38="","No hay ejecución",IF(AND(J38=0),"No hay Programación",W38/J38))</f>
        <v>No hay Programación</v>
      </c>
      <c r="Y38" s="244" t="str">
        <f aca="false">IF(X38="No hay ejecución","NA",IF(X38&gt;=90%,"De acuerdo con lo programado",IF(X38&gt;=50%,"Atraso Leve",IF(X38&lt;49.99%,"En riesgo en cumplimiento"))))</f>
        <v>De acuerdo con lo programado</v>
      </c>
      <c r="Z38" s="244"/>
      <c r="AA38" s="245" t="n">
        <v>0</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450"/>
      <c r="AE38" s="242" t="n">
        <v>0</v>
      </c>
      <c r="AF38" s="243" t="n">
        <f aca="false">IF(AE38="","No hay ejecución",IF(AND(M38=0),"No hay Programación",AE38/M38))</f>
        <v>0</v>
      </c>
      <c r="AG38" s="244" t="str">
        <f aca="false">IF(AF38="No hay ejecución","NA",IF(AF38&gt;=90%,"De acuerdo con lo programado",IF(AF38&gt;=50%,"Atraso Leve",IF(AF38&lt;49.99%,"En riesgo en cumplimiento"))))</f>
        <v>En riesgo en cumplimiento</v>
      </c>
      <c r="AH38" s="244"/>
      <c r="AI38" s="242" t="n">
        <f aca="false">AE38+AA38+W38+S38</f>
        <v>0</v>
      </c>
      <c r="AJ38" s="243" t="n">
        <f aca="false">IF(AI38="","No hay ejecución",IF(AND(O38=0),"No hay Programación",AI38/O38))</f>
        <v>0</v>
      </c>
      <c r="AK38" s="244" t="str">
        <f aca="false">IF(AI38="No hay ejecución","NA",IF(AI38&gt;=85%,"Cumplio",IF(AI38&lt;84.99%,"No cumplio")))</f>
        <v>No cumplio</v>
      </c>
      <c r="AL38" s="244"/>
    </row>
    <row r="39" s="367" customFormat="true" ht="36.6" hidden="false" customHeight="true" outlineLevel="0" collapsed="false">
      <c r="A39" s="379" t="n">
        <f aca="false">A38+1</f>
        <v>8</v>
      </c>
      <c r="B39" s="379" t="n">
        <v>0</v>
      </c>
      <c r="C39" s="379" t="n">
        <v>0</v>
      </c>
      <c r="D39" s="379" t="n">
        <v>0</v>
      </c>
      <c r="E39" s="379" t="n">
        <v>0</v>
      </c>
      <c r="F39" s="253" t="s">
        <v>786</v>
      </c>
      <c r="G39" s="249" t="s">
        <v>659</v>
      </c>
      <c r="H39" s="249" t="s">
        <v>771</v>
      </c>
      <c r="I39" s="250" t="n">
        <v>1</v>
      </c>
      <c r="J39" s="250" t="n">
        <v>1</v>
      </c>
      <c r="K39" s="238" t="n">
        <f aca="false">I39+J39</f>
        <v>2</v>
      </c>
      <c r="L39" s="250" t="n">
        <v>1</v>
      </c>
      <c r="M39" s="250" t="n">
        <v>1</v>
      </c>
      <c r="N39" s="238" t="n">
        <f aca="false">L39+M39</f>
        <v>2</v>
      </c>
      <c r="O39" s="238" t="n">
        <f aca="false">K39+N39</f>
        <v>4</v>
      </c>
      <c r="P39" s="240"/>
      <c r="Q39" s="244" t="s">
        <v>767</v>
      </c>
      <c r="R39" s="244" t="s">
        <v>787</v>
      </c>
      <c r="S39" s="242" t="n">
        <v>1</v>
      </c>
      <c r="T39" s="243" t="n">
        <f aca="false">IF(S39="","No hay ejecución",IF(AND(I39=0),"No hay Programación",S39/I39))</f>
        <v>1</v>
      </c>
      <c r="U39" s="244" t="str">
        <f aca="false">IF(T39="No hay ejecución","NA",IF(T39&gt;=90%,"De acuerdo con lo programado",IF(T39&gt;=50%,"Atraso Leve",IF(T39&lt;49.99%,"En riesgo en cumplimiento"))))</f>
        <v>De acuerdo con lo programado</v>
      </c>
      <c r="V39" s="244"/>
      <c r="W39" s="242" t="n">
        <v>1</v>
      </c>
      <c r="X39" s="243" t="n">
        <f aca="false">IF(W39="","No hay ejecución",IF(AND(J39=0),"No hay Programación",W39/J39))</f>
        <v>1</v>
      </c>
      <c r="Y39" s="244" t="str">
        <f aca="false">IF(X39="No hay ejecución","NA",IF(X39&gt;=90%,"De acuerdo con lo programado",IF(X39&gt;=50%,"Atraso Leve",IF(X39&lt;49.99%,"En riesgo en cumplimiento"))))</f>
        <v>De acuerdo con lo programado</v>
      </c>
      <c r="Z39" s="244"/>
      <c r="AA39" s="245" t="n">
        <v>1</v>
      </c>
      <c r="AB39" s="243" t="n">
        <f aca="false">IF(AA39="","No hay ejecución",IF(AND(L39=0),"No hay Programación",AA39/L39))</f>
        <v>1</v>
      </c>
      <c r="AC39" s="244" t="str">
        <f aca="false">IF(AB39="No hay ejecución","NA",IF(AB39&gt;=90%,"De acuerdo con lo programado",IF(AB39&gt;=50%,"Atraso Leve",IF(AB39&lt;49.99%,"En riesgo en cumplimiento"))))</f>
        <v>De acuerdo con lo programado</v>
      </c>
      <c r="AD39" s="450"/>
      <c r="AE39" s="242" t="n">
        <v>1</v>
      </c>
      <c r="AF39" s="243" t="n">
        <f aca="false">IF(AE39="","No hay ejecución",IF(AND(M39=0),"No hay Programación",AE39/M39))</f>
        <v>1</v>
      </c>
      <c r="AG39" s="244" t="str">
        <f aca="false">IF(AF39="No hay ejecución","NA",IF(AF39&gt;=90%,"De acuerdo con lo programado",IF(AF39&gt;=50%,"Atraso Leve",IF(AF39&lt;49.99%,"En riesgo en cumplimiento"))))</f>
        <v>De acuerdo con lo programado</v>
      </c>
      <c r="AH39" s="244"/>
      <c r="AI39" s="242" t="n">
        <f aca="false">AE39+AA39+W39+S39</f>
        <v>4</v>
      </c>
      <c r="AJ39" s="243" t="n">
        <f aca="false">IF(AI39="","No hay ejecución",IF(AND(O39=0),"No hay Programación",AI39/O39))</f>
        <v>1</v>
      </c>
      <c r="AK39" s="244" t="str">
        <f aca="false">IF(AI39="No hay ejecución","NA",IF(AI39&gt;=85%,"Cumplio",IF(AI39&lt;84.99%,"No cumplio")))</f>
        <v>Cumplio</v>
      </c>
      <c r="AL39" s="244"/>
    </row>
    <row r="40" s="367" customFormat="true" ht="15" hidden="false" customHeight="true" outlineLevel="0" collapsed="false">
      <c r="A40" s="451" t="s">
        <v>670</v>
      </c>
      <c r="B40" s="451"/>
      <c r="C40" s="451"/>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2"/>
      <c r="AB40" s="451"/>
      <c r="AC40" s="451"/>
      <c r="AD40" s="453"/>
      <c r="AE40" s="451"/>
      <c r="AF40" s="451"/>
      <c r="AG40" s="451"/>
      <c r="AH40" s="451"/>
      <c r="AI40" s="451"/>
      <c r="AJ40" s="451"/>
      <c r="AK40" s="244"/>
      <c r="AL40" s="451"/>
    </row>
    <row r="41" s="367" customFormat="true" ht="40.5" hidden="false" customHeight="true" outlineLevel="0" collapsed="false">
      <c r="A41" s="379" t="n">
        <f aca="false">A39+1</f>
        <v>9</v>
      </c>
      <c r="B41" s="379" t="n">
        <v>0</v>
      </c>
      <c r="C41" s="379" t="n">
        <v>0</v>
      </c>
      <c r="D41" s="379" t="n">
        <v>0</v>
      </c>
      <c r="E41" s="379" t="n">
        <v>0</v>
      </c>
      <c r="F41" s="253" t="s">
        <v>788</v>
      </c>
      <c r="G41" s="249" t="s">
        <v>747</v>
      </c>
      <c r="H41" s="249" t="s">
        <v>771</v>
      </c>
      <c r="I41" s="250" t="n">
        <v>0</v>
      </c>
      <c r="J41" s="250" t="n">
        <v>0</v>
      </c>
      <c r="K41" s="238" t="n">
        <f aca="false">I41+J41</f>
        <v>0</v>
      </c>
      <c r="L41" s="250" t="n">
        <v>0</v>
      </c>
      <c r="M41" s="250" t="n">
        <v>0</v>
      </c>
      <c r="N41" s="238" t="n">
        <f aca="false">L41+M41</f>
        <v>0</v>
      </c>
      <c r="O41" s="238" t="n">
        <f aca="false">K41+N41</f>
        <v>0</v>
      </c>
      <c r="P41" s="240"/>
      <c r="Q41" s="244" t="s">
        <v>767</v>
      </c>
      <c r="R41" s="244" t="s">
        <v>789</v>
      </c>
      <c r="S41" s="242" t="n">
        <v>0</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42" t="n">
        <v>0</v>
      </c>
      <c r="X41" s="243" t="str">
        <f aca="false">IF(W41="","No hay ejecución",IF(AND(J41=0),"No hay Programación",W41/J41))</f>
        <v>No hay Programación</v>
      </c>
      <c r="Y41" s="244" t="str">
        <f aca="false">IF(X41="No hay ejecución","NA",IF(X41&gt;=90%,"De acuerdo con lo programado",IF(X41&gt;=50%,"Atraso Leve",IF(X41&lt;49.99%,"En riesgo en cumplimiento"))))</f>
        <v>De acuerdo con lo programado</v>
      </c>
      <c r="Z41" s="244"/>
      <c r="AA41" s="245"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450"/>
      <c r="AE41" s="242" t="n">
        <v>0</v>
      </c>
      <c r="AF41" s="243" t="str">
        <f aca="false">IF(AE41="","No hay ejecución",IF(AND(M41=0),"No hay Programación",AE41/M41))</f>
        <v>No hay Programación</v>
      </c>
      <c r="AG41" s="244" t="str">
        <f aca="false">IF(AF41="No hay ejecución","NA",IF(AF41&gt;=90%,"De acuerdo con lo programado",IF(AF41&gt;=50%,"Atraso Leve",IF(AF41&lt;49.99%,"En riesgo en cumplimiento"))))</f>
        <v>De acuerdo con lo programado</v>
      </c>
      <c r="AH41" s="244"/>
      <c r="AI41" s="242" t="n">
        <f aca="false">AE41+AA41+W41+S41</f>
        <v>0</v>
      </c>
      <c r="AJ41" s="243" t="str">
        <f aca="false">IF(AI41="","No hay ejecución",IF(AND(O41=0),"No hay Programación",AI41/O41))</f>
        <v>No hay Programación</v>
      </c>
      <c r="AK41" s="244" t="str">
        <f aca="false">IF(AJ41="No hay ejecución","NA",IF(AJ41&gt;=90%,"Cumplio",IF(AJ41&lt;89.99%,"No cumplio")))</f>
        <v>Cumplio</v>
      </c>
      <c r="AL41" s="244"/>
    </row>
    <row r="42" s="367" customFormat="true" ht="10.5" hidden="false" customHeight="false" outlineLevel="0" collapsed="false">
      <c r="A42" s="454"/>
      <c r="B42" s="454"/>
      <c r="C42" s="454"/>
      <c r="D42" s="454"/>
      <c r="E42" s="454"/>
      <c r="F42" s="455"/>
      <c r="G42" s="258"/>
      <c r="H42" s="258"/>
      <c r="I42" s="259"/>
      <c r="J42" s="259"/>
      <c r="K42" s="259"/>
      <c r="L42" s="259"/>
      <c r="M42" s="259"/>
      <c r="N42" s="259"/>
      <c r="O42" s="259"/>
      <c r="P42" s="259"/>
      <c r="Q42" s="259"/>
      <c r="R42" s="259"/>
      <c r="AD42" s="396"/>
    </row>
    <row r="43" s="367" customFormat="true" ht="10.5" hidden="false" customHeight="true" outlineLevel="0" collapsed="false">
      <c r="A43" s="456" t="s">
        <v>328</v>
      </c>
      <c r="B43" s="456"/>
      <c r="C43" s="456"/>
      <c r="D43" s="456"/>
      <c r="E43" s="456"/>
      <c r="F43" s="457" t="s">
        <v>767</v>
      </c>
      <c r="G43" s="263"/>
      <c r="H43" s="263"/>
      <c r="I43" s="259"/>
      <c r="J43" s="259"/>
      <c r="K43" s="259"/>
      <c r="L43" s="259"/>
      <c r="M43" s="259"/>
      <c r="N43" s="259"/>
      <c r="O43" s="259"/>
      <c r="P43" s="259"/>
      <c r="Q43" s="259"/>
      <c r="R43" s="259"/>
    </row>
    <row r="44" s="367" customFormat="true" ht="10.5" hidden="false" customHeight="false" outlineLevel="0" collapsed="false">
      <c r="A44" s="458"/>
      <c r="B44" s="458"/>
      <c r="C44" s="458"/>
      <c r="D44" s="458"/>
      <c r="E44" s="458"/>
      <c r="F44" s="277"/>
      <c r="G44" s="263"/>
      <c r="H44" s="263"/>
      <c r="I44" s="259"/>
      <c r="J44" s="259"/>
      <c r="K44" s="259"/>
      <c r="L44" s="259"/>
      <c r="M44" s="259"/>
      <c r="N44" s="259"/>
      <c r="O44" s="259"/>
      <c r="P44" s="259"/>
      <c r="Q44" s="259"/>
      <c r="R44" s="259"/>
    </row>
    <row r="45" s="367" customFormat="true" ht="12" hidden="false" customHeight="true" outlineLevel="0" collapsed="false">
      <c r="A45" s="459" t="s">
        <v>330</v>
      </c>
      <c r="B45" s="459"/>
      <c r="C45" s="459"/>
      <c r="D45" s="459"/>
      <c r="E45" s="459"/>
      <c r="F45" s="457" t="s">
        <v>790</v>
      </c>
      <c r="G45" s="263"/>
      <c r="H45" s="263"/>
      <c r="I45" s="259"/>
      <c r="J45" s="259"/>
      <c r="K45" s="259"/>
      <c r="L45" s="259"/>
      <c r="M45" s="259"/>
      <c r="N45" s="259"/>
      <c r="O45" s="259"/>
      <c r="P45" s="259"/>
      <c r="Q45" s="259"/>
      <c r="R45" s="259"/>
    </row>
    <row r="46" s="367" customFormat="true" ht="10.5" hidden="false" customHeight="false" outlineLevel="0" collapsed="false">
      <c r="A46" s="268"/>
      <c r="B46" s="268"/>
      <c r="C46" s="268"/>
      <c r="D46" s="268"/>
      <c r="E46" s="268"/>
      <c r="F46" s="277"/>
      <c r="G46" s="263"/>
      <c r="H46" s="263"/>
      <c r="I46" s="259"/>
      <c r="J46" s="259"/>
      <c r="K46" s="259"/>
      <c r="L46" s="259"/>
      <c r="M46" s="259"/>
      <c r="N46" s="259"/>
      <c r="O46" s="259"/>
      <c r="P46" s="259"/>
      <c r="Q46" s="259"/>
      <c r="R46" s="259"/>
    </row>
    <row r="47" s="367" customFormat="true" ht="10.5" hidden="false" customHeight="false" outlineLevel="0" collapsed="false">
      <c r="A47" s="460" t="s">
        <v>331</v>
      </c>
      <c r="B47" s="454"/>
      <c r="C47" s="461"/>
      <c r="D47" s="454"/>
      <c r="E47" s="454"/>
      <c r="F47" s="455"/>
      <c r="G47" s="263"/>
      <c r="H47" s="263"/>
      <c r="I47" s="259"/>
      <c r="J47" s="259"/>
      <c r="K47" s="259"/>
      <c r="L47" s="259"/>
      <c r="M47" s="259"/>
      <c r="N47" s="259"/>
      <c r="O47" s="259"/>
      <c r="P47" s="259"/>
      <c r="Q47" s="259"/>
      <c r="R47" s="259"/>
    </row>
    <row r="48" s="367" customFormat="true" ht="13.15" hidden="false" customHeight="true" outlineLevel="0" collapsed="false">
      <c r="A48" s="460" t="n">
        <v>1</v>
      </c>
      <c r="B48" s="454" t="s">
        <v>332</v>
      </c>
      <c r="C48" s="461"/>
      <c r="D48" s="454"/>
      <c r="E48" s="454"/>
      <c r="F48" s="455"/>
      <c r="G48" s="263"/>
      <c r="H48" s="263"/>
      <c r="I48" s="259"/>
      <c r="J48" s="259"/>
      <c r="K48" s="259"/>
      <c r="L48" s="259"/>
      <c r="M48" s="259"/>
      <c r="N48" s="259"/>
      <c r="O48" s="259"/>
      <c r="P48" s="259"/>
      <c r="Q48" s="259"/>
      <c r="R48" s="259"/>
    </row>
    <row r="49" s="367" customFormat="true" ht="13.15" hidden="false" customHeight="true" outlineLevel="0" collapsed="false">
      <c r="A49" s="460" t="n">
        <v>2</v>
      </c>
      <c r="B49" s="454" t="s">
        <v>683</v>
      </c>
      <c r="C49" s="461"/>
      <c r="D49" s="454"/>
      <c r="E49" s="454"/>
      <c r="F49" s="455"/>
      <c r="G49" s="263"/>
      <c r="H49" s="263"/>
      <c r="I49" s="259"/>
      <c r="J49" s="259"/>
      <c r="K49" s="259"/>
      <c r="L49" s="259"/>
      <c r="M49" s="259"/>
      <c r="N49" s="259"/>
      <c r="O49" s="259"/>
      <c r="P49" s="259"/>
      <c r="Q49" s="259"/>
      <c r="R49" s="259"/>
    </row>
    <row r="50" s="367" customFormat="true" ht="13.15" hidden="false" customHeight="true" outlineLevel="0" collapsed="false">
      <c r="A50" s="460" t="n">
        <v>3</v>
      </c>
      <c r="B50" s="454" t="s">
        <v>334</v>
      </c>
      <c r="C50" s="462"/>
      <c r="D50" s="454"/>
      <c r="E50" s="454"/>
      <c r="F50" s="455"/>
      <c r="G50" s="458"/>
      <c r="H50" s="458"/>
      <c r="I50" s="259"/>
      <c r="J50" s="259"/>
      <c r="K50" s="259"/>
      <c r="L50" s="259"/>
      <c r="M50" s="259"/>
      <c r="N50" s="259"/>
      <c r="O50" s="259"/>
      <c r="P50" s="259"/>
      <c r="Q50" s="259"/>
      <c r="R50" s="259"/>
    </row>
    <row r="51" s="367" customFormat="true" ht="13.15" hidden="false" customHeight="true" outlineLevel="0" collapsed="false">
      <c r="A51" s="460" t="n">
        <v>4</v>
      </c>
      <c r="B51" s="454" t="s">
        <v>335</v>
      </c>
      <c r="C51" s="462"/>
      <c r="D51" s="454"/>
      <c r="E51" s="454"/>
      <c r="F51" s="455"/>
      <c r="G51" s="258"/>
      <c r="H51" s="258"/>
      <c r="I51" s="259"/>
      <c r="J51" s="463"/>
      <c r="K51" s="259"/>
      <c r="L51" s="259"/>
      <c r="M51" s="259"/>
      <c r="N51" s="259"/>
      <c r="O51" s="259"/>
      <c r="P51" s="259"/>
      <c r="Q51" s="259"/>
      <c r="R51" s="259"/>
    </row>
    <row r="52" s="367" customFormat="true" ht="13.15" hidden="false" customHeight="true" outlineLevel="0" collapsed="false">
      <c r="A52" s="460" t="n">
        <v>5</v>
      </c>
      <c r="B52" s="454" t="s">
        <v>684</v>
      </c>
      <c r="C52" s="462"/>
      <c r="D52" s="454"/>
      <c r="E52" s="454"/>
      <c r="F52" s="455"/>
      <c r="G52" s="258"/>
      <c r="H52" s="258"/>
      <c r="I52" s="259"/>
      <c r="J52" s="259"/>
      <c r="K52" s="259"/>
      <c r="L52" s="259"/>
      <c r="M52" s="259"/>
      <c r="N52" s="259"/>
      <c r="O52" s="259"/>
      <c r="P52" s="259"/>
      <c r="Q52" s="259"/>
      <c r="R52" s="259"/>
    </row>
    <row r="53" s="367" customFormat="true" ht="13.15" hidden="false" customHeight="true" outlineLevel="0" collapsed="false">
      <c r="A53" s="460" t="n">
        <v>6</v>
      </c>
      <c r="B53" s="458" t="s">
        <v>337</v>
      </c>
      <c r="C53" s="462"/>
      <c r="D53" s="454"/>
      <c r="E53" s="454"/>
      <c r="F53" s="455"/>
      <c r="G53" s="263"/>
      <c r="H53" s="263"/>
      <c r="I53" s="269"/>
      <c r="J53" s="269"/>
      <c r="K53" s="269"/>
      <c r="L53" s="269"/>
      <c r="M53" s="269"/>
      <c r="N53" s="269"/>
      <c r="O53" s="269"/>
      <c r="P53" s="269"/>
      <c r="Q53" s="269"/>
      <c r="R53" s="269"/>
    </row>
    <row r="54" s="367" customFormat="true" ht="13.15" hidden="false" customHeight="true" outlineLevel="0" collapsed="false">
      <c r="A54" s="460" t="n">
        <v>7</v>
      </c>
      <c r="B54" s="454" t="s">
        <v>338</v>
      </c>
      <c r="C54" s="372"/>
      <c r="D54" s="454"/>
      <c r="E54" s="454"/>
      <c r="F54" s="455"/>
      <c r="G54" s="263"/>
      <c r="H54" s="263"/>
      <c r="I54" s="269"/>
      <c r="J54" s="269"/>
      <c r="K54" s="269"/>
      <c r="L54" s="269"/>
      <c r="M54" s="269"/>
      <c r="N54" s="269"/>
      <c r="O54" s="269"/>
      <c r="P54" s="269"/>
      <c r="Q54" s="269"/>
      <c r="R54" s="269"/>
    </row>
    <row r="55" s="403" customFormat="true" ht="13.15" hidden="false" customHeight="true" outlineLevel="0" collapsed="false">
      <c r="A55" s="460" t="n">
        <v>8</v>
      </c>
      <c r="B55" s="464" t="s">
        <v>339</v>
      </c>
      <c r="C55" s="454"/>
      <c r="D55" s="458"/>
      <c r="E55" s="458"/>
      <c r="F55" s="455"/>
      <c r="G55" s="263"/>
      <c r="H55" s="263"/>
      <c r="I55" s="269"/>
      <c r="J55" s="269"/>
      <c r="K55" s="269"/>
      <c r="L55" s="269"/>
      <c r="M55" s="269"/>
      <c r="N55" s="269"/>
      <c r="O55" s="269"/>
      <c r="P55" s="269"/>
      <c r="Q55" s="269"/>
      <c r="R55" s="269"/>
    </row>
    <row r="56" s="367" customFormat="true" ht="13.15" hidden="false" customHeight="true" outlineLevel="0" collapsed="false">
      <c r="A56" s="460" t="n">
        <v>9</v>
      </c>
      <c r="B56" s="464" t="s">
        <v>340</v>
      </c>
      <c r="C56" s="454"/>
      <c r="D56" s="454"/>
      <c r="E56" s="454"/>
      <c r="F56" s="455"/>
      <c r="G56" s="263"/>
      <c r="H56" s="263"/>
      <c r="I56" s="269"/>
      <c r="J56" s="269"/>
      <c r="K56" s="269"/>
      <c r="L56" s="269"/>
      <c r="M56" s="269"/>
      <c r="N56" s="269"/>
      <c r="O56" s="269"/>
      <c r="P56" s="269"/>
      <c r="Q56" s="269"/>
      <c r="R56" s="269"/>
    </row>
    <row r="57" s="367" customFormat="true" ht="13.15" hidden="true" customHeight="true" outlineLevel="0" collapsed="false">
      <c r="A57" s="460" t="n">
        <v>10</v>
      </c>
      <c r="B57" s="464" t="s">
        <v>341</v>
      </c>
      <c r="C57" s="454"/>
      <c r="D57" s="454"/>
      <c r="E57" s="454"/>
      <c r="F57" s="455"/>
      <c r="G57" s="263"/>
      <c r="H57" s="263"/>
      <c r="I57" s="269"/>
      <c r="J57" s="269"/>
      <c r="K57" s="269"/>
      <c r="L57" s="269"/>
      <c r="M57" s="269"/>
      <c r="N57" s="269"/>
      <c r="O57" s="269"/>
      <c r="P57" s="269"/>
      <c r="Q57" s="269"/>
      <c r="R57" s="269"/>
    </row>
    <row r="58" s="367" customFormat="true" ht="13.15" hidden="false" customHeight="true" outlineLevel="0" collapsed="false">
      <c r="A58" s="460" t="n">
        <v>10</v>
      </c>
      <c r="B58" s="464" t="s">
        <v>342</v>
      </c>
      <c r="C58" s="454"/>
      <c r="D58" s="454"/>
      <c r="E58" s="454"/>
      <c r="F58" s="455"/>
      <c r="G58" s="263"/>
      <c r="H58" s="263"/>
      <c r="I58" s="269"/>
      <c r="J58" s="269"/>
      <c r="K58" s="269"/>
      <c r="L58" s="269"/>
      <c r="M58" s="269"/>
      <c r="N58" s="269"/>
      <c r="O58" s="269"/>
      <c r="P58" s="269"/>
      <c r="Q58" s="269"/>
      <c r="R58" s="269"/>
    </row>
    <row r="59" s="367" customFormat="true" ht="13.15" hidden="false" customHeight="true" outlineLevel="0" collapsed="false">
      <c r="A59" s="460" t="n">
        <v>11</v>
      </c>
      <c r="B59" s="454" t="s">
        <v>343</v>
      </c>
      <c r="C59" s="454"/>
      <c r="D59" s="454"/>
      <c r="E59" s="454"/>
      <c r="F59" s="455"/>
      <c r="G59" s="263"/>
      <c r="H59" s="263"/>
      <c r="I59" s="269"/>
      <c r="J59" s="269"/>
      <c r="K59" s="269"/>
      <c r="L59" s="269"/>
      <c r="M59" s="269"/>
      <c r="N59" s="269"/>
      <c r="O59" s="269"/>
      <c r="P59" s="269"/>
      <c r="Q59" s="269"/>
      <c r="R59" s="269"/>
    </row>
    <row r="60" s="367" customFormat="true" ht="13.15" hidden="false" customHeight="true" outlineLevel="0" collapsed="false">
      <c r="A60" s="460" t="n">
        <v>12</v>
      </c>
      <c r="B60" s="464" t="s">
        <v>344</v>
      </c>
      <c r="C60" s="454"/>
      <c r="D60" s="454"/>
      <c r="E60" s="454"/>
      <c r="F60" s="455"/>
      <c r="G60" s="263"/>
      <c r="H60" s="263"/>
      <c r="I60" s="269"/>
      <c r="J60" s="269"/>
      <c r="K60" s="269"/>
      <c r="L60" s="269"/>
      <c r="M60" s="269"/>
      <c r="N60" s="269"/>
      <c r="O60" s="269"/>
      <c r="P60" s="269"/>
      <c r="Q60" s="269"/>
      <c r="R60" s="269"/>
    </row>
    <row r="61" s="367" customFormat="true" ht="9.75" hidden="false" customHeight="false" outlineLevel="0" collapsed="false">
      <c r="A61" s="458"/>
      <c r="B61" s="372"/>
      <c r="C61" s="458"/>
      <c r="D61" s="458"/>
      <c r="E61" s="458"/>
      <c r="F61" s="277"/>
      <c r="G61" s="259"/>
      <c r="H61" s="259"/>
      <c r="I61" s="259"/>
      <c r="J61" s="259"/>
      <c r="K61" s="259"/>
      <c r="L61" s="259"/>
      <c r="M61" s="259"/>
      <c r="N61" s="259"/>
      <c r="O61" s="259"/>
      <c r="P61" s="259"/>
      <c r="Q61" s="259"/>
      <c r="R61" s="259"/>
    </row>
    <row r="62" customFormat="false" ht="15.75" hidden="false" customHeight="false" outlineLevel="0" collapsed="false"/>
  </sheetData>
  <mergeCells count="58">
    <mergeCell ref="A4:D4"/>
    <mergeCell ref="A5:A7"/>
    <mergeCell ref="B5:B7"/>
    <mergeCell ref="C5:C7"/>
    <mergeCell ref="D5:D7"/>
    <mergeCell ref="A11:B11"/>
    <mergeCell ref="A12:A14"/>
    <mergeCell ref="B12:B14"/>
    <mergeCell ref="A18:E18"/>
    <mergeCell ref="G18:Q20"/>
    <mergeCell ref="A19:E19"/>
    <mergeCell ref="A23:E23"/>
    <mergeCell ref="A24:E24"/>
    <mergeCell ref="A25:E25"/>
    <mergeCell ref="A26:E26"/>
    <mergeCell ref="A28:A31"/>
    <mergeCell ref="B28:E28"/>
    <mergeCell ref="F28:R28"/>
    <mergeCell ref="AA28:AD28"/>
    <mergeCell ref="AI28:AL29"/>
    <mergeCell ref="B29:B31"/>
    <mergeCell ref="C29:C31"/>
    <mergeCell ref="D29:D31"/>
    <mergeCell ref="E29:E31"/>
    <mergeCell ref="F29:F31"/>
    <mergeCell ref="G29:O29"/>
    <mergeCell ref="P29:P31"/>
    <mergeCell ref="Q29:Q31"/>
    <mergeCell ref="R29:R31"/>
    <mergeCell ref="S29:V29"/>
    <mergeCell ref="W29:Z29"/>
    <mergeCell ref="AA29:AD29"/>
    <mergeCell ref="AE29:AH29"/>
    <mergeCell ref="G30:G31"/>
    <mergeCell ref="H30:H31"/>
    <mergeCell ref="I30:N30"/>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43:E43"/>
    <mergeCell ref="A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normal" topLeftCell="B27" colorId="64" zoomScale="100" zoomScaleNormal="100" zoomScalePageLayoutView="100" workbookViewId="0">
      <selection pane="topLeft" activeCell="C38" activeCellId="1" sqref="O38 C38"/>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 collapsed="false" customWidth="true" hidden="false" outlineLevel="0" max="17" min="17" style="0" width="20.56"/>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791</v>
      </c>
      <c r="B4" s="283"/>
      <c r="C4" s="283"/>
      <c r="D4" s="283"/>
    </row>
    <row r="5" customFormat="false" ht="14.6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54</v>
      </c>
      <c r="B8" s="287" t="n">
        <v>0</v>
      </c>
      <c r="C8" s="287" t="n">
        <v>3</v>
      </c>
      <c r="D8" s="362" t="n">
        <f aca="false">SUM(A8:C8)</f>
        <v>57</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48</v>
      </c>
      <c r="B15" s="287" t="n">
        <v>9</v>
      </c>
    </row>
    <row r="19" s="367" customFormat="true" ht="15.75" hidden="false" customHeight="true" outlineLevel="0" collapsed="false">
      <c r="A19" s="365" t="s">
        <v>221</v>
      </c>
      <c r="B19" s="365"/>
      <c r="C19" s="365"/>
      <c r="D19" s="365"/>
      <c r="E19" s="365"/>
      <c r="F19" s="444"/>
      <c r="G19" s="365"/>
      <c r="H19" s="365"/>
      <c r="I19" s="365"/>
      <c r="J19" s="365"/>
      <c r="K19" s="365"/>
      <c r="L19" s="365"/>
      <c r="M19" s="365"/>
      <c r="N19" s="365"/>
      <c r="O19" s="365"/>
      <c r="P19" s="365"/>
      <c r="Q19" s="365"/>
      <c r="R19" s="372"/>
    </row>
    <row r="20" s="367" customFormat="true" ht="12" hidden="false" customHeight="true" outlineLevel="0" collapsed="false">
      <c r="A20" s="445" t="s">
        <v>222</v>
      </c>
      <c r="B20" s="445"/>
      <c r="C20" s="445"/>
      <c r="D20" s="445"/>
      <c r="E20" s="445"/>
      <c r="F20" s="371"/>
      <c r="G20" s="365"/>
      <c r="H20" s="365"/>
      <c r="I20" s="365"/>
      <c r="J20" s="365"/>
      <c r="K20" s="365"/>
      <c r="L20" s="365"/>
      <c r="M20" s="365"/>
      <c r="N20" s="365"/>
      <c r="O20" s="365"/>
      <c r="P20" s="365"/>
      <c r="Q20" s="365"/>
      <c r="R20" s="372"/>
    </row>
    <row r="21" s="367" customFormat="true" ht="10.15" hidden="false" customHeight="true" outlineLevel="0" collapsed="false">
      <c r="A21" s="372"/>
      <c r="B21" s="372"/>
      <c r="C21" s="372"/>
      <c r="D21" s="372"/>
      <c r="E21" s="372"/>
      <c r="F21" s="213"/>
      <c r="G21" s="365"/>
      <c r="H21" s="365"/>
      <c r="I21" s="365"/>
      <c r="J21" s="365"/>
      <c r="K21" s="365"/>
      <c r="L21" s="365"/>
      <c r="M21" s="365"/>
      <c r="N21" s="365"/>
      <c r="O21" s="365"/>
      <c r="P21" s="365"/>
      <c r="Q21" s="365"/>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9" hidden="false" customHeight="false" outlineLevel="0" collapsed="false">
      <c r="A23" s="372"/>
      <c r="B23" s="372"/>
      <c r="C23" s="372"/>
      <c r="D23" s="372"/>
      <c r="E23" s="372"/>
      <c r="F23" s="213"/>
      <c r="G23" s="372"/>
      <c r="H23" s="372"/>
      <c r="I23" s="372"/>
      <c r="J23" s="372"/>
      <c r="K23" s="372"/>
      <c r="L23" s="372"/>
      <c r="M23" s="372"/>
      <c r="N23" s="372"/>
      <c r="O23" s="372"/>
      <c r="P23" s="372"/>
      <c r="Q23" s="372"/>
      <c r="R23" s="372"/>
    </row>
    <row r="24" s="367" customFormat="true" ht="11.25" hidden="false" customHeight="true" outlineLevel="0" collapsed="false">
      <c r="A24" s="446" t="s">
        <v>223</v>
      </c>
      <c r="B24" s="446"/>
      <c r="C24" s="446"/>
      <c r="D24" s="446"/>
      <c r="E24" s="446"/>
      <c r="F24" s="219" t="n">
        <v>2024</v>
      </c>
      <c r="G24" s="372"/>
      <c r="H24" s="372"/>
      <c r="I24" s="372"/>
      <c r="J24" s="372"/>
      <c r="K24" s="372"/>
      <c r="L24" s="372"/>
      <c r="M24" s="372"/>
      <c r="N24" s="372"/>
      <c r="O24" s="372"/>
      <c r="P24" s="372"/>
      <c r="Q24" s="372"/>
      <c r="R24" s="372"/>
    </row>
    <row r="25" s="367" customFormat="true" ht="11.25" hidden="false" customHeight="true" outlineLevel="0" collapsed="false">
      <c r="A25" s="446" t="s">
        <v>224</v>
      </c>
      <c r="B25" s="446"/>
      <c r="C25" s="446"/>
      <c r="D25" s="446"/>
      <c r="E25" s="446"/>
      <c r="F25" s="374" t="n">
        <v>169</v>
      </c>
      <c r="G25" s="372"/>
      <c r="H25" s="372"/>
      <c r="I25" s="372"/>
      <c r="J25" s="372"/>
      <c r="K25" s="372"/>
      <c r="L25" s="372"/>
      <c r="M25" s="372"/>
      <c r="N25" s="372"/>
      <c r="O25" s="372"/>
      <c r="P25" s="372"/>
      <c r="Q25" s="372"/>
      <c r="R25" s="372"/>
    </row>
    <row r="26" s="367" customFormat="true" ht="18" hidden="false" customHeight="true" outlineLevel="0" collapsed="false">
      <c r="A26" s="446" t="s">
        <v>225</v>
      </c>
      <c r="B26" s="446"/>
      <c r="C26" s="446"/>
      <c r="D26" s="446"/>
      <c r="E26" s="446"/>
      <c r="F26" s="374" t="s">
        <v>792</v>
      </c>
      <c r="G26" s="372"/>
      <c r="H26" s="372"/>
      <c r="I26" s="372"/>
      <c r="J26" s="372"/>
      <c r="K26" s="372"/>
      <c r="L26" s="372"/>
      <c r="M26" s="372"/>
      <c r="N26" s="372"/>
      <c r="O26" s="372"/>
      <c r="P26" s="372"/>
      <c r="Q26" s="372"/>
      <c r="R26" s="372"/>
    </row>
    <row r="27" s="367" customFormat="true" ht="36" hidden="false" customHeight="true" outlineLevel="0" collapsed="false">
      <c r="A27" s="446" t="s">
        <v>227</v>
      </c>
      <c r="B27" s="446"/>
      <c r="C27" s="446"/>
      <c r="D27" s="446"/>
      <c r="E27" s="446"/>
      <c r="F27" s="374" t="s">
        <v>793</v>
      </c>
      <c r="G27" s="372"/>
      <c r="H27" s="372"/>
      <c r="I27" s="372"/>
      <c r="J27" s="372"/>
      <c r="K27" s="372"/>
      <c r="L27" s="372"/>
      <c r="M27" s="372"/>
      <c r="N27" s="372"/>
      <c r="O27" s="372"/>
      <c r="P27" s="372"/>
      <c r="Q27" s="372"/>
      <c r="R27" s="372"/>
    </row>
    <row r="28" s="367" customFormat="true" ht="19.5" hidden="false" customHeight="true" outlineLevel="0" collapsed="false">
      <c r="A28" s="372"/>
      <c r="B28" s="372"/>
      <c r="C28" s="372"/>
      <c r="D28" s="372"/>
      <c r="E28" s="372"/>
      <c r="F28" s="213"/>
      <c r="G28" s="372"/>
      <c r="H28" s="372"/>
      <c r="I28" s="372"/>
      <c r="J28" s="372"/>
      <c r="K28" s="372"/>
      <c r="L28" s="372"/>
      <c r="M28" s="372"/>
      <c r="N28" s="372"/>
      <c r="O28" s="372"/>
      <c r="P28" s="372"/>
      <c r="Q28" s="372"/>
      <c r="R28" s="372"/>
    </row>
    <row r="29" s="367" customFormat="true" ht="27" hidden="false" customHeight="true" outlineLevel="0" collapsed="false">
      <c r="A29" s="220" t="s">
        <v>229</v>
      </c>
      <c r="B29" s="221" t="s">
        <v>561</v>
      </c>
      <c r="C29" s="221"/>
      <c r="D29" s="221"/>
      <c r="E29" s="221"/>
      <c r="F29" s="222" t="s">
        <v>231</v>
      </c>
      <c r="G29" s="222"/>
      <c r="H29" s="222"/>
      <c r="I29" s="222"/>
      <c r="J29" s="222"/>
      <c r="K29" s="222"/>
      <c r="L29" s="222"/>
      <c r="M29" s="222"/>
      <c r="N29" s="222"/>
      <c r="O29" s="222"/>
      <c r="P29" s="222"/>
      <c r="Q29" s="222"/>
      <c r="R29" s="222"/>
      <c r="S29" s="375" t="s">
        <v>232</v>
      </c>
      <c r="T29" s="376"/>
      <c r="U29" s="376"/>
      <c r="V29" s="376"/>
      <c r="W29" s="376"/>
      <c r="X29" s="376"/>
      <c r="Y29" s="376"/>
      <c r="Z29" s="376"/>
      <c r="AA29" s="307" t="s">
        <v>232</v>
      </c>
      <c r="AB29" s="307"/>
      <c r="AC29" s="307"/>
      <c r="AD29" s="307"/>
      <c r="AE29" s="376"/>
      <c r="AF29" s="376"/>
      <c r="AG29" s="376"/>
      <c r="AH29" s="377"/>
      <c r="AI29" s="224" t="s">
        <v>233</v>
      </c>
      <c r="AJ29" s="224"/>
      <c r="AK29" s="224"/>
      <c r="AL29" s="224"/>
    </row>
    <row r="30" s="367" customFormat="true" ht="19.5" hidden="false" customHeight="true" outlineLevel="0" collapsed="false">
      <c r="A30" s="220"/>
      <c r="B30" s="225" t="s">
        <v>562</v>
      </c>
      <c r="C30" s="225" t="s">
        <v>563</v>
      </c>
      <c r="D30" s="225" t="s">
        <v>564</v>
      </c>
      <c r="E30" s="225" t="s">
        <v>565</v>
      </c>
      <c r="F30" s="226" t="s">
        <v>238</v>
      </c>
      <c r="G30" s="378" t="s">
        <v>239</v>
      </c>
      <c r="H30" s="378"/>
      <c r="I30" s="378"/>
      <c r="J30" s="378"/>
      <c r="K30" s="378"/>
      <c r="L30" s="378"/>
      <c r="M30" s="378"/>
      <c r="N30" s="378"/>
      <c r="O30" s="378"/>
      <c r="P30" s="378" t="s">
        <v>240</v>
      </c>
      <c r="Q30" s="226" t="s">
        <v>566</v>
      </c>
      <c r="R30" s="226" t="s">
        <v>567</v>
      </c>
      <c r="S30" s="222" t="s">
        <v>243</v>
      </c>
      <c r="T30" s="222"/>
      <c r="U30" s="222"/>
      <c r="V30" s="222"/>
      <c r="W30" s="222" t="s">
        <v>244</v>
      </c>
      <c r="X30" s="222"/>
      <c r="Y30" s="222"/>
      <c r="Z30" s="222"/>
      <c r="AA30" s="222" t="s">
        <v>245</v>
      </c>
      <c r="AB30" s="222"/>
      <c r="AC30" s="222"/>
      <c r="AD30" s="222"/>
      <c r="AE30" s="222" t="s">
        <v>246</v>
      </c>
      <c r="AF30" s="222"/>
      <c r="AG30" s="222"/>
      <c r="AH30" s="222"/>
      <c r="AI30" s="224"/>
      <c r="AJ30" s="224"/>
      <c r="AK30" s="224"/>
      <c r="AL30" s="224"/>
    </row>
    <row r="31" s="367" customFormat="true" ht="26.65" hidden="true" customHeight="true" outlineLevel="0" collapsed="false">
      <c r="A31" s="220"/>
      <c r="B31" s="225"/>
      <c r="C31" s="225"/>
      <c r="D31" s="225"/>
      <c r="E31" s="225"/>
      <c r="F31" s="226"/>
      <c r="G31" s="221" t="s">
        <v>568</v>
      </c>
      <c r="H31" s="221" t="s">
        <v>569</v>
      </c>
      <c r="I31" s="221" t="s">
        <v>570</v>
      </c>
      <c r="J31" s="221"/>
      <c r="K31" s="221"/>
      <c r="L31" s="221"/>
      <c r="M31" s="221"/>
      <c r="N31" s="221"/>
      <c r="O31" s="228" t="s">
        <v>250</v>
      </c>
      <c r="P31" s="378"/>
      <c r="Q31" s="226"/>
      <c r="R31" s="226"/>
      <c r="S31" s="229" t="s">
        <v>251</v>
      </c>
      <c r="T31" s="229" t="s">
        <v>252</v>
      </c>
      <c r="U31" s="229" t="s">
        <v>203</v>
      </c>
      <c r="V31" s="229" t="s">
        <v>253</v>
      </c>
      <c r="W31" s="229" t="s">
        <v>251</v>
      </c>
      <c r="X31" s="229" t="s">
        <v>252</v>
      </c>
      <c r="Y31" s="229" t="s">
        <v>203</v>
      </c>
      <c r="Z31" s="229" t="s">
        <v>253</v>
      </c>
      <c r="AA31" s="229" t="s">
        <v>251</v>
      </c>
      <c r="AB31" s="229" t="s">
        <v>252</v>
      </c>
      <c r="AC31" s="229" t="s">
        <v>203</v>
      </c>
      <c r="AD31" s="229" t="s">
        <v>253</v>
      </c>
      <c r="AE31" s="229" t="s">
        <v>251</v>
      </c>
      <c r="AF31" s="229" t="s">
        <v>252</v>
      </c>
      <c r="AG31" s="229" t="s">
        <v>203</v>
      </c>
      <c r="AH31" s="229" t="s">
        <v>253</v>
      </c>
      <c r="AI31" s="231" t="s">
        <v>254</v>
      </c>
      <c r="AJ31" s="232" t="s">
        <v>255</v>
      </c>
      <c r="AK31" s="232" t="s">
        <v>16</v>
      </c>
      <c r="AL31" s="232" t="s">
        <v>253</v>
      </c>
    </row>
    <row r="32" s="367" customFormat="true" ht="19.5" hidden="true" customHeight="true" outlineLevel="0" collapsed="false">
      <c r="A32" s="220"/>
      <c r="B32" s="225"/>
      <c r="C32" s="225"/>
      <c r="D32" s="225"/>
      <c r="E32" s="225"/>
      <c r="F32" s="226"/>
      <c r="G32" s="226"/>
      <c r="H32" s="226"/>
      <c r="I32" s="221" t="n">
        <v>1</v>
      </c>
      <c r="J32" s="221" t="n">
        <v>2</v>
      </c>
      <c r="K32" s="221" t="s">
        <v>256</v>
      </c>
      <c r="L32" s="221" t="n">
        <v>3</v>
      </c>
      <c r="M32" s="221" t="n">
        <v>4</v>
      </c>
      <c r="N32" s="221" t="s">
        <v>257</v>
      </c>
      <c r="O32" s="221" t="s">
        <v>258</v>
      </c>
      <c r="P32" s="378"/>
      <c r="Q32" s="226"/>
      <c r="R32" s="226"/>
      <c r="S32" s="229"/>
      <c r="T32" s="229"/>
      <c r="U32" s="229"/>
      <c r="V32" s="229"/>
      <c r="W32" s="229"/>
      <c r="X32" s="229"/>
      <c r="Y32" s="229"/>
      <c r="Z32" s="229"/>
      <c r="AA32" s="229"/>
      <c r="AB32" s="229"/>
      <c r="AC32" s="229"/>
      <c r="AD32" s="229"/>
      <c r="AE32" s="229"/>
      <c r="AF32" s="229"/>
      <c r="AG32" s="229"/>
      <c r="AH32" s="229"/>
      <c r="AI32" s="231"/>
      <c r="AJ32" s="232"/>
      <c r="AK32" s="232"/>
      <c r="AL32" s="232"/>
    </row>
    <row r="33" s="367" customFormat="true" ht="51" hidden="false" customHeight="true" outlineLevel="0" collapsed="false">
      <c r="A33" s="379" t="n">
        <v>1</v>
      </c>
      <c r="B33" s="379" t="n">
        <v>0</v>
      </c>
      <c r="C33" s="379" t="n">
        <v>0</v>
      </c>
      <c r="D33" s="379" t="n">
        <v>0</v>
      </c>
      <c r="E33" s="379" t="n">
        <v>0</v>
      </c>
      <c r="F33" s="253" t="s">
        <v>794</v>
      </c>
      <c r="G33" s="249" t="s">
        <v>260</v>
      </c>
      <c r="H33" s="249" t="s">
        <v>457</v>
      </c>
      <c r="I33" s="250" t="n">
        <v>0</v>
      </c>
      <c r="J33" s="250" t="n">
        <v>0</v>
      </c>
      <c r="K33" s="465" t="n">
        <f aca="false">I33+J33</f>
        <v>0</v>
      </c>
      <c r="L33" s="250" t="n">
        <v>0</v>
      </c>
      <c r="M33" s="441" t="n">
        <v>1</v>
      </c>
      <c r="N33" s="465" t="n">
        <f aca="false">L33+M33</f>
        <v>1</v>
      </c>
      <c r="O33" s="465" t="n">
        <f aca="false">K33+N33</f>
        <v>1</v>
      </c>
      <c r="P33" s="240"/>
      <c r="Q33" s="466" t="s">
        <v>795</v>
      </c>
      <c r="R33" s="244"/>
      <c r="S33" s="242" t="n">
        <v>0</v>
      </c>
      <c r="T33" s="243" t="str">
        <f aca="false">IF(S33="","No hay ejecución",IF(AND(I33=0),"No hay Programación",S33/I33))</f>
        <v>No hay Programación</v>
      </c>
      <c r="U33" s="244" t="str">
        <f aca="false">IF(T33="No hay ejecución","NA",IF(T33&gt;=90%,"De acuerdo con lo programado",IF(T33&gt;=50%,"Atraso Leve",IF(T33&lt;49.99%,"En riesgo en cumplimiento"))))</f>
        <v>De acuerdo con lo programado</v>
      </c>
      <c r="V33" s="244"/>
      <c r="W33" s="242"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4"/>
      <c r="AA33" s="245" t="n">
        <v>0</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246"/>
      <c r="AE33" s="242" t="n">
        <v>1</v>
      </c>
      <c r="AF33" s="243" t="n">
        <f aca="false">IF(AE33="","No hay ejecución",IF(AND(M33=0),"No hay Programación",AE33/M33))</f>
        <v>1</v>
      </c>
      <c r="AG33" s="244" t="str">
        <f aca="false">IF(AF33="No hay ejecución","NA",IF(AF33&gt;=90%,"De acuerdo con lo programado",IF(AF33&gt;=50%,"Atraso Leve",IF(AF33&lt;49.99%,"En riesgo en cumplimiento"))))</f>
        <v>De acuerdo con lo programado</v>
      </c>
      <c r="AH33" s="244"/>
      <c r="AI33" s="242" t="n">
        <f aca="false">AE33+AA33+W33+S33</f>
        <v>1</v>
      </c>
      <c r="AJ33" s="243" t="n">
        <f aca="false">IF(AI33="","No hay ejecución",IF(AND(O33=0),"No hay Programación",AI33/O33))</f>
        <v>1</v>
      </c>
      <c r="AK33" s="244" t="str">
        <f aca="false">IF(AJ33="No hay ejecución","NA",IF(AJ33&gt;=85%,"Cumplio",IF(AJ33&lt;84.99%,"No cumplio")))</f>
        <v>Cumplio</v>
      </c>
      <c r="AL33" s="244"/>
    </row>
    <row r="34" s="367" customFormat="true" ht="51" hidden="false" customHeight="true" outlineLevel="0" collapsed="false">
      <c r="A34" s="379" t="n">
        <f aca="false">A33+1</f>
        <v>2</v>
      </c>
      <c r="B34" s="379" t="n">
        <v>0</v>
      </c>
      <c r="C34" s="379" t="n">
        <v>0</v>
      </c>
      <c r="D34" s="379" t="n">
        <v>0</v>
      </c>
      <c r="E34" s="379" t="n">
        <v>0</v>
      </c>
      <c r="F34" s="253" t="s">
        <v>796</v>
      </c>
      <c r="G34" s="249" t="s">
        <v>260</v>
      </c>
      <c r="H34" s="249" t="s">
        <v>457</v>
      </c>
      <c r="I34" s="250" t="n">
        <v>0</v>
      </c>
      <c r="J34" s="441" t="n">
        <v>1</v>
      </c>
      <c r="K34" s="465" t="n">
        <f aca="false">I34+J34</f>
        <v>1</v>
      </c>
      <c r="L34" s="250" t="n">
        <v>0</v>
      </c>
      <c r="M34" s="441" t="n">
        <v>1</v>
      </c>
      <c r="N34" s="465" t="n">
        <f aca="false">L34+M34</f>
        <v>1</v>
      </c>
      <c r="O34" s="465" t="n">
        <f aca="false">K34+N34</f>
        <v>2</v>
      </c>
      <c r="P34" s="240"/>
      <c r="Q34" s="466" t="s">
        <v>795</v>
      </c>
      <c r="R34" s="244"/>
      <c r="S34" s="242" t="n">
        <v>1</v>
      </c>
      <c r="T34" s="243" t="str">
        <f aca="false">IF(S34="","No hay ejecución",IF(AND(I34=0),"No hay Programación",S34/I34))</f>
        <v>No hay Programación</v>
      </c>
      <c r="U34" s="244" t="str">
        <f aca="false">IF(T34="No hay ejecución","NA",IF(T34&gt;=90%,"De acuerdo con lo programado",IF(T34&gt;=50%,"Atraso Leve",IF(T34&lt;49.99%,"En riesgo en cumplimiento"))))</f>
        <v>De acuerdo con lo programado</v>
      </c>
      <c r="V34" s="244"/>
      <c r="W34" s="242" t="n">
        <v>1</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4"/>
      <c r="AA34" s="245" t="n">
        <v>0</v>
      </c>
      <c r="AB34" s="243" t="str">
        <f aca="false">IF(AA34="","No hay ejecución",IF(AND(L34=0),"No hay Programación",AA34/L34))</f>
        <v>No hay Programación</v>
      </c>
      <c r="AC34" s="244" t="str">
        <f aca="false">IF(AB34="No hay ejecución","NA",IF(AB34&gt;=90%,"De acuerdo con lo programado",IF(AB34&gt;=50%,"Atraso Leve",IF(AB34&lt;49.99%,"En riesgo en cumplimiento"))))</f>
        <v>De acuerdo con lo programado</v>
      </c>
      <c r="AD34" s="246"/>
      <c r="AE34" s="242" t="n">
        <v>1</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3</v>
      </c>
      <c r="AJ34" s="243" t="n">
        <f aca="false">IF(AI34="","No hay ejecución",IF(AND(O34=0),"No hay Programación",AI34/O34))</f>
        <v>1.5</v>
      </c>
      <c r="AK34" s="244" t="str">
        <f aca="false">IF(AJ34="No hay ejecución","NA",IF(AJ34&gt;=85%,"Cumplio",IF(AJ34&lt;84.99%,"No cumplio")))</f>
        <v>Cumplio</v>
      </c>
      <c r="AL34" s="244"/>
    </row>
    <row r="35" s="367" customFormat="true" ht="51" hidden="false" customHeight="true" outlineLevel="0" collapsed="false">
      <c r="A35" s="379" t="n">
        <f aca="false">A34+1</f>
        <v>3</v>
      </c>
      <c r="B35" s="379" t="n">
        <v>0</v>
      </c>
      <c r="C35" s="379" t="n">
        <v>0</v>
      </c>
      <c r="D35" s="379" t="n">
        <v>0</v>
      </c>
      <c r="E35" s="379" t="n">
        <v>0</v>
      </c>
      <c r="F35" s="253" t="s">
        <v>797</v>
      </c>
      <c r="G35" s="249" t="s">
        <v>260</v>
      </c>
      <c r="H35" s="249" t="s">
        <v>457</v>
      </c>
      <c r="I35" s="250" t="n">
        <v>0</v>
      </c>
      <c r="J35" s="250" t="n">
        <v>0</v>
      </c>
      <c r="K35" s="465" t="n">
        <f aca="false">I35+J35</f>
        <v>0</v>
      </c>
      <c r="L35" s="250" t="n">
        <v>0</v>
      </c>
      <c r="M35" s="441" t="n">
        <v>1</v>
      </c>
      <c r="N35" s="465" t="n">
        <f aca="false">L35+M35</f>
        <v>1</v>
      </c>
      <c r="O35" s="465" t="n">
        <f aca="false">K35+N35</f>
        <v>1</v>
      </c>
      <c r="P35" s="240"/>
      <c r="Q35" s="466" t="s">
        <v>795</v>
      </c>
      <c r="R35" s="244"/>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c r="W35" s="242" t="n">
        <v>0</v>
      </c>
      <c r="X35" s="243" t="str">
        <f aca="false">IF(W35="","No hay ejecución",IF(AND(J35=0),"No hay Programación",W35/J35))</f>
        <v>No hay Programación</v>
      </c>
      <c r="Y35" s="244" t="str">
        <f aca="false">IF(X35="No hay ejecución","NA",IF(X35&gt;=90%,"De acuerdo con lo programado",IF(X35&gt;=50%,"Atraso Leve",IF(X35&lt;49.99%,"En riesgo en cumplimiento"))))</f>
        <v>De acuerdo con lo programado</v>
      </c>
      <c r="Z35" s="244"/>
      <c r="AA35" s="245" t="n">
        <v>0</v>
      </c>
      <c r="AB35" s="243" t="str">
        <f aca="false">IF(AA35="","No hay ejecución",IF(AND(L35=0),"No hay Programación",AA35/L35))</f>
        <v>No hay Programación</v>
      </c>
      <c r="AC35" s="244" t="str">
        <f aca="false">IF(AB35="No hay ejecución","NA",IF(AB35&gt;=90%,"De acuerdo con lo programado",IF(AB35&gt;=50%,"Atraso Leve",IF(AB35&lt;49.99%,"En riesgo en cumplimiento"))))</f>
        <v>De acuerdo con lo programado</v>
      </c>
      <c r="AD35" s="246"/>
      <c r="AE35" s="242" t="n">
        <v>1</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c r="AI35" s="242" t="n">
        <f aca="false">AE35+AA35+W35+S35</f>
        <v>1</v>
      </c>
      <c r="AJ35" s="243" t="n">
        <f aca="false">IF(AI35="","No hay ejecución",IF(AND(O35=0),"No hay Programación",AI35/O35))</f>
        <v>1</v>
      </c>
      <c r="AK35" s="244" t="str">
        <f aca="false">IF(AJ35="No hay ejecución","NA",IF(AJ35&gt;=85%,"Cumplio",IF(AJ35&lt;84.99%,"No cumplio")))</f>
        <v>Cumplio</v>
      </c>
      <c r="AL35" s="244"/>
    </row>
    <row r="36" s="367" customFormat="true" ht="51" hidden="false" customHeight="true" outlineLevel="0" collapsed="false">
      <c r="A36" s="379" t="n">
        <f aca="false">A35+1</f>
        <v>4</v>
      </c>
      <c r="B36" s="379" t="n">
        <v>0</v>
      </c>
      <c r="C36" s="379" t="n">
        <v>0</v>
      </c>
      <c r="D36" s="379" t="n">
        <v>0</v>
      </c>
      <c r="E36" s="379" t="n">
        <v>0</v>
      </c>
      <c r="F36" s="253" t="s">
        <v>798</v>
      </c>
      <c r="G36" s="249" t="s">
        <v>260</v>
      </c>
      <c r="H36" s="249" t="s">
        <v>457</v>
      </c>
      <c r="I36" s="250" t="n">
        <v>0</v>
      </c>
      <c r="J36" s="250" t="n">
        <v>0</v>
      </c>
      <c r="K36" s="465" t="n">
        <f aca="false">I36+J36</f>
        <v>0</v>
      </c>
      <c r="L36" s="250" t="n">
        <v>0</v>
      </c>
      <c r="M36" s="441" t="n">
        <v>1</v>
      </c>
      <c r="N36" s="465" t="n">
        <f aca="false">L36+M36</f>
        <v>1</v>
      </c>
      <c r="O36" s="465" t="n">
        <f aca="false">K36+N36</f>
        <v>1</v>
      </c>
      <c r="P36" s="240"/>
      <c r="Q36" s="466" t="s">
        <v>795</v>
      </c>
      <c r="R36" s="244"/>
      <c r="S36" s="242"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c r="W36" s="242" t="n">
        <v>0</v>
      </c>
      <c r="X36" s="243" t="str">
        <f aca="false">IF(W36="","No hay ejecución",IF(AND(J36=0),"No hay Programación",W36/J36))</f>
        <v>No hay Programación</v>
      </c>
      <c r="Y36" s="244" t="str">
        <f aca="false">IF(X36="No hay ejecución","NA",IF(X36&gt;=90%,"De acuerdo con lo programado",IF(X36&gt;=50%,"Atraso Leve",IF(X36&lt;49.99%,"En riesgo en cumplimiento"))))</f>
        <v>De acuerdo con lo programado</v>
      </c>
      <c r="Z36" s="244"/>
      <c r="AA36" s="245" t="n">
        <v>0</v>
      </c>
      <c r="AB36" s="243" t="str">
        <f aca="false">IF(AA36="","No hay ejecución",IF(AND(L36=0),"No hay Programación",AA36/L36))</f>
        <v>No hay Programación</v>
      </c>
      <c r="AC36" s="244" t="str">
        <f aca="false">IF(AB36="No hay ejecución","NA",IF(AB36&gt;=90%,"De acuerdo con lo programado",IF(AB36&gt;=50%,"Atraso Leve",IF(AB36&lt;49.99%,"En riesgo en cumplimiento"))))</f>
        <v>De acuerdo con lo programado</v>
      </c>
      <c r="AD36" s="246"/>
      <c r="AE36" s="242" t="n">
        <v>1</v>
      </c>
      <c r="AF36" s="243" t="n">
        <f aca="false">IF(AE36="","No hay ejecución",IF(AND(M36=0),"No hay Programación",AE36/M36))</f>
        <v>1</v>
      </c>
      <c r="AG36" s="244" t="str">
        <f aca="false">IF(AF36="No hay ejecución","NA",IF(AF36&gt;=90%,"De acuerdo con lo programado",IF(AF36&gt;=50%,"Atraso Leve",IF(AF36&lt;49.99%,"En riesgo en cumplimiento"))))</f>
        <v>De acuerdo con lo programado</v>
      </c>
      <c r="AH36" s="244"/>
      <c r="AI36" s="242" t="n">
        <f aca="false">AE36+AA36+W36+S36</f>
        <v>1</v>
      </c>
      <c r="AJ36" s="243" t="n">
        <f aca="false">IF(AI36="","No hay ejecución",IF(AND(O36=0),"No hay Programación",AI36/O36))</f>
        <v>1</v>
      </c>
      <c r="AK36" s="244" t="str">
        <f aca="false">IF(AJ36="No hay ejecución","NA",IF(AJ36&gt;=85%,"Cumplio",IF(AJ36&lt;84.99%,"No cumplio")))</f>
        <v>Cumplio</v>
      </c>
      <c r="AL36" s="244"/>
    </row>
    <row r="37" s="367" customFormat="true" ht="51" hidden="false" customHeight="true" outlineLevel="0" collapsed="false">
      <c r="A37" s="379" t="n">
        <f aca="false">A36+1</f>
        <v>5</v>
      </c>
      <c r="B37" s="379" t="n">
        <v>0</v>
      </c>
      <c r="C37" s="379" t="n">
        <v>0</v>
      </c>
      <c r="D37" s="379" t="n">
        <v>0</v>
      </c>
      <c r="E37" s="379" t="n">
        <v>0</v>
      </c>
      <c r="F37" s="253" t="s">
        <v>799</v>
      </c>
      <c r="G37" s="249" t="s">
        <v>318</v>
      </c>
      <c r="H37" s="249" t="s">
        <v>319</v>
      </c>
      <c r="I37" s="250" t="n">
        <v>0</v>
      </c>
      <c r="J37" s="250" t="n">
        <v>0</v>
      </c>
      <c r="K37" s="465" t="n">
        <f aca="false">I37+J37</f>
        <v>0</v>
      </c>
      <c r="L37" s="250" t="n">
        <v>0</v>
      </c>
      <c r="M37" s="441" t="n">
        <v>1</v>
      </c>
      <c r="N37" s="465" t="n">
        <f aca="false">L37+M37</f>
        <v>1</v>
      </c>
      <c r="O37" s="465" t="n">
        <f aca="false">K37+N37</f>
        <v>1</v>
      </c>
      <c r="P37" s="240"/>
      <c r="Q37" s="466" t="s">
        <v>795</v>
      </c>
      <c r="R37" s="244"/>
      <c r="S37" s="242" t="n">
        <v>1</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4"/>
      <c r="W37" s="242" t="n">
        <v>0</v>
      </c>
      <c r="X37" s="243" t="str">
        <f aca="false">IF(W37="","No hay ejecución",IF(AND(J37=0),"No hay Programación",W37/J37))</f>
        <v>No hay Programación</v>
      </c>
      <c r="Y37" s="244" t="str">
        <f aca="false">IF(X37="No hay ejecución","NA",IF(X37&gt;=90%,"De acuerdo con lo programado",IF(X37&gt;=50%,"Atraso Leve",IF(X37&lt;49.99%,"En riesgo en cumplimiento"))))</f>
        <v>De acuerdo con lo programado</v>
      </c>
      <c r="Z37" s="244"/>
      <c r="AA37" s="245" t="n">
        <v>0</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42" t="n">
        <v>1</v>
      </c>
      <c r="AF37" s="243" t="n">
        <f aca="false">IF(AE37="","No hay ejecución",IF(AND(M37=0),"No hay Programación",AE37/M37))</f>
        <v>1</v>
      </c>
      <c r="AG37" s="244" t="str">
        <f aca="false">IF(AF37="No hay ejecución","NA",IF(AF37&gt;=90%,"De acuerdo con lo programado",IF(AF37&gt;=50%,"Atraso Leve",IF(AF37&lt;49.99%,"En riesgo en cumplimiento"))))</f>
        <v>De acuerdo con lo programado</v>
      </c>
      <c r="AH37" s="244"/>
      <c r="AI37" s="242" t="n">
        <f aca="false">AE37+AA37+W37+S37</f>
        <v>2</v>
      </c>
      <c r="AJ37" s="243" t="n">
        <f aca="false">IF(AI37="","No hay ejecución",IF(AND(O37=0),"No hay Programación",AI37/O37))</f>
        <v>2</v>
      </c>
      <c r="AK37" s="244" t="str">
        <f aca="false">IF(AJ37="No hay ejecución","NA",IF(AJ37&gt;=85%,"Cumplio",IF(AJ37&lt;84.99%,"No cumplio")))</f>
        <v>Cumplio</v>
      </c>
      <c r="AL37" s="244"/>
    </row>
    <row r="38" s="367" customFormat="true" ht="51" hidden="false" customHeight="true" outlineLevel="0" collapsed="false">
      <c r="A38" s="379" t="n">
        <f aca="false">A37+1</f>
        <v>6</v>
      </c>
      <c r="B38" s="379" t="n">
        <v>0</v>
      </c>
      <c r="C38" s="379" t="n">
        <v>0</v>
      </c>
      <c r="D38" s="379" t="n">
        <v>0</v>
      </c>
      <c r="E38" s="379" t="n">
        <v>0</v>
      </c>
      <c r="F38" s="253" t="s">
        <v>800</v>
      </c>
      <c r="G38" s="249" t="s">
        <v>318</v>
      </c>
      <c r="H38" s="249" t="s">
        <v>319</v>
      </c>
      <c r="I38" s="250" t="n">
        <v>0</v>
      </c>
      <c r="J38" s="250" t="n">
        <v>0</v>
      </c>
      <c r="K38" s="465" t="n">
        <f aca="false">I38+J38</f>
        <v>0</v>
      </c>
      <c r="L38" s="250" t="n">
        <v>0</v>
      </c>
      <c r="M38" s="441" t="n">
        <v>1</v>
      </c>
      <c r="N38" s="465" t="n">
        <f aca="false">L38+M38</f>
        <v>1</v>
      </c>
      <c r="O38" s="465" t="n">
        <f aca="false">K38+N38</f>
        <v>1</v>
      </c>
      <c r="P38" s="240"/>
      <c r="Q38" s="466" t="s">
        <v>795</v>
      </c>
      <c r="R38" s="244"/>
      <c r="S38" s="242" t="n">
        <v>0</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4"/>
      <c r="W38" s="242" t="n">
        <v>0</v>
      </c>
      <c r="X38" s="243" t="str">
        <f aca="false">IF(W38="","No hay ejecución",IF(AND(J38=0),"No hay Programación",W38/J38))</f>
        <v>No hay Programación</v>
      </c>
      <c r="Y38" s="244" t="str">
        <f aca="false">IF(X38="No hay ejecución","NA",IF(X38&gt;=90%,"De acuerdo con lo programado",IF(X38&gt;=50%,"Atraso Leve",IF(X38&lt;49.99%,"En riesgo en cumplimiento"))))</f>
        <v>De acuerdo con lo programado</v>
      </c>
      <c r="Z38" s="244"/>
      <c r="AA38" s="245" t="n">
        <v>0</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246"/>
      <c r="AE38" s="242" t="n">
        <v>1</v>
      </c>
      <c r="AF38" s="243" t="n">
        <f aca="false">IF(AE38="","No hay ejecución",IF(AND(M38=0),"No hay Programación",AE38/M38))</f>
        <v>1</v>
      </c>
      <c r="AG38" s="244" t="str">
        <f aca="false">IF(AF38="No hay ejecución","NA",IF(AF38&gt;=90%,"De acuerdo con lo programado",IF(AF38&gt;=50%,"Atraso Leve",IF(AF38&lt;49.99%,"En riesgo en cumplimiento"))))</f>
        <v>De acuerdo con lo programado</v>
      </c>
      <c r="AH38" s="244"/>
      <c r="AI38" s="242" t="n">
        <f aca="false">AE38+AA38+W38+S38</f>
        <v>1</v>
      </c>
      <c r="AJ38" s="243" t="n">
        <f aca="false">IF(AI38="","No hay ejecución",IF(AND(O38=0),"No hay Programación",AI38/O38))</f>
        <v>1</v>
      </c>
      <c r="AK38" s="244" t="str">
        <f aca="false">IF(AJ38="No hay ejecución","NA",IF(AJ38&gt;=85%,"Cumplio",IF(AJ38&lt;84.99%,"No cumplio")))</f>
        <v>Cumplio</v>
      </c>
      <c r="AL38" s="244"/>
    </row>
    <row r="39" s="367" customFormat="true" ht="51" hidden="false" customHeight="true" outlineLevel="0" collapsed="false">
      <c r="A39" s="379" t="n">
        <f aca="false">A38+1</f>
        <v>7</v>
      </c>
      <c r="B39" s="379" t="n">
        <v>0</v>
      </c>
      <c r="C39" s="379" t="n">
        <v>0</v>
      </c>
      <c r="D39" s="379" t="n">
        <v>0</v>
      </c>
      <c r="E39" s="379" t="n">
        <v>0</v>
      </c>
      <c r="F39" s="253" t="s">
        <v>801</v>
      </c>
      <c r="G39" s="249" t="s">
        <v>273</v>
      </c>
      <c r="H39" s="249" t="s">
        <v>360</v>
      </c>
      <c r="I39" s="441" t="n">
        <v>2</v>
      </c>
      <c r="J39" s="441" t="n">
        <v>2</v>
      </c>
      <c r="K39" s="465" t="n">
        <f aca="false">I39+J39</f>
        <v>4</v>
      </c>
      <c r="L39" s="441" t="n">
        <v>2</v>
      </c>
      <c r="M39" s="441" t="n">
        <v>2</v>
      </c>
      <c r="N39" s="465" t="n">
        <f aca="false">L39+M39</f>
        <v>4</v>
      </c>
      <c r="O39" s="465" t="n">
        <f aca="false">K39+N39</f>
        <v>8</v>
      </c>
      <c r="P39" s="240"/>
      <c r="Q39" s="466" t="s">
        <v>795</v>
      </c>
      <c r="R39" s="244"/>
      <c r="S39" s="242" t="n">
        <v>1</v>
      </c>
      <c r="T39" s="243" t="n">
        <f aca="false">IF(S39="","No hay ejecución",IF(AND(I39=0),"No hay Programación",S39/I39))</f>
        <v>0.5</v>
      </c>
      <c r="U39" s="244" t="str">
        <f aca="false">IF(T39="No hay ejecución","NA",IF(T39&gt;=90%,"De acuerdo con lo programado",IF(T39&gt;=50%,"Atraso Leve",IF(T39&lt;49.99%,"En riesgo en cumplimiento"))))</f>
        <v>Atraso Leve</v>
      </c>
      <c r="V39" s="244"/>
      <c r="W39" s="242" t="n">
        <v>3</v>
      </c>
      <c r="X39" s="243" t="n">
        <f aca="false">IF(W39="","No hay ejecución",IF(AND(J39=0),"No hay Programación",W39/J39))</f>
        <v>1.5</v>
      </c>
      <c r="Y39" s="244" t="str">
        <f aca="false">IF(X39="No hay ejecución","NA",IF(X39&gt;=90%,"De acuerdo con lo programado",IF(X39&gt;=50%,"Atraso Leve",IF(X39&lt;49.99%,"En riesgo en cumplimiento"))))</f>
        <v>De acuerdo con lo programado</v>
      </c>
      <c r="Z39" s="244"/>
      <c r="AA39" s="245" t="n">
        <v>3</v>
      </c>
      <c r="AB39" s="243" t="n">
        <f aca="false">IF(AA39="","No hay ejecución",IF(AND(L39=0),"No hay Programación",AA39/L39))</f>
        <v>1.5</v>
      </c>
      <c r="AC39" s="244" t="str">
        <f aca="false">IF(AB39="No hay ejecución","NA",IF(AB39&gt;=90%,"De acuerdo con lo programado",IF(AB39&gt;=50%,"Atraso Leve",IF(AB39&lt;49.99%,"En riesgo en cumplimiento"))))</f>
        <v>De acuerdo con lo programado</v>
      </c>
      <c r="AD39" s="246"/>
      <c r="AE39" s="242" t="n">
        <v>4</v>
      </c>
      <c r="AF39" s="243" t="n">
        <f aca="false">IF(AE39="","No hay ejecución",IF(AND(M39=0),"No hay Programación",AE39/M39))</f>
        <v>2</v>
      </c>
      <c r="AG39" s="244" t="str">
        <f aca="false">IF(AF39="No hay ejecución","NA",IF(AF39&gt;=90%,"De acuerdo con lo programado",IF(AF39&gt;=50%,"Atraso Leve",IF(AF39&lt;49.99%,"En riesgo en cumplimiento"))))</f>
        <v>De acuerdo con lo programado</v>
      </c>
      <c r="AH39" s="244"/>
      <c r="AI39" s="242" t="n">
        <f aca="false">AE39+AA39+W39+S39</f>
        <v>11</v>
      </c>
      <c r="AJ39" s="243" t="n">
        <f aca="false">IF(AI39="","No hay ejecución",IF(AND(O39=0),"No hay Programación",AI39/O39))</f>
        <v>1.375</v>
      </c>
      <c r="AK39" s="244" t="str">
        <f aca="false">IF(AJ39="No hay ejecución","NA",IF(AJ39&gt;=85%,"Cumplio",IF(AJ39&lt;84.99%,"No cumplio")))</f>
        <v>Cumplio</v>
      </c>
      <c r="AL39" s="244"/>
    </row>
    <row r="40" s="367" customFormat="true" ht="51" hidden="false" customHeight="true" outlineLevel="0" collapsed="false">
      <c r="A40" s="379" t="n">
        <f aca="false">A39+1</f>
        <v>8</v>
      </c>
      <c r="B40" s="379" t="n">
        <v>0</v>
      </c>
      <c r="C40" s="379" t="n">
        <v>0</v>
      </c>
      <c r="D40" s="379" t="n">
        <v>0</v>
      </c>
      <c r="E40" s="379" t="n">
        <v>0</v>
      </c>
      <c r="F40" s="253" t="s">
        <v>802</v>
      </c>
      <c r="G40" s="249" t="s">
        <v>529</v>
      </c>
      <c r="H40" s="249" t="s">
        <v>512</v>
      </c>
      <c r="I40" s="250" t="n">
        <v>0</v>
      </c>
      <c r="J40" s="441" t="n">
        <v>1</v>
      </c>
      <c r="K40" s="465" t="n">
        <f aca="false">I40+J40</f>
        <v>1</v>
      </c>
      <c r="L40" s="250" t="n">
        <v>0</v>
      </c>
      <c r="M40" s="441" t="n">
        <v>1</v>
      </c>
      <c r="N40" s="465" t="n">
        <f aca="false">L40+M40</f>
        <v>1</v>
      </c>
      <c r="O40" s="465" t="n">
        <f aca="false">K40+N40</f>
        <v>2</v>
      </c>
      <c r="P40" s="240"/>
      <c r="Q40" s="466" t="s">
        <v>795</v>
      </c>
      <c r="R40" s="244"/>
      <c r="S40" s="242" t="n">
        <v>1</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4"/>
      <c r="W40" s="242" t="n">
        <v>0</v>
      </c>
      <c r="X40" s="243" t="n">
        <f aca="false">IF(W40="","No hay ejecución",IF(AND(J40=0),"No hay Programación",W40/J40))</f>
        <v>0</v>
      </c>
      <c r="Y40" s="244" t="str">
        <f aca="false">IF(X40="No hay ejecución","NA",IF(X40&gt;=90%,"De acuerdo con lo programado",IF(X40&gt;=50%,"Atraso Leve",IF(X40&lt;49.99%,"En riesgo en cumplimiento"))))</f>
        <v>En riesgo en cumplimiento</v>
      </c>
      <c r="Z40" s="244"/>
      <c r="AA40" s="245" t="n">
        <v>0</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6"/>
      <c r="AE40" s="242" t="n">
        <v>1</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c r="AI40" s="242" t="n">
        <f aca="false">AE40+AA40+W40+S40</f>
        <v>2</v>
      </c>
      <c r="AJ40" s="243" t="n">
        <f aca="false">IF(AI40="","No hay ejecución",IF(AND(O40=0),"No hay Programación",AI40/O40))</f>
        <v>1</v>
      </c>
      <c r="AK40" s="244" t="str">
        <f aca="false">IF(AJ40="No hay ejecución","NA",IF(AJ40&gt;=85%,"Cumplio",IF(AJ40&lt;84.99%,"No cumplio")))</f>
        <v>Cumplio</v>
      </c>
      <c r="AL40" s="244"/>
    </row>
    <row r="41" s="367" customFormat="true" ht="51" hidden="false" customHeight="true" outlineLevel="0" collapsed="false">
      <c r="A41" s="379" t="n">
        <f aca="false">A40+1</f>
        <v>9</v>
      </c>
      <c r="B41" s="379" t="n">
        <v>0</v>
      </c>
      <c r="C41" s="379" t="n">
        <v>0</v>
      </c>
      <c r="D41" s="379" t="n">
        <v>0</v>
      </c>
      <c r="E41" s="379" t="n">
        <v>0</v>
      </c>
      <c r="F41" s="253" t="s">
        <v>803</v>
      </c>
      <c r="G41" s="249" t="s">
        <v>804</v>
      </c>
      <c r="H41" s="249" t="s">
        <v>805</v>
      </c>
      <c r="I41" s="250" t="n">
        <v>0</v>
      </c>
      <c r="J41" s="441" t="n">
        <v>1</v>
      </c>
      <c r="K41" s="465" t="n">
        <f aca="false">I41+J41</f>
        <v>1</v>
      </c>
      <c r="L41" s="250" t="n">
        <v>0</v>
      </c>
      <c r="M41" s="441" t="n">
        <v>1</v>
      </c>
      <c r="N41" s="465" t="n">
        <f aca="false">L41+M41</f>
        <v>1</v>
      </c>
      <c r="O41" s="465" t="n">
        <f aca="false">K41+N41</f>
        <v>2</v>
      </c>
      <c r="P41" s="240"/>
      <c r="Q41" s="466" t="s">
        <v>795</v>
      </c>
      <c r="R41" s="244"/>
      <c r="S41" s="242" t="n">
        <v>1</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42" t="n">
        <v>0</v>
      </c>
      <c r="X41" s="243" t="n">
        <f aca="false">IF(W41="","No hay ejecución",IF(AND(J41=0),"No hay Programación",W41/J41))</f>
        <v>0</v>
      </c>
      <c r="Y41" s="244" t="str">
        <f aca="false">IF(X41="No hay ejecución","NA",IF(X41&gt;=90%,"De acuerdo con lo programado",IF(X41&gt;=50%,"Atraso Leve",IF(X41&lt;49.99%,"En riesgo en cumplimiento"))))</f>
        <v>En riesgo en cumplimiento</v>
      </c>
      <c r="Z41" s="244"/>
      <c r="AA41" s="245"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6"/>
      <c r="AE41" s="242" t="n">
        <v>1</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c r="AI41" s="242" t="n">
        <f aca="false">AE41+AA41+W41+S41</f>
        <v>2</v>
      </c>
      <c r="AJ41" s="243" t="n">
        <f aca="false">IF(AI41="","No hay ejecución",IF(AND(O41=0),"No hay Programación",AI41/O41))</f>
        <v>1</v>
      </c>
      <c r="AK41" s="244" t="str">
        <f aca="false">IF(AJ41="No hay ejecución","NA",IF(AJ41&gt;=85%,"Cumplio",IF(AJ41&lt;84.99%,"No cumplio")))</f>
        <v>Cumplio</v>
      </c>
      <c r="AL41" s="244"/>
    </row>
    <row r="42" s="367" customFormat="true" ht="51" hidden="false" customHeight="true" outlineLevel="0" collapsed="false">
      <c r="A42" s="379" t="n">
        <f aca="false">A41+1</f>
        <v>10</v>
      </c>
      <c r="B42" s="379" t="n">
        <v>0</v>
      </c>
      <c r="C42" s="379" t="n">
        <v>0</v>
      </c>
      <c r="D42" s="379" t="n">
        <v>0</v>
      </c>
      <c r="E42" s="379" t="n">
        <v>0</v>
      </c>
      <c r="F42" s="253" t="s">
        <v>806</v>
      </c>
      <c r="G42" s="249" t="s">
        <v>260</v>
      </c>
      <c r="H42" s="249" t="s">
        <v>457</v>
      </c>
      <c r="I42" s="250" t="n">
        <v>0</v>
      </c>
      <c r="J42" s="441" t="n">
        <v>1</v>
      </c>
      <c r="K42" s="465" t="n">
        <f aca="false">I42+J42</f>
        <v>1</v>
      </c>
      <c r="L42" s="250" t="n">
        <v>0</v>
      </c>
      <c r="M42" s="441" t="n">
        <v>1</v>
      </c>
      <c r="N42" s="465" t="n">
        <f aca="false">L42+M42</f>
        <v>1</v>
      </c>
      <c r="O42" s="465" t="n">
        <f aca="false">K42+N42</f>
        <v>2</v>
      </c>
      <c r="P42" s="240"/>
      <c r="Q42" s="466" t="s">
        <v>795</v>
      </c>
      <c r="R42" s="244"/>
      <c r="S42" s="242" t="n">
        <v>1</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4"/>
      <c r="W42" s="242" t="n">
        <v>0</v>
      </c>
      <c r="X42" s="243" t="n">
        <f aca="false">IF(W42="","No hay ejecución",IF(AND(J42=0),"No hay Programación",W42/J42))</f>
        <v>0</v>
      </c>
      <c r="Y42" s="244" t="str">
        <f aca="false">IF(X42="No hay ejecución","NA",IF(X42&gt;=90%,"De acuerdo con lo programado",IF(X42&gt;=50%,"Atraso Leve",IF(X42&lt;49.99%,"En riesgo en cumplimiento"))))</f>
        <v>En riesgo en cumplimiento</v>
      </c>
      <c r="Z42" s="244"/>
      <c r="AA42" s="245"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42" t="n">
        <v>3</v>
      </c>
      <c r="AF42" s="243" t="n">
        <f aca="false">IF(AE42="","No hay ejecución",IF(AND(M42=0),"No hay Programación",AE42/M42))</f>
        <v>3</v>
      </c>
      <c r="AG42" s="244" t="str">
        <f aca="false">IF(AF42="No hay ejecución","NA",IF(AF42&gt;=90%,"De acuerdo con lo programado",IF(AF42&gt;=50%,"Atraso Leve",IF(AF42&lt;49.99%,"En riesgo en cumplimiento"))))</f>
        <v>De acuerdo con lo programado</v>
      </c>
      <c r="AH42" s="244"/>
      <c r="AI42" s="242" t="n">
        <f aca="false">AE42+AA42+W42+S42</f>
        <v>4</v>
      </c>
      <c r="AJ42" s="243" t="n">
        <f aca="false">IF(AI42="","No hay ejecución",IF(AND(O42=0),"No hay Programación",AI42/O42))</f>
        <v>2</v>
      </c>
      <c r="AK42" s="244" t="str">
        <f aca="false">IF(AJ42="No hay ejecución","NA",IF(AJ42&gt;=85%,"Cumplio",IF(AJ42&lt;84.99%,"No cumplio")))</f>
        <v>Cumplio</v>
      </c>
      <c r="AL42" s="244"/>
    </row>
    <row r="43" s="367" customFormat="true" ht="51" hidden="false" customHeight="true" outlineLevel="0" collapsed="false">
      <c r="A43" s="379" t="n">
        <f aca="false">A42+1</f>
        <v>11</v>
      </c>
      <c r="B43" s="379" t="n">
        <v>0</v>
      </c>
      <c r="C43" s="379" t="n">
        <v>0</v>
      </c>
      <c r="D43" s="379" t="n">
        <v>0</v>
      </c>
      <c r="E43" s="379" t="n">
        <v>0</v>
      </c>
      <c r="F43" s="253" t="s">
        <v>807</v>
      </c>
      <c r="G43" s="249" t="s">
        <v>808</v>
      </c>
      <c r="H43" s="249" t="s">
        <v>360</v>
      </c>
      <c r="I43" s="250" t="n">
        <v>0</v>
      </c>
      <c r="J43" s="441" t="n">
        <v>1</v>
      </c>
      <c r="K43" s="465" t="n">
        <f aca="false">I43+J43</f>
        <v>1</v>
      </c>
      <c r="L43" s="250" t="n">
        <v>0</v>
      </c>
      <c r="M43" s="441" t="n">
        <v>1</v>
      </c>
      <c r="N43" s="465" t="n">
        <f aca="false">L43+M43</f>
        <v>1</v>
      </c>
      <c r="O43" s="465" t="n">
        <f aca="false">K43+N43</f>
        <v>2</v>
      </c>
      <c r="P43" s="240"/>
      <c r="Q43" s="466" t="s">
        <v>795</v>
      </c>
      <c r="R43" s="244"/>
      <c r="S43" s="242" t="n">
        <v>0</v>
      </c>
      <c r="T43" s="243" t="str">
        <f aca="false">IF(S43="","No hay ejecución",IF(AND(I43=0),"No hay Programación",S43/I43))</f>
        <v>No hay Programación</v>
      </c>
      <c r="U43" s="244" t="str">
        <f aca="false">IF(T43="No hay ejecución","NA",IF(T43&gt;=90%,"De acuerdo con lo programado",IF(T43&gt;=50%,"Atraso Leve",IF(T43&lt;49.99%,"En riesgo en cumplimiento"))))</f>
        <v>De acuerdo con lo programado</v>
      </c>
      <c r="V43" s="244"/>
      <c r="W43" s="242" t="n">
        <v>0</v>
      </c>
      <c r="X43" s="243" t="n">
        <f aca="false">IF(W43="","No hay ejecución",IF(AND(J43=0),"No hay Programación",W43/J43))</f>
        <v>0</v>
      </c>
      <c r="Y43" s="244" t="str">
        <f aca="false">IF(X43="No hay ejecución","NA",IF(X43&gt;=90%,"De acuerdo con lo programado",IF(X43&gt;=50%,"Atraso Leve",IF(X43&lt;49.99%,"En riesgo en cumplimiento"))))</f>
        <v>En riesgo en cumplimiento</v>
      </c>
      <c r="Z43" s="244"/>
      <c r="AA43" s="245" t="n">
        <v>0</v>
      </c>
      <c r="AB43" s="243" t="str">
        <f aca="false">IF(AA43="","No hay ejecución",IF(AND(L43=0),"No hay Programación",AA43/L43))</f>
        <v>No hay Programación</v>
      </c>
      <c r="AC43" s="244" t="str">
        <f aca="false">IF(AB43="No hay ejecución","NA",IF(AB43&gt;=90%,"De acuerdo con lo programado",IF(AB43&gt;=50%,"Atraso Leve",IF(AB43&lt;49.99%,"En riesgo en cumplimiento"))))</f>
        <v>De acuerdo con lo programado</v>
      </c>
      <c r="AD43" s="246"/>
      <c r="AE43" s="242" t="n">
        <v>1</v>
      </c>
      <c r="AF43" s="243" t="n">
        <f aca="false">IF(AE43="","No hay ejecución",IF(AND(M43=0),"No hay Programación",AE43/M43))</f>
        <v>1</v>
      </c>
      <c r="AG43" s="244" t="str">
        <f aca="false">IF(AF43="No hay ejecución","NA",IF(AF43&gt;=90%,"De acuerdo con lo programado",IF(AF43&gt;=50%,"Atraso Leve",IF(AF43&lt;49.99%,"En riesgo en cumplimiento"))))</f>
        <v>De acuerdo con lo programado</v>
      </c>
      <c r="AH43" s="244"/>
      <c r="AI43" s="242" t="n">
        <f aca="false">AE43+AA43+W43+S43</f>
        <v>1</v>
      </c>
      <c r="AJ43" s="243" t="n">
        <f aca="false">IF(AI43="","No hay ejecución",IF(AND(O43=0),"No hay Programación",AI43/O43))</f>
        <v>0.5</v>
      </c>
      <c r="AK43" s="244" t="str">
        <f aca="false">IF(AJ43="No hay ejecución","NA",IF(AJ43&gt;=85%,"Cumplio",IF(AJ43&lt;84.99%,"No cumplio")))</f>
        <v>No cumplio</v>
      </c>
      <c r="AL43" s="244"/>
    </row>
    <row r="44" s="367" customFormat="true" ht="51" hidden="false" customHeight="true" outlineLevel="0" collapsed="false">
      <c r="A44" s="379" t="n">
        <f aca="false">A43+1</f>
        <v>12</v>
      </c>
      <c r="B44" s="379" t="n">
        <v>0</v>
      </c>
      <c r="C44" s="379" t="n">
        <v>0</v>
      </c>
      <c r="D44" s="379" t="n">
        <v>0</v>
      </c>
      <c r="E44" s="379" t="n">
        <v>0</v>
      </c>
      <c r="F44" s="253" t="s">
        <v>809</v>
      </c>
      <c r="G44" s="249" t="s">
        <v>808</v>
      </c>
      <c r="H44" s="249" t="s">
        <v>360</v>
      </c>
      <c r="I44" s="441" t="n">
        <v>5</v>
      </c>
      <c r="J44" s="441" t="n">
        <v>5</v>
      </c>
      <c r="K44" s="465" t="n">
        <f aca="false">I44+J44</f>
        <v>10</v>
      </c>
      <c r="L44" s="441" t="n">
        <v>5</v>
      </c>
      <c r="M44" s="441" t="n">
        <v>5</v>
      </c>
      <c r="N44" s="465" t="n">
        <f aca="false">L44+M44</f>
        <v>10</v>
      </c>
      <c r="O44" s="465" t="n">
        <f aca="false">K44+N44</f>
        <v>20</v>
      </c>
      <c r="P44" s="388"/>
      <c r="Q44" s="466" t="s">
        <v>810</v>
      </c>
      <c r="R44" s="244"/>
      <c r="S44" s="242" t="n">
        <v>5</v>
      </c>
      <c r="T44" s="243" t="n">
        <f aca="false">IF(S44="","No hay ejecución",IF(AND(I44=0),"No hay Programación",S44/I44))</f>
        <v>1</v>
      </c>
      <c r="U44" s="244" t="str">
        <f aca="false">IF(T44="No hay ejecución","NA",IF(T44&gt;=90%,"De acuerdo con lo programado",IF(T44&gt;=50%,"Atraso Leve",IF(T44&lt;49.99%,"En riesgo en cumplimiento"))))</f>
        <v>De acuerdo con lo programado</v>
      </c>
      <c r="V44" s="244"/>
      <c r="W44" s="242" t="n">
        <v>5</v>
      </c>
      <c r="X44" s="243" t="n">
        <f aca="false">IF(W44="","No hay ejecución",IF(AND(J44=0),"No hay Programación",W44/J44))</f>
        <v>1</v>
      </c>
      <c r="Y44" s="244" t="str">
        <f aca="false">IF(X44="No hay ejecución","NA",IF(X44&gt;=90%,"De acuerdo con lo programado",IF(X44&gt;=50%,"Atraso Leve",IF(X44&lt;49.99%,"En riesgo en cumplimiento"))))</f>
        <v>De acuerdo con lo programado</v>
      </c>
      <c r="Z44" s="244"/>
      <c r="AA44" s="245" t="n">
        <v>5</v>
      </c>
      <c r="AB44" s="243" t="n">
        <f aca="false">IF(AA44="","No hay ejecución",IF(AND(L44=0),"No hay Programación",AA44/L44))</f>
        <v>1</v>
      </c>
      <c r="AC44" s="244" t="str">
        <f aca="false">IF(AB44="No hay ejecución","NA",IF(AB44&gt;=90%,"De acuerdo con lo programado",IF(AB44&gt;=50%,"Atraso Leve",IF(AB44&lt;49.99%,"En riesgo en cumplimiento"))))</f>
        <v>De acuerdo con lo programado</v>
      </c>
      <c r="AD44" s="246"/>
      <c r="AE44" s="242" t="n">
        <v>5</v>
      </c>
      <c r="AF44" s="243" t="n">
        <f aca="false">IF(AE44="","No hay ejecución",IF(AND(M44=0),"No hay Programación",AE44/M44))</f>
        <v>1</v>
      </c>
      <c r="AG44" s="244" t="str">
        <f aca="false">IF(AF44="No hay ejecución","NA",IF(AF44&gt;=90%,"De acuerdo con lo programado",IF(AF44&gt;=50%,"Atraso Leve",IF(AF44&lt;49.99%,"En riesgo en cumplimiento"))))</f>
        <v>De acuerdo con lo programado</v>
      </c>
      <c r="AH44" s="244"/>
      <c r="AI44" s="242" t="n">
        <f aca="false">AE44+AA44+W44+S44</f>
        <v>20</v>
      </c>
      <c r="AJ44" s="243" t="n">
        <f aca="false">IF(AI44="","No hay ejecución",IF(AND(O44=0),"No hay Programación",AI44/O44))</f>
        <v>1</v>
      </c>
      <c r="AK44" s="244" t="str">
        <f aca="false">IF(AJ44="No hay ejecución","NA",IF(AJ44&gt;=85%,"Cumplio",IF(AJ44&lt;84.99%,"No cumplio")))</f>
        <v>Cumplio</v>
      </c>
      <c r="AL44" s="244"/>
    </row>
    <row r="45" s="367" customFormat="true" ht="51" hidden="false" customHeight="true" outlineLevel="0" collapsed="false">
      <c r="A45" s="379" t="n">
        <f aca="false">A44+1</f>
        <v>13</v>
      </c>
      <c r="B45" s="379" t="n">
        <v>0</v>
      </c>
      <c r="C45" s="379" t="n">
        <v>0</v>
      </c>
      <c r="D45" s="379" t="n">
        <v>0</v>
      </c>
      <c r="E45" s="379" t="n">
        <v>0</v>
      </c>
      <c r="F45" s="253" t="s">
        <v>811</v>
      </c>
      <c r="G45" s="249" t="s">
        <v>393</v>
      </c>
      <c r="H45" s="249" t="s">
        <v>457</v>
      </c>
      <c r="I45" s="441" t="n">
        <v>12</v>
      </c>
      <c r="J45" s="250" t="n">
        <v>0</v>
      </c>
      <c r="K45" s="465" t="n">
        <f aca="false">I45+J45</f>
        <v>12</v>
      </c>
      <c r="L45" s="250" t="n">
        <v>0</v>
      </c>
      <c r="M45" s="441" t="n">
        <v>4</v>
      </c>
      <c r="N45" s="465" t="n">
        <f aca="false">L45+M45</f>
        <v>4</v>
      </c>
      <c r="O45" s="465" t="n">
        <f aca="false">K45+N45</f>
        <v>16</v>
      </c>
      <c r="P45" s="240"/>
      <c r="Q45" s="466" t="s">
        <v>812</v>
      </c>
      <c r="R45" s="244"/>
      <c r="S45" s="242" t="n">
        <v>1</v>
      </c>
      <c r="T45" s="243" t="n">
        <f aca="false">IF(S45="","No hay ejecución",IF(AND(I45=0),"No hay Programación",S45/I45))</f>
        <v>0.0833333333333333</v>
      </c>
      <c r="U45" s="244" t="str">
        <f aca="false">IF(T45="No hay ejecución","NA",IF(T45&gt;=90%,"De acuerdo con lo programado",IF(T45&gt;=50%,"Atraso Leve",IF(T45&lt;49.99%,"En riesgo en cumplimiento"))))</f>
        <v>En riesgo en cumplimiento</v>
      </c>
      <c r="V45" s="244"/>
      <c r="W45" s="242" t="n">
        <v>0</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4"/>
      <c r="AA45" s="245"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42" t="n">
        <v>2</v>
      </c>
      <c r="AF45" s="243" t="n">
        <f aca="false">IF(AE45="","No hay ejecución",IF(AND(M45=0),"No hay Programación",AE45/M45))</f>
        <v>0.5</v>
      </c>
      <c r="AG45" s="244" t="str">
        <f aca="false">IF(AF45="No hay ejecución","NA",IF(AF45&gt;=90%,"De acuerdo con lo programado",IF(AF45&gt;=50%,"Atraso Leve",IF(AF45&lt;49.99%,"En riesgo en cumplimiento"))))</f>
        <v>Atraso Leve</v>
      </c>
      <c r="AH45" s="244"/>
      <c r="AI45" s="242" t="n">
        <f aca="false">AE45+AA45+W45+S45</f>
        <v>3</v>
      </c>
      <c r="AJ45" s="243" t="n">
        <f aca="false">IF(AI45="","No hay ejecución",IF(AND(O45=0),"No hay Programación",AI45/O45))</f>
        <v>0.1875</v>
      </c>
      <c r="AK45" s="244" t="str">
        <f aca="false">IF(AJ45="No hay ejecución","NA",IF(AJ45&gt;=85%,"Cumplio",IF(AJ45&lt;84.99%,"No cumplio")))</f>
        <v>No cumplio</v>
      </c>
      <c r="AL45" s="244"/>
    </row>
    <row r="46" s="367" customFormat="true" ht="51" hidden="true" customHeight="true" outlineLevel="0" collapsed="false">
      <c r="A46" s="379" t="n">
        <f aca="false">A45+1</f>
        <v>14</v>
      </c>
      <c r="B46" s="379" t="n">
        <v>0</v>
      </c>
      <c r="C46" s="379" t="n">
        <v>0</v>
      </c>
      <c r="D46" s="379" t="n">
        <v>0</v>
      </c>
      <c r="E46" s="379" t="n">
        <v>0</v>
      </c>
      <c r="F46" s="253" t="s">
        <v>813</v>
      </c>
      <c r="G46" s="249" t="s">
        <v>260</v>
      </c>
      <c r="H46" s="249" t="s">
        <v>457</v>
      </c>
      <c r="I46" s="250" t="n">
        <v>0</v>
      </c>
      <c r="J46" s="250" t="n">
        <v>0</v>
      </c>
      <c r="K46" s="465" t="n">
        <f aca="false">I46+J46</f>
        <v>0</v>
      </c>
      <c r="L46" s="250" t="n">
        <v>0</v>
      </c>
      <c r="M46" s="441" t="n">
        <v>1</v>
      </c>
      <c r="N46" s="465" t="n">
        <f aca="false">L46+M46</f>
        <v>1</v>
      </c>
      <c r="O46" s="465" t="n">
        <f aca="false">K46+N46</f>
        <v>1</v>
      </c>
      <c r="P46" s="321"/>
      <c r="Q46" s="467" t="s">
        <v>814</v>
      </c>
      <c r="R46" s="244"/>
      <c r="S46" s="242" t="n">
        <v>0</v>
      </c>
      <c r="T46" s="243" t="str">
        <f aca="false">IF(S46="","No hay ejecución",IF(AND(I46=0),"No hay Programación",S46/I46))</f>
        <v>No hay Programación</v>
      </c>
      <c r="U46" s="244" t="str">
        <f aca="false">IF(T46="No hay ejecución","NA",IF(T46&gt;=90%,"De acuerdo con lo programado",IF(T46&gt;=50%,"Atraso Leve",IF(T46&lt;49.99%,"En riesgo en cumplimiento"))))</f>
        <v>De acuerdo con lo programado</v>
      </c>
      <c r="V46" s="244"/>
      <c r="W46" s="242" t="n">
        <v>0</v>
      </c>
      <c r="X46" s="243" t="str">
        <f aca="false">IF(W46="","No hay ejecución",IF(AND(J46=0),"No hay Programación",W46/J46))</f>
        <v>No hay Programación</v>
      </c>
      <c r="Y46" s="244" t="str">
        <f aca="false">IF(X46="No hay ejecución","NA",IF(X46&gt;=90%,"De acuerdo con lo programado",IF(X46&gt;=50%,"Atraso Leve",IF(X46&lt;49.99%,"En riesgo en cumplimiento"))))</f>
        <v>De acuerdo con lo programado</v>
      </c>
      <c r="Z46" s="244"/>
      <c r="AA46" s="245" t="n">
        <v>0</v>
      </c>
      <c r="AB46" s="243" t="str">
        <f aca="false">IF(AA46="","No hay ejecución",IF(AND(L46=0),"No hay Programación",AA46/L46))</f>
        <v>No hay Programación</v>
      </c>
      <c r="AC46" s="244" t="str">
        <f aca="false">IF(AB46="No hay ejecución","NA",IF(AB46&gt;=90%,"De acuerdo con lo programado",IF(AB46&gt;=50%,"Atraso Leve",IF(AB46&lt;49.99%,"En riesgo en cumplimiento"))))</f>
        <v>De acuerdo con lo programado</v>
      </c>
      <c r="AD46" s="246"/>
      <c r="AE46" s="242" t="n">
        <v>1</v>
      </c>
      <c r="AF46" s="243" t="n">
        <f aca="false">IF(AE46="","No hay ejecución",IF(AND(M46=0),"No hay Programación",AE46/M46))</f>
        <v>1</v>
      </c>
      <c r="AG46" s="244" t="str">
        <f aca="false">IF(AF46="No hay ejecución","NA",IF(AF46&gt;=90%,"De acuerdo con lo programado",IF(AF46&gt;=50%,"Atraso Leve",IF(AF46&lt;49.99%,"En riesgo en cumplimiento"))))</f>
        <v>De acuerdo con lo programado</v>
      </c>
      <c r="AH46" s="244"/>
      <c r="AI46" s="242" t="n">
        <f aca="false">AE46+AA46+W46+S46</f>
        <v>1</v>
      </c>
      <c r="AJ46" s="243" t="n">
        <f aca="false">IF(AI46="","No hay ejecución",IF(AND(O46=0),"No hay Programación",AI46/O46))</f>
        <v>1</v>
      </c>
      <c r="AK46" s="244" t="str">
        <f aca="false">IF(AJ46="No hay ejecución","NA",IF(AJ46&gt;=85%,"Cumplio",IF(AJ46&lt;84.99%,"No cumplio")))</f>
        <v>Cumplio</v>
      </c>
      <c r="AL46" s="244"/>
    </row>
    <row r="47" s="367" customFormat="true" ht="51" hidden="true" customHeight="true" outlineLevel="0" collapsed="false">
      <c r="A47" s="379" t="n">
        <f aca="false">A46+1</f>
        <v>15</v>
      </c>
      <c r="B47" s="379" t="n">
        <v>0</v>
      </c>
      <c r="C47" s="379" t="n">
        <v>0</v>
      </c>
      <c r="D47" s="379" t="n">
        <v>0</v>
      </c>
      <c r="E47" s="379" t="n">
        <v>0</v>
      </c>
      <c r="F47" s="253" t="s">
        <v>815</v>
      </c>
      <c r="G47" s="249" t="s">
        <v>260</v>
      </c>
      <c r="H47" s="249" t="s">
        <v>457</v>
      </c>
      <c r="I47" s="250" t="n">
        <v>0</v>
      </c>
      <c r="J47" s="250" t="n">
        <v>0</v>
      </c>
      <c r="K47" s="465" t="n">
        <f aca="false">I47+J47</f>
        <v>0</v>
      </c>
      <c r="L47" s="250" t="n">
        <v>0</v>
      </c>
      <c r="M47" s="441" t="n">
        <v>1</v>
      </c>
      <c r="N47" s="465" t="n">
        <f aca="false">L47+M47</f>
        <v>1</v>
      </c>
      <c r="O47" s="465" t="n">
        <f aca="false">K47+N47</f>
        <v>1</v>
      </c>
      <c r="P47" s="321"/>
      <c r="Q47" s="467" t="s">
        <v>814</v>
      </c>
      <c r="R47" s="244"/>
      <c r="S47" s="242" t="n">
        <v>2</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4"/>
      <c r="W47" s="242" t="n">
        <v>21</v>
      </c>
      <c r="X47" s="243" t="str">
        <f aca="false">IF(W47="","No hay ejecución",IF(AND(J47=0),"No hay Programación",W47/J47))</f>
        <v>No hay Programación</v>
      </c>
      <c r="Y47" s="244" t="str">
        <f aca="false">IF(X47="No hay ejecución","NA",IF(X47&gt;=90%,"De acuerdo con lo programado",IF(X47&gt;=50%,"Atraso Leve",IF(X47&lt;49.99%,"En riesgo en cumplimiento"))))</f>
        <v>De acuerdo con lo programado</v>
      </c>
      <c r="Z47" s="244"/>
      <c r="AA47" s="245" t="n">
        <v>13</v>
      </c>
      <c r="AB47" s="243" t="str">
        <f aca="false">IF(AA47="","No hay ejecución",IF(AND(L47=0),"No hay Programación",AA47/L47))</f>
        <v>No hay Programación</v>
      </c>
      <c r="AC47" s="244" t="str">
        <f aca="false">IF(AB47="No hay ejecución","NA",IF(AB47&gt;=90%,"De acuerdo con lo programado",IF(AB47&gt;=50%,"Atraso Leve",IF(AB47&lt;49.99%,"En riesgo en cumplimiento"))))</f>
        <v>De acuerdo con lo programado</v>
      </c>
      <c r="AD47" s="246"/>
      <c r="AE47" s="242" t="n">
        <v>19</v>
      </c>
      <c r="AF47" s="243" t="n">
        <f aca="false">IF(AE47="","No hay ejecución",IF(AND(M47=0),"No hay Programación",AE47/M47))</f>
        <v>19</v>
      </c>
      <c r="AG47" s="244" t="str">
        <f aca="false">IF(AF47="No hay ejecución","NA",IF(AF47&gt;=90%,"De acuerdo con lo programado",IF(AF47&gt;=50%,"Atraso Leve",IF(AF47&lt;49.99%,"En riesgo en cumplimiento"))))</f>
        <v>De acuerdo con lo programado</v>
      </c>
      <c r="AH47" s="244"/>
      <c r="AI47" s="242" t="n">
        <f aca="false">AE47+AA47+W47+S47</f>
        <v>55</v>
      </c>
      <c r="AJ47" s="243" t="n">
        <f aca="false">IF(AI47="","No hay ejecución",IF(AND(O47=0),"No hay Programación",AI47/O47))</f>
        <v>55</v>
      </c>
      <c r="AK47" s="244" t="str">
        <f aca="false">IF(AJ47="No hay ejecución","NA",IF(AJ47&gt;=85%,"Cumplio",IF(AJ47&lt;84.99%,"No cumplio")))</f>
        <v>Cumplio</v>
      </c>
      <c r="AL47" s="244"/>
    </row>
    <row r="48" s="367" customFormat="true" ht="51" hidden="true" customHeight="true" outlineLevel="0" collapsed="false">
      <c r="A48" s="379" t="n">
        <f aca="false">A47+1</f>
        <v>16</v>
      </c>
      <c r="B48" s="379" t="n">
        <v>0</v>
      </c>
      <c r="C48" s="379" t="n">
        <v>0</v>
      </c>
      <c r="D48" s="379" t="n">
        <v>0</v>
      </c>
      <c r="E48" s="379" t="n">
        <v>0</v>
      </c>
      <c r="F48" s="253" t="s">
        <v>816</v>
      </c>
      <c r="G48" s="249" t="s">
        <v>808</v>
      </c>
      <c r="H48" s="249" t="s">
        <v>360</v>
      </c>
      <c r="I48" s="441" t="n">
        <v>1</v>
      </c>
      <c r="J48" s="441" t="n">
        <v>1</v>
      </c>
      <c r="K48" s="465" t="n">
        <f aca="false">I48+J48</f>
        <v>2</v>
      </c>
      <c r="L48" s="441" t="n">
        <v>1</v>
      </c>
      <c r="M48" s="441" t="n">
        <v>1</v>
      </c>
      <c r="N48" s="465" t="n">
        <f aca="false">L48+M48</f>
        <v>2</v>
      </c>
      <c r="O48" s="465" t="n">
        <f aca="false">K48+N48</f>
        <v>4</v>
      </c>
      <c r="P48" s="321"/>
      <c r="Q48" s="467" t="s">
        <v>814</v>
      </c>
      <c r="R48" s="244"/>
      <c r="S48" s="242" t="n">
        <v>0</v>
      </c>
      <c r="T48" s="243" t="n">
        <f aca="false">IF(S48="","No hay ejecución",IF(AND(I48=0),"No hay Programación",S48/I48))</f>
        <v>0</v>
      </c>
      <c r="U48" s="244" t="str">
        <f aca="false">IF(T48="No hay ejecución","NA",IF(T48&gt;=90%,"De acuerdo con lo programado",IF(T48&gt;=50%,"Atraso Leve",IF(T48&lt;49.99%,"En riesgo en cumplimiento"))))</f>
        <v>En riesgo en cumplimiento</v>
      </c>
      <c r="V48" s="244"/>
      <c r="W48" s="242" t="n">
        <v>6</v>
      </c>
      <c r="X48" s="243" t="n">
        <f aca="false">IF(W48="","No hay ejecución",IF(AND(J48=0),"No hay Programación",W48/J48))</f>
        <v>6</v>
      </c>
      <c r="Y48" s="244" t="str">
        <f aca="false">IF(X48="No hay ejecución","NA",IF(X48&gt;=90%,"De acuerdo con lo programado",IF(X48&gt;=50%,"Atraso Leve",IF(X48&lt;49.99%,"En riesgo en cumplimiento"))))</f>
        <v>De acuerdo con lo programado</v>
      </c>
      <c r="Z48" s="244"/>
      <c r="AA48" s="245" t="n">
        <v>1</v>
      </c>
      <c r="AB48" s="243" t="n">
        <f aca="false">IF(AA48="","No hay ejecución",IF(AND(L48=0),"No hay Programación",AA48/L48))</f>
        <v>1</v>
      </c>
      <c r="AC48" s="244" t="str">
        <f aca="false">IF(AB48="No hay ejecución","NA",IF(AB48&gt;=90%,"De acuerdo con lo programado",IF(AB48&gt;=50%,"Atraso Leve",IF(AB48&lt;49.99%,"En riesgo en cumplimiento"))))</f>
        <v>De acuerdo con lo programado</v>
      </c>
      <c r="AD48" s="246"/>
      <c r="AE48" s="242" t="n">
        <v>1</v>
      </c>
      <c r="AF48" s="243" t="n">
        <f aca="false">IF(AE48="","No hay ejecución",IF(AND(M48=0),"No hay Programación",AE48/M48))</f>
        <v>1</v>
      </c>
      <c r="AG48" s="244" t="str">
        <f aca="false">IF(AF48="No hay ejecución","NA",IF(AF48&gt;=90%,"De acuerdo con lo programado",IF(AF48&gt;=50%,"Atraso Leve",IF(AF48&lt;49.99%,"En riesgo en cumplimiento"))))</f>
        <v>De acuerdo con lo programado</v>
      </c>
      <c r="AH48" s="244"/>
      <c r="AI48" s="242" t="n">
        <f aca="false">AE48+AA48+W48+S48</f>
        <v>8</v>
      </c>
      <c r="AJ48" s="243" t="n">
        <f aca="false">IF(AI48="","No hay ejecución",IF(AND(O48=0),"No hay Programación",AI48/O48))</f>
        <v>2</v>
      </c>
      <c r="AK48" s="244" t="str">
        <f aca="false">IF(AJ48="No hay ejecución","NA",IF(AJ48&gt;=85%,"Cumplio",IF(AJ48&lt;84.99%,"No cumplio")))</f>
        <v>Cumplio</v>
      </c>
      <c r="AL48" s="244"/>
    </row>
    <row r="49" s="367" customFormat="true" ht="51" hidden="true" customHeight="true" outlineLevel="0" collapsed="false">
      <c r="A49" s="379" t="n">
        <f aca="false">A48+1</f>
        <v>17</v>
      </c>
      <c r="B49" s="379" t="n">
        <v>0</v>
      </c>
      <c r="C49" s="379" t="n">
        <v>0</v>
      </c>
      <c r="D49" s="379" t="n">
        <v>0</v>
      </c>
      <c r="E49" s="379" t="n">
        <v>0</v>
      </c>
      <c r="F49" s="253" t="s">
        <v>817</v>
      </c>
      <c r="G49" s="249" t="s">
        <v>808</v>
      </c>
      <c r="H49" s="249" t="s">
        <v>360</v>
      </c>
      <c r="I49" s="441" t="n">
        <v>1</v>
      </c>
      <c r="J49" s="441" t="n">
        <v>1</v>
      </c>
      <c r="K49" s="465" t="n">
        <f aca="false">I49+J49</f>
        <v>2</v>
      </c>
      <c r="L49" s="441" t="n">
        <v>1</v>
      </c>
      <c r="M49" s="441" t="n">
        <v>1</v>
      </c>
      <c r="N49" s="465" t="n">
        <f aca="false">L49+M49</f>
        <v>2</v>
      </c>
      <c r="O49" s="465" t="n">
        <f aca="false">K49+N49</f>
        <v>4</v>
      </c>
      <c r="P49" s="321"/>
      <c r="Q49" s="467" t="s">
        <v>814</v>
      </c>
      <c r="R49" s="244"/>
      <c r="S49" s="242" t="n">
        <v>0</v>
      </c>
      <c r="T49" s="243" t="n">
        <f aca="false">IF(S49="","No hay ejecución",IF(AND(I49=0),"No hay Programación",S49/I49))</f>
        <v>0</v>
      </c>
      <c r="U49" s="244" t="str">
        <f aca="false">IF(T49="No hay ejecución","NA",IF(T49&gt;=90%,"De acuerdo con lo programado",IF(T49&gt;=50%,"Atraso Leve",IF(T49&lt;49.99%,"En riesgo en cumplimiento"))))</f>
        <v>En riesgo en cumplimiento</v>
      </c>
      <c r="V49" s="244"/>
      <c r="W49" s="242" t="n">
        <v>2</v>
      </c>
      <c r="X49" s="243" t="n">
        <f aca="false">IF(W49="","No hay ejecución",IF(AND(J49=0),"No hay Programación",W49/J49))</f>
        <v>2</v>
      </c>
      <c r="Y49" s="244" t="str">
        <f aca="false">IF(X49="No hay ejecución","NA",IF(X49&gt;=90%,"De acuerdo con lo programado",IF(X49&gt;=50%,"Atraso Leve",IF(X49&lt;49.99%,"En riesgo en cumplimiento"))))</f>
        <v>De acuerdo con lo programado</v>
      </c>
      <c r="Z49" s="244"/>
      <c r="AA49" s="245" t="n">
        <v>1</v>
      </c>
      <c r="AB49" s="243" t="n">
        <f aca="false">IF(AA49="","No hay ejecución",IF(AND(L49=0),"No hay Programación",AA49/L49))</f>
        <v>1</v>
      </c>
      <c r="AC49" s="244" t="str">
        <f aca="false">IF(AB49="No hay ejecución","NA",IF(AB49&gt;=90%,"De acuerdo con lo programado",IF(AB49&gt;=50%,"Atraso Leve",IF(AB49&lt;49.99%,"En riesgo en cumplimiento"))))</f>
        <v>De acuerdo con lo programado</v>
      </c>
      <c r="AD49" s="246"/>
      <c r="AE49" s="242" t="n">
        <v>1</v>
      </c>
      <c r="AF49" s="243" t="n">
        <f aca="false">IF(AE49="","No hay ejecución",IF(AND(M49=0),"No hay Programación",AE49/M49))</f>
        <v>1</v>
      </c>
      <c r="AG49" s="244" t="str">
        <f aca="false">IF(AF49="No hay ejecución","NA",IF(AF49&gt;=90%,"De acuerdo con lo programado",IF(AF49&gt;=50%,"Atraso Leve",IF(AF49&lt;49.99%,"En riesgo en cumplimiento"))))</f>
        <v>De acuerdo con lo programado</v>
      </c>
      <c r="AH49" s="244"/>
      <c r="AI49" s="242" t="n">
        <f aca="false">AE49+AA49+W49+S49</f>
        <v>4</v>
      </c>
      <c r="AJ49" s="243" t="n">
        <f aca="false">IF(AI49="","No hay ejecución",IF(AND(O49=0),"No hay Programación",AI49/O49))</f>
        <v>1</v>
      </c>
      <c r="AK49" s="244" t="str">
        <f aca="false">IF(AJ49="No hay ejecución","NA",IF(AJ49&gt;=85%,"Cumplio",IF(AJ49&lt;84.99%,"No cumplio")))</f>
        <v>Cumplio</v>
      </c>
      <c r="AL49" s="244"/>
    </row>
    <row r="50" s="367" customFormat="true" ht="51" hidden="true" customHeight="true" outlineLevel="0" collapsed="false">
      <c r="A50" s="379" t="n">
        <f aca="false">A49+1</f>
        <v>18</v>
      </c>
      <c r="B50" s="379" t="n">
        <v>0</v>
      </c>
      <c r="C50" s="379" t="n">
        <v>0</v>
      </c>
      <c r="D50" s="379" t="n">
        <v>0</v>
      </c>
      <c r="E50" s="379" t="n">
        <v>0</v>
      </c>
      <c r="F50" s="253" t="s">
        <v>818</v>
      </c>
      <c r="G50" s="249" t="s">
        <v>318</v>
      </c>
      <c r="H50" s="249" t="s">
        <v>319</v>
      </c>
      <c r="I50" s="441" t="n">
        <v>1</v>
      </c>
      <c r="J50" s="441" t="n">
        <v>1</v>
      </c>
      <c r="K50" s="465" t="n">
        <f aca="false">I50+J50</f>
        <v>2</v>
      </c>
      <c r="L50" s="441" t="n">
        <v>1</v>
      </c>
      <c r="M50" s="441" t="n">
        <v>1</v>
      </c>
      <c r="N50" s="465" t="n">
        <f aca="false">L50+M50</f>
        <v>2</v>
      </c>
      <c r="O50" s="465" t="n">
        <f aca="false">K50+N50</f>
        <v>4</v>
      </c>
      <c r="P50" s="321"/>
      <c r="Q50" s="467" t="s">
        <v>814</v>
      </c>
      <c r="R50" s="244"/>
      <c r="S50" s="242" t="n">
        <v>0</v>
      </c>
      <c r="T50" s="243" t="n">
        <f aca="false">IF(S50="","No hay ejecución",IF(AND(I50=0),"No hay Programación",S50/I50))</f>
        <v>0</v>
      </c>
      <c r="U50" s="244" t="str">
        <f aca="false">IF(T50="No hay ejecución","NA",IF(T50&gt;=90%,"De acuerdo con lo programado",IF(T50&gt;=50%,"Atraso Leve",IF(T50&lt;49.99%,"En riesgo en cumplimiento"))))</f>
        <v>En riesgo en cumplimiento</v>
      </c>
      <c r="V50" s="244"/>
      <c r="W50" s="242" t="n">
        <v>2</v>
      </c>
      <c r="X50" s="243" t="n">
        <f aca="false">IF(W50="","No hay ejecución",IF(AND(J50=0),"No hay Programación",W50/J50))</f>
        <v>2</v>
      </c>
      <c r="Y50" s="244" t="str">
        <f aca="false">IF(X50="No hay ejecución","NA",IF(X50&gt;=90%,"De acuerdo con lo programado",IF(X50&gt;=50%,"Atraso Leve",IF(X50&lt;49.99%,"En riesgo en cumplimiento"))))</f>
        <v>De acuerdo con lo programado</v>
      </c>
      <c r="Z50" s="244"/>
      <c r="AA50" s="245" t="n">
        <v>2</v>
      </c>
      <c r="AB50" s="243" t="n">
        <f aca="false">IF(AA50="","No hay ejecución",IF(AND(L50=0),"No hay Programación",AA50/L50))</f>
        <v>2</v>
      </c>
      <c r="AC50" s="244" t="str">
        <f aca="false">IF(AB50="No hay ejecución","NA",IF(AB50&gt;=90%,"De acuerdo con lo programado",IF(AB50&gt;=50%,"Atraso Leve",IF(AB50&lt;49.99%,"En riesgo en cumplimiento"))))</f>
        <v>De acuerdo con lo programado</v>
      </c>
      <c r="AD50" s="246"/>
      <c r="AE50" s="242" t="n">
        <v>1</v>
      </c>
      <c r="AF50" s="243" t="n">
        <f aca="false">IF(AE50="","No hay ejecución",IF(AND(M50=0),"No hay Programación",AE50/M50))</f>
        <v>1</v>
      </c>
      <c r="AG50" s="244" t="str">
        <f aca="false">IF(AF50="No hay ejecución","NA",IF(AF50&gt;=90%,"De acuerdo con lo programado",IF(AF50&gt;=50%,"Atraso Leve",IF(AF50&lt;49.99%,"En riesgo en cumplimiento"))))</f>
        <v>De acuerdo con lo programado</v>
      </c>
      <c r="AH50" s="244"/>
      <c r="AI50" s="242" t="n">
        <f aca="false">AE50+AA50+W50+S50</f>
        <v>5</v>
      </c>
      <c r="AJ50" s="243" t="n">
        <f aca="false">IF(AI50="","No hay ejecución",IF(AND(O50=0),"No hay Programación",AI50/O50))</f>
        <v>1.25</v>
      </c>
      <c r="AK50" s="244" t="str">
        <f aca="false">IF(AJ50="No hay ejecución","NA",IF(AJ50&gt;=85%,"Cumplio",IF(AJ50&lt;84.99%,"No cumplio")))</f>
        <v>Cumplio</v>
      </c>
      <c r="AL50" s="244"/>
    </row>
    <row r="51" s="367" customFormat="true" ht="51" hidden="true" customHeight="true" outlineLevel="0" collapsed="false">
      <c r="A51" s="379" t="n">
        <f aca="false">A50+1</f>
        <v>19</v>
      </c>
      <c r="B51" s="379" t="n">
        <v>0</v>
      </c>
      <c r="C51" s="379" t="n">
        <v>0</v>
      </c>
      <c r="D51" s="379" t="n">
        <v>0</v>
      </c>
      <c r="E51" s="379" t="n">
        <v>0</v>
      </c>
      <c r="F51" s="253" t="s">
        <v>819</v>
      </c>
      <c r="G51" s="249" t="s">
        <v>318</v>
      </c>
      <c r="H51" s="249" t="s">
        <v>324</v>
      </c>
      <c r="I51" s="250" t="n">
        <v>0</v>
      </c>
      <c r="J51" s="250" t="n">
        <v>0</v>
      </c>
      <c r="K51" s="465" t="n">
        <f aca="false">I51+J51</f>
        <v>0</v>
      </c>
      <c r="L51" s="250" t="n">
        <v>0</v>
      </c>
      <c r="M51" s="441" t="n">
        <v>1</v>
      </c>
      <c r="N51" s="465" t="n">
        <f aca="false">L51+M51</f>
        <v>1</v>
      </c>
      <c r="O51" s="465" t="n">
        <f aca="false">K51+N51</f>
        <v>1</v>
      </c>
      <c r="P51" s="321"/>
      <c r="Q51" s="467" t="s">
        <v>814</v>
      </c>
      <c r="R51" s="244"/>
      <c r="S51" s="242" t="n">
        <v>0</v>
      </c>
      <c r="T51" s="243" t="str">
        <f aca="false">IF(S51="","No hay ejecución",IF(AND(I51=0),"No hay Programación",S51/I51))</f>
        <v>No hay Programación</v>
      </c>
      <c r="U51" s="244" t="str">
        <f aca="false">IF(T51="No hay ejecución","NA",IF(T51&gt;=90%,"De acuerdo con lo programado",IF(T51&gt;=50%,"Atraso Leve",IF(T51&lt;49.99%,"En riesgo en cumplimiento"))))</f>
        <v>De acuerdo con lo programado</v>
      </c>
      <c r="V51" s="244"/>
      <c r="W51" s="242" t="n">
        <v>0</v>
      </c>
      <c r="X51" s="243" t="str">
        <f aca="false">IF(W51="","No hay ejecución",IF(AND(J51=0),"No hay Programación",W51/J51))</f>
        <v>No hay Programación</v>
      </c>
      <c r="Y51" s="244" t="str">
        <f aca="false">IF(X51="No hay ejecución","NA",IF(X51&gt;=90%,"De acuerdo con lo programado",IF(X51&gt;=50%,"Atraso Leve",IF(X51&lt;49.99%,"En riesgo en cumplimiento"))))</f>
        <v>De acuerdo con lo programado</v>
      </c>
      <c r="Z51" s="244"/>
      <c r="AA51" s="245" t="n">
        <v>0</v>
      </c>
      <c r="AB51" s="243" t="str">
        <f aca="false">IF(AA51="","No hay ejecución",IF(AND(L51=0),"No hay Programación",AA51/L51))</f>
        <v>No hay Programación</v>
      </c>
      <c r="AC51" s="244" t="str">
        <f aca="false">IF(AB51="No hay ejecución","NA",IF(AB51&gt;=90%,"De acuerdo con lo programado",IF(AB51&gt;=50%,"Atraso Leve",IF(AB51&lt;49.99%,"En riesgo en cumplimiento"))))</f>
        <v>De acuerdo con lo programado</v>
      </c>
      <c r="AD51" s="246"/>
      <c r="AE51" s="242" t="n">
        <v>0</v>
      </c>
      <c r="AF51" s="243" t="n">
        <f aca="false">IF(AE51="","No hay ejecución",IF(AND(M51=0),"No hay Programación",AE51/M51))</f>
        <v>0</v>
      </c>
      <c r="AG51" s="244" t="str">
        <f aca="false">IF(AF51="No hay ejecución","NA",IF(AF51&gt;=90%,"De acuerdo con lo programado",IF(AF51&gt;=50%,"Atraso Leve",IF(AF51&lt;49.99%,"En riesgo en cumplimiento"))))</f>
        <v>En riesgo en cumplimiento</v>
      </c>
      <c r="AH51" s="244" t="s">
        <v>820</v>
      </c>
      <c r="AI51" s="242" t="n">
        <f aca="false">AE51+AA51+W51+S51</f>
        <v>0</v>
      </c>
      <c r="AJ51" s="243" t="n">
        <f aca="false">IF(AI51="","No hay ejecución",IF(AND(O51=0),"No hay Programación",AI51/O51))</f>
        <v>0</v>
      </c>
      <c r="AK51" s="244" t="str">
        <f aca="false">IF(AJ51="No hay ejecución","NA",IF(AJ51&gt;=85%,"Cumplio",IF(AJ51&lt;84.99%,"No cumplio")))</f>
        <v>No cumplio</v>
      </c>
      <c r="AL51" s="244" t="s">
        <v>820</v>
      </c>
    </row>
    <row r="52" s="367" customFormat="true" ht="51" hidden="true" customHeight="true" outlineLevel="0" collapsed="false">
      <c r="A52" s="379" t="n">
        <f aca="false">A51+1</f>
        <v>20</v>
      </c>
      <c r="B52" s="379" t="n">
        <v>0</v>
      </c>
      <c r="C52" s="379" t="n">
        <v>0</v>
      </c>
      <c r="D52" s="379" t="n">
        <v>0</v>
      </c>
      <c r="E52" s="379" t="n">
        <v>0</v>
      </c>
      <c r="F52" s="253" t="s">
        <v>821</v>
      </c>
      <c r="G52" s="249" t="s">
        <v>318</v>
      </c>
      <c r="H52" s="249" t="s">
        <v>324</v>
      </c>
      <c r="I52" s="250" t="n">
        <v>0</v>
      </c>
      <c r="J52" s="250" t="n">
        <v>0</v>
      </c>
      <c r="K52" s="465" t="n">
        <f aca="false">I52+J52</f>
        <v>0</v>
      </c>
      <c r="L52" s="441" t="n">
        <v>1</v>
      </c>
      <c r="M52" s="441" t="n">
        <v>1</v>
      </c>
      <c r="N52" s="465" t="n">
        <f aca="false">L52+M52</f>
        <v>2</v>
      </c>
      <c r="O52" s="465" t="n">
        <f aca="false">K52+N52</f>
        <v>2</v>
      </c>
      <c r="P52" s="321"/>
      <c r="Q52" s="468" t="s">
        <v>822</v>
      </c>
      <c r="R52" s="244"/>
      <c r="S52" s="242" t="n">
        <v>3</v>
      </c>
      <c r="T52" s="243" t="str">
        <f aca="false">IF(S52="","No hay ejecución",IF(AND(I52=0),"No hay Programación",S52/I52))</f>
        <v>No hay Programación</v>
      </c>
      <c r="U52" s="244" t="str">
        <f aca="false">IF(T52="No hay ejecución","NA",IF(T52&gt;=90%,"De acuerdo con lo programado",IF(T52&gt;=50%,"Atraso Leve",IF(T52&lt;49.99%,"En riesgo en cumplimiento"))))</f>
        <v>De acuerdo con lo programado</v>
      </c>
      <c r="V52" s="244"/>
      <c r="W52" s="242" t="n">
        <v>0</v>
      </c>
      <c r="X52" s="243" t="str">
        <f aca="false">IF(W52="","No hay ejecución",IF(AND(J52=0),"No hay Programación",W52/J52))</f>
        <v>No hay Programación</v>
      </c>
      <c r="Y52" s="244" t="str">
        <f aca="false">IF(X52="No hay ejecución","NA",IF(X52&gt;=90%,"De acuerdo con lo programado",IF(X52&gt;=50%,"Atraso Leve",IF(X52&lt;49.99%,"En riesgo en cumplimiento"))))</f>
        <v>De acuerdo con lo programado</v>
      </c>
      <c r="Z52" s="244"/>
      <c r="AA52" s="245" t="n">
        <v>0</v>
      </c>
      <c r="AB52" s="243" t="n">
        <f aca="false">IF(AA52="","No hay ejecución",IF(AND(L52=0),"No hay Programación",AA52/L52))</f>
        <v>0</v>
      </c>
      <c r="AC52" s="244" t="str">
        <f aca="false">IF(AB52="No hay ejecución","NA",IF(AB52&gt;=90%,"De acuerdo con lo programado",IF(AB52&gt;=50%,"Atraso Leve",IF(AB52&lt;49.99%,"En riesgo en cumplimiento"))))</f>
        <v>En riesgo en cumplimiento</v>
      </c>
      <c r="AD52" s="246"/>
      <c r="AE52" s="242" t="n">
        <v>1</v>
      </c>
      <c r="AF52" s="243" t="n">
        <f aca="false">IF(AE52="","No hay ejecución",IF(AND(M52=0),"No hay Programación",AE52/M52))</f>
        <v>1</v>
      </c>
      <c r="AG52" s="244" t="str">
        <f aca="false">IF(AF52="No hay ejecución","NA",IF(AF52&gt;=90%,"De acuerdo con lo programado",IF(AF52&gt;=50%,"Atraso Leve",IF(AF52&lt;49.99%,"En riesgo en cumplimiento"))))</f>
        <v>De acuerdo con lo programado</v>
      </c>
      <c r="AH52" s="244"/>
      <c r="AI52" s="242" t="n">
        <f aca="false">AE52+AA52+W52+S52</f>
        <v>4</v>
      </c>
      <c r="AJ52" s="243" t="n">
        <f aca="false">IF(AI52="","No hay ejecución",IF(AND(O52=0),"No hay Programación",AI52/O52))</f>
        <v>2</v>
      </c>
      <c r="AK52" s="244" t="str">
        <f aca="false">IF(AJ52="No hay ejecución","NA",IF(AJ52&gt;=85%,"Cumplio",IF(AJ52&lt;84.99%,"No cumplio")))</f>
        <v>Cumplio</v>
      </c>
      <c r="AL52" s="244"/>
    </row>
    <row r="53" s="367" customFormat="true" ht="51" hidden="true" customHeight="true" outlineLevel="0" collapsed="false">
      <c r="A53" s="379" t="n">
        <f aca="false">A52+1</f>
        <v>21</v>
      </c>
      <c r="B53" s="379" t="n">
        <v>0</v>
      </c>
      <c r="C53" s="379" t="n">
        <v>0</v>
      </c>
      <c r="D53" s="379" t="n">
        <v>0</v>
      </c>
      <c r="E53" s="379" t="n">
        <v>0</v>
      </c>
      <c r="F53" s="253" t="s">
        <v>823</v>
      </c>
      <c r="G53" s="249" t="s">
        <v>808</v>
      </c>
      <c r="H53" s="249" t="s">
        <v>360</v>
      </c>
      <c r="I53" s="441" t="n">
        <v>1</v>
      </c>
      <c r="J53" s="441" t="n">
        <v>1</v>
      </c>
      <c r="K53" s="465" t="n">
        <f aca="false">I53+J53</f>
        <v>2</v>
      </c>
      <c r="L53" s="441" t="n">
        <v>1</v>
      </c>
      <c r="M53" s="441" t="n">
        <v>1</v>
      </c>
      <c r="N53" s="465" t="n">
        <f aca="false">L53+M53</f>
        <v>2</v>
      </c>
      <c r="O53" s="465" t="n">
        <f aca="false">K53+N53</f>
        <v>4</v>
      </c>
      <c r="P53" s="240"/>
      <c r="Q53" s="468" t="s">
        <v>822</v>
      </c>
      <c r="R53" s="244"/>
      <c r="S53" s="242" t="n">
        <v>1</v>
      </c>
      <c r="T53" s="243" t="n">
        <f aca="false">IF(S53="","No hay ejecución",IF(AND(I53=0),"No hay Programación",S53/I53))</f>
        <v>1</v>
      </c>
      <c r="U53" s="244" t="str">
        <f aca="false">IF(T53="No hay ejecución","NA",IF(T53&gt;=90%,"De acuerdo con lo programado",IF(T53&gt;=50%,"Atraso Leve",IF(T53&lt;49.99%,"En riesgo en cumplimiento"))))</f>
        <v>De acuerdo con lo programado</v>
      </c>
      <c r="V53" s="244"/>
      <c r="W53" s="242" t="n">
        <v>1</v>
      </c>
      <c r="X53" s="243" t="n">
        <f aca="false">IF(W53="","No hay ejecución",IF(AND(J53=0),"No hay Programación",W53/J53))</f>
        <v>1</v>
      </c>
      <c r="Y53" s="244" t="str">
        <f aca="false">IF(X53="No hay ejecución","NA",IF(X53&gt;=90%,"De acuerdo con lo programado",IF(X53&gt;=50%,"Atraso Leve",IF(X53&lt;49.99%,"En riesgo en cumplimiento"))))</f>
        <v>De acuerdo con lo programado</v>
      </c>
      <c r="Z53" s="244"/>
      <c r="AA53" s="245" t="n">
        <v>0</v>
      </c>
      <c r="AB53" s="243" t="n">
        <f aca="false">IF(AA53="","No hay ejecución",IF(AND(L53=0),"No hay Programación",AA53/L53))</f>
        <v>0</v>
      </c>
      <c r="AC53" s="244" t="str">
        <f aca="false">IF(AB53="No hay ejecución","NA",IF(AB53&gt;=90%,"De acuerdo con lo programado",IF(AB53&gt;=50%,"Atraso Leve",IF(AB53&lt;49.99%,"En riesgo en cumplimiento"))))</f>
        <v>En riesgo en cumplimiento</v>
      </c>
      <c r="AD53" s="246"/>
      <c r="AE53" s="242" t="n">
        <v>1</v>
      </c>
      <c r="AF53" s="243" t="n">
        <f aca="false">IF(AE53="","No hay ejecución",IF(AND(M53=0),"No hay Programación",AE53/M53))</f>
        <v>1</v>
      </c>
      <c r="AG53" s="244" t="str">
        <f aca="false">IF(AF53="No hay ejecución","NA",IF(AF53&gt;=90%,"De acuerdo con lo programado",IF(AF53&gt;=50%,"Atraso Leve",IF(AF53&lt;49.99%,"En riesgo en cumplimiento"))))</f>
        <v>De acuerdo con lo programado</v>
      </c>
      <c r="AH53" s="244"/>
      <c r="AI53" s="242" t="n">
        <f aca="false">AE53+AA53+W53+S53</f>
        <v>3</v>
      </c>
      <c r="AJ53" s="243" t="n">
        <f aca="false">IF(AI53="","No hay ejecución",IF(AND(O53=0),"No hay Programación",AI53/O53))</f>
        <v>0.75</v>
      </c>
      <c r="AK53" s="244" t="str">
        <f aca="false">IF(AJ53="No hay ejecución","NA",IF(AJ53&gt;=85%,"Cumplio",IF(AJ53&lt;84.99%,"No cumplio")))</f>
        <v>No cumplio</v>
      </c>
      <c r="AL53" s="244"/>
    </row>
    <row r="54" s="367" customFormat="true" ht="51" hidden="true" customHeight="true" outlineLevel="0" collapsed="false">
      <c r="A54" s="379" t="n">
        <f aca="false">A53+1</f>
        <v>22</v>
      </c>
      <c r="B54" s="379" t="n">
        <v>0</v>
      </c>
      <c r="C54" s="379" t="n">
        <v>0</v>
      </c>
      <c r="D54" s="379" t="n">
        <v>0</v>
      </c>
      <c r="E54" s="379" t="n">
        <v>0</v>
      </c>
      <c r="F54" s="253" t="s">
        <v>824</v>
      </c>
      <c r="G54" s="249" t="s">
        <v>808</v>
      </c>
      <c r="H54" s="249" t="s">
        <v>360</v>
      </c>
      <c r="I54" s="250" t="n">
        <v>0</v>
      </c>
      <c r="J54" s="441" t="n">
        <v>3</v>
      </c>
      <c r="K54" s="465" t="n">
        <f aca="false">I54+J54</f>
        <v>3</v>
      </c>
      <c r="L54" s="441" t="n">
        <v>3</v>
      </c>
      <c r="M54" s="441" t="n">
        <v>2</v>
      </c>
      <c r="N54" s="465" t="n">
        <f aca="false">L54+M54</f>
        <v>5</v>
      </c>
      <c r="O54" s="465" t="n">
        <f aca="false">K54+N54</f>
        <v>8</v>
      </c>
      <c r="P54" s="240"/>
      <c r="Q54" s="469" t="s">
        <v>825</v>
      </c>
      <c r="R54" s="244"/>
      <c r="S54" s="242" t="n">
        <v>6</v>
      </c>
      <c r="T54" s="243" t="str">
        <f aca="false">IF(S54="","No hay ejecución",IF(AND(I54=0),"No hay Programación",S54/I54))</f>
        <v>No hay Programación</v>
      </c>
      <c r="U54" s="244" t="str">
        <f aca="false">IF(T54="No hay ejecución","NA",IF(T54&gt;=90%,"De acuerdo con lo programado",IF(T54&gt;=50%,"Atraso Leve",IF(T54&lt;49.99%,"En riesgo en cumplimiento"))))</f>
        <v>De acuerdo con lo programado</v>
      </c>
      <c r="V54" s="244"/>
      <c r="W54" s="242" t="n">
        <v>3</v>
      </c>
      <c r="X54" s="243" t="n">
        <f aca="false">IF(W54="","No hay ejecución",IF(AND(J54=0),"No hay Programación",W54/J54))</f>
        <v>1</v>
      </c>
      <c r="Y54" s="244" t="str">
        <f aca="false">IF(X54="No hay ejecución","NA",IF(X54&gt;=90%,"De acuerdo con lo programado",IF(X54&gt;=50%,"Atraso Leve",IF(X54&lt;49.99%,"En riesgo en cumplimiento"))))</f>
        <v>De acuerdo con lo programado</v>
      </c>
      <c r="Z54" s="244"/>
      <c r="AA54" s="245" t="n">
        <v>3</v>
      </c>
      <c r="AB54" s="243" t="n">
        <f aca="false">IF(AA54="","No hay ejecución",IF(AND(L54=0),"No hay Programación",AA54/L54))</f>
        <v>1</v>
      </c>
      <c r="AC54" s="244" t="str">
        <f aca="false">IF(AB54="No hay ejecución","NA",IF(AB54&gt;=90%,"De acuerdo con lo programado",IF(AB54&gt;=50%,"Atraso Leve",IF(AB54&lt;49.99%,"En riesgo en cumplimiento"))))</f>
        <v>De acuerdo con lo programado</v>
      </c>
      <c r="AD54" s="246"/>
      <c r="AE54" s="242" t="n">
        <v>2</v>
      </c>
      <c r="AF54" s="243" t="n">
        <f aca="false">IF(AE54="","No hay ejecución",IF(AND(M54=0),"No hay Programación",AE54/M54))</f>
        <v>1</v>
      </c>
      <c r="AG54" s="244" t="str">
        <f aca="false">IF(AF54="No hay ejecución","NA",IF(AF54&gt;=90%,"De acuerdo con lo programado",IF(AF54&gt;=50%,"Atraso Leve",IF(AF54&lt;49.99%,"En riesgo en cumplimiento"))))</f>
        <v>De acuerdo con lo programado</v>
      </c>
      <c r="AH54" s="244"/>
      <c r="AI54" s="242" t="n">
        <f aca="false">AE54+AA54+W54+S54</f>
        <v>14</v>
      </c>
      <c r="AJ54" s="243" t="n">
        <f aca="false">IF(AI54="","No hay ejecución",IF(AND(O54=0),"No hay Programación",AI54/O54))</f>
        <v>1.75</v>
      </c>
      <c r="AK54" s="244" t="str">
        <f aca="false">IF(AJ54="No hay ejecución","NA",IF(AJ54&gt;=85%,"Cumplio",IF(AJ54&lt;84.99%,"No cumplio")))</f>
        <v>Cumplio</v>
      </c>
      <c r="AL54" s="244"/>
    </row>
    <row r="55" s="367" customFormat="true" ht="51" hidden="true" customHeight="true" outlineLevel="0" collapsed="false">
      <c r="A55" s="379" t="n">
        <f aca="false">A54+1</f>
        <v>23</v>
      </c>
      <c r="B55" s="379" t="n">
        <v>0</v>
      </c>
      <c r="C55" s="379" t="n">
        <v>0</v>
      </c>
      <c r="D55" s="379" t="n">
        <v>0</v>
      </c>
      <c r="E55" s="379" t="n">
        <v>0</v>
      </c>
      <c r="F55" s="253" t="s">
        <v>826</v>
      </c>
      <c r="G55" s="249" t="s">
        <v>747</v>
      </c>
      <c r="H55" s="249" t="s">
        <v>827</v>
      </c>
      <c r="I55" s="441" t="n">
        <v>72</v>
      </c>
      <c r="J55" s="250" t="n">
        <v>0</v>
      </c>
      <c r="K55" s="465" t="n">
        <f aca="false">I55+J55</f>
        <v>72</v>
      </c>
      <c r="L55" s="250" t="n">
        <v>0</v>
      </c>
      <c r="M55" s="250" t="n">
        <v>0</v>
      </c>
      <c r="N55" s="465" t="n">
        <f aca="false">L55+M55</f>
        <v>0</v>
      </c>
      <c r="O55" s="465" t="n">
        <f aca="false">K55+N55</f>
        <v>72</v>
      </c>
      <c r="P55" s="240"/>
      <c r="Q55" s="470" t="s">
        <v>828</v>
      </c>
      <c r="R55" s="244"/>
      <c r="S55" s="242" t="n">
        <v>11</v>
      </c>
      <c r="T55" s="243" t="n">
        <f aca="false">IF(S55="","No hay ejecución",IF(AND(I55=0),"No hay Programación",S55/I55))</f>
        <v>0.152777777777778</v>
      </c>
      <c r="U55" s="244" t="str">
        <f aca="false">IF(T55="No hay ejecución","NA",IF(T55&gt;=90%,"De acuerdo con lo programado",IF(T55&gt;=50%,"Atraso Leve",IF(T55&lt;49.99%,"En riesgo en cumplimiento"))))</f>
        <v>En riesgo en cumplimiento</v>
      </c>
      <c r="V55" s="244"/>
      <c r="W55" s="242" t="n">
        <v>0</v>
      </c>
      <c r="X55" s="243" t="str">
        <f aca="false">IF(W55="","No hay ejecución",IF(AND(J55=0),"No hay Programación",W55/J55))</f>
        <v>No hay Programación</v>
      </c>
      <c r="Y55" s="244" t="str">
        <f aca="false">IF(X55="No hay ejecución","NA",IF(X55&gt;=90%,"De acuerdo con lo programado",IF(X55&gt;=50%,"Atraso Leve",IF(X55&lt;49.99%,"En riesgo en cumplimiento"))))</f>
        <v>De acuerdo con lo programado</v>
      </c>
      <c r="Z55" s="244"/>
      <c r="AA55" s="245" t="n">
        <v>0</v>
      </c>
      <c r="AB55" s="243" t="str">
        <f aca="false">IF(AA55="","No hay ejecución",IF(AND(L55=0),"No hay Programación",AA55/L55))</f>
        <v>No hay Programación</v>
      </c>
      <c r="AC55" s="244" t="str">
        <f aca="false">IF(AB55="No hay ejecución","NA",IF(AB55&gt;=90%,"De acuerdo con lo programado",IF(AB55&gt;=50%,"Atraso Leve",IF(AB55&lt;49.99%,"En riesgo en cumplimiento"))))</f>
        <v>De acuerdo con lo programado</v>
      </c>
      <c r="AD55" s="246"/>
      <c r="AE55" s="242" t="n">
        <v>0</v>
      </c>
      <c r="AF55" s="243" t="str">
        <f aca="false">IF(AE55="","No hay ejecución",IF(AND(M55=0),"No hay Programación",AE55/M55))</f>
        <v>No hay Programación</v>
      </c>
      <c r="AG55" s="244" t="str">
        <f aca="false">IF(AF55="No hay ejecución","NA",IF(AF55&gt;=90%,"De acuerdo con lo programado",IF(AF55&gt;=50%,"Atraso Leve",IF(AF55&lt;49.99%,"En riesgo en cumplimiento"))))</f>
        <v>De acuerdo con lo programado</v>
      </c>
      <c r="AH55" s="244"/>
      <c r="AI55" s="242" t="n">
        <f aca="false">AE55+AA55+W55+S55</f>
        <v>11</v>
      </c>
      <c r="AJ55" s="243" t="n">
        <f aca="false">IF(AI55="","No hay ejecución",IF(AND(O55=0),"No hay Programación",AI55/O55))</f>
        <v>0.152777777777778</v>
      </c>
      <c r="AK55" s="244" t="str">
        <f aca="false">IF(AJ55="No hay ejecución","NA",IF(AJ55&gt;=85%,"Cumplio",IF(AJ55&lt;84.99%,"No cumplio")))</f>
        <v>No cumplio</v>
      </c>
      <c r="AL55" s="244"/>
    </row>
    <row r="56" s="367" customFormat="true" ht="51" hidden="true" customHeight="true" outlineLevel="0" collapsed="false">
      <c r="A56" s="379" t="n">
        <f aca="false">A55+1</f>
        <v>24</v>
      </c>
      <c r="B56" s="379" t="n">
        <v>0</v>
      </c>
      <c r="C56" s="379" t="n">
        <v>0</v>
      </c>
      <c r="D56" s="379" t="n">
        <v>0</v>
      </c>
      <c r="E56" s="379" t="n">
        <v>0</v>
      </c>
      <c r="F56" s="253" t="s">
        <v>829</v>
      </c>
      <c r="G56" s="249" t="s">
        <v>808</v>
      </c>
      <c r="H56" s="249" t="s">
        <v>360</v>
      </c>
      <c r="I56" s="441" t="n">
        <v>3</v>
      </c>
      <c r="J56" s="441" t="n">
        <v>3</v>
      </c>
      <c r="K56" s="465" t="n">
        <f aca="false">I56+J56</f>
        <v>6</v>
      </c>
      <c r="L56" s="441" t="n">
        <v>3</v>
      </c>
      <c r="M56" s="441" t="n">
        <v>3</v>
      </c>
      <c r="N56" s="465" t="n">
        <f aca="false">L56+M56</f>
        <v>6</v>
      </c>
      <c r="O56" s="465" t="n">
        <f aca="false">K56+N56</f>
        <v>12</v>
      </c>
      <c r="P56" s="240"/>
      <c r="Q56" s="470" t="s">
        <v>828</v>
      </c>
      <c r="R56" s="244"/>
      <c r="S56" s="242" t="n">
        <v>0</v>
      </c>
      <c r="T56" s="243" t="n">
        <f aca="false">IF(S56="","No hay ejecución",IF(AND(I56=0),"No hay Programación",S56/I56))</f>
        <v>0</v>
      </c>
      <c r="U56" s="244" t="str">
        <f aca="false">IF(T56="No hay ejecución","NA",IF(T56&gt;=90%,"De acuerdo con lo programado",IF(T56&gt;=50%,"Atraso Leve",IF(T56&lt;49.99%,"En riesgo en cumplimiento"))))</f>
        <v>En riesgo en cumplimiento</v>
      </c>
      <c r="V56" s="244"/>
      <c r="W56" s="242" t="n">
        <v>0</v>
      </c>
      <c r="X56" s="243" t="n">
        <f aca="false">IF(W56="","No hay ejecución",IF(AND(J56=0),"No hay Programación",W56/J56))</f>
        <v>0</v>
      </c>
      <c r="Y56" s="244" t="str">
        <f aca="false">IF(X56="No hay ejecución","NA",IF(X56&gt;=90%,"De acuerdo con lo programado",IF(X56&gt;=50%,"Atraso Leve",IF(X56&lt;49.99%,"En riesgo en cumplimiento"))))</f>
        <v>En riesgo en cumplimiento</v>
      </c>
      <c r="Z56" s="244"/>
      <c r="AA56" s="245" t="n">
        <v>6</v>
      </c>
      <c r="AB56" s="243" t="n">
        <f aca="false">IF(AA56="","No hay ejecución",IF(AND(L56=0),"No hay Programación",AA56/L56))</f>
        <v>2</v>
      </c>
      <c r="AC56" s="244" t="str">
        <f aca="false">IF(AB56="No hay ejecución","NA",IF(AB56&gt;=90%,"De acuerdo con lo programado",IF(AB56&gt;=50%,"Atraso Leve",IF(AB56&lt;49.99%,"En riesgo en cumplimiento"))))</f>
        <v>De acuerdo con lo programado</v>
      </c>
      <c r="AD56" s="246"/>
      <c r="AE56" s="242" t="n">
        <v>9</v>
      </c>
      <c r="AF56" s="243" t="n">
        <f aca="false">IF(AE56="","No hay ejecución",IF(AND(M56=0),"No hay Programación",AE56/M56))</f>
        <v>3</v>
      </c>
      <c r="AG56" s="244" t="str">
        <f aca="false">IF(AF56="No hay ejecución","NA",IF(AF56&gt;=90%,"De acuerdo con lo programado",IF(AF56&gt;=50%,"Atraso Leve",IF(AF56&lt;49.99%,"En riesgo en cumplimiento"))))</f>
        <v>De acuerdo con lo programado</v>
      </c>
      <c r="AH56" s="244"/>
      <c r="AI56" s="242" t="n">
        <f aca="false">AE56+AA56+W56+S56</f>
        <v>15</v>
      </c>
      <c r="AJ56" s="243" t="n">
        <f aca="false">IF(AI56="","No hay ejecución",IF(AND(O56=0),"No hay Programación",AI56/O56))</f>
        <v>1.25</v>
      </c>
      <c r="AK56" s="244" t="str">
        <f aca="false">IF(AJ56="No hay ejecución","NA",IF(AJ56&gt;=85%,"Cumplio",IF(AJ56&lt;84.99%,"No cumplio")))</f>
        <v>Cumplio</v>
      </c>
      <c r="AL56" s="244"/>
    </row>
    <row r="57" s="367" customFormat="true" ht="51" hidden="true" customHeight="true" outlineLevel="0" collapsed="false">
      <c r="A57" s="379" t="n">
        <f aca="false">A56+1</f>
        <v>25</v>
      </c>
      <c r="B57" s="379" t="n">
        <v>0</v>
      </c>
      <c r="C57" s="379" t="n">
        <v>0</v>
      </c>
      <c r="D57" s="379" t="n">
        <v>0</v>
      </c>
      <c r="E57" s="379" t="n">
        <v>0</v>
      </c>
      <c r="F57" s="253" t="s">
        <v>830</v>
      </c>
      <c r="G57" s="249" t="s">
        <v>260</v>
      </c>
      <c r="H57" s="249" t="s">
        <v>457</v>
      </c>
      <c r="I57" s="441" t="n">
        <v>58</v>
      </c>
      <c r="J57" s="441" t="n">
        <v>58</v>
      </c>
      <c r="K57" s="465" t="n">
        <f aca="false">I57+J57</f>
        <v>116</v>
      </c>
      <c r="L57" s="441" t="n">
        <v>58</v>
      </c>
      <c r="M57" s="441" t="n">
        <v>58</v>
      </c>
      <c r="N57" s="465" t="n">
        <f aca="false">L57+M57</f>
        <v>116</v>
      </c>
      <c r="O57" s="465" t="n">
        <f aca="false">K57+N57</f>
        <v>232</v>
      </c>
      <c r="P57" s="240"/>
      <c r="Q57" s="470" t="s">
        <v>828</v>
      </c>
      <c r="R57" s="244"/>
      <c r="S57" s="242" t="n">
        <v>6</v>
      </c>
      <c r="T57" s="243" t="n">
        <f aca="false">IF(S57="","No hay ejecución",IF(AND(I57=0),"No hay Programación",S57/I57))</f>
        <v>0.103448275862069</v>
      </c>
      <c r="U57" s="244" t="str">
        <f aca="false">IF(T57="No hay ejecución","NA",IF(T57&gt;=90%,"De acuerdo con lo programado",IF(T57&gt;=50%,"Atraso Leve",IF(T57&lt;49.99%,"En riesgo en cumplimiento"))))</f>
        <v>En riesgo en cumplimiento</v>
      </c>
      <c r="V57" s="244"/>
      <c r="W57" s="242" t="n">
        <v>58</v>
      </c>
      <c r="X57" s="243" t="n">
        <f aca="false">IF(W57="","No hay ejecución",IF(AND(J57=0),"No hay Programación",W57/J57))</f>
        <v>1</v>
      </c>
      <c r="Y57" s="244" t="str">
        <f aca="false">IF(X57="No hay ejecución","NA",IF(X57&gt;=90%,"De acuerdo con lo programado",IF(X57&gt;=50%,"Atraso Leve",IF(X57&lt;49.99%,"En riesgo en cumplimiento"))))</f>
        <v>De acuerdo con lo programado</v>
      </c>
      <c r="Z57" s="244"/>
      <c r="AA57" s="245" t="n">
        <v>0</v>
      </c>
      <c r="AB57" s="243" t="n">
        <f aca="false">IF(AA57="","No hay ejecución",IF(AND(L57=0),"No hay Programación",AA57/L57))</f>
        <v>0</v>
      </c>
      <c r="AC57" s="244" t="str">
        <f aca="false">IF(AB57="No hay ejecución","NA",IF(AB57&gt;=90%,"De acuerdo con lo programado",IF(AB57&gt;=50%,"Atraso Leve",IF(AB57&lt;49.99%,"En riesgo en cumplimiento"))))</f>
        <v>En riesgo en cumplimiento</v>
      </c>
      <c r="AD57" s="246"/>
      <c r="AE57" s="242" t="n">
        <v>58</v>
      </c>
      <c r="AF57" s="243" t="n">
        <f aca="false">IF(AE57="","No hay ejecución",IF(AND(M57=0),"No hay Programación",AE57/M57))</f>
        <v>1</v>
      </c>
      <c r="AG57" s="244" t="str">
        <f aca="false">IF(AF57="No hay ejecución","NA",IF(AF57&gt;=90%,"De acuerdo con lo programado",IF(AF57&gt;=50%,"Atraso Leve",IF(AF57&lt;49.99%,"En riesgo en cumplimiento"))))</f>
        <v>De acuerdo con lo programado</v>
      </c>
      <c r="AH57" s="244"/>
      <c r="AI57" s="242" t="n">
        <f aca="false">AE57+AA57+W57+S57</f>
        <v>122</v>
      </c>
      <c r="AJ57" s="243" t="n">
        <f aca="false">IF(AI57="","No hay ejecución",IF(AND(O57=0),"No hay Programación",AI57/O57))</f>
        <v>0.525862068965517</v>
      </c>
      <c r="AK57" s="244" t="str">
        <f aca="false">IF(AJ57="No hay ejecución","NA",IF(AJ57&gt;=85%,"Cumplio",IF(AJ57&lt;84.99%,"No cumplio")))</f>
        <v>No cumplio</v>
      </c>
      <c r="AL57" s="244"/>
    </row>
    <row r="58" s="367" customFormat="true" ht="51" hidden="true" customHeight="true" outlineLevel="0" collapsed="false">
      <c r="A58" s="379" t="n">
        <f aca="false">A57+1</f>
        <v>26</v>
      </c>
      <c r="B58" s="379" t="n">
        <v>0</v>
      </c>
      <c r="C58" s="379" t="n">
        <v>0</v>
      </c>
      <c r="D58" s="379" t="n">
        <v>0</v>
      </c>
      <c r="E58" s="379" t="n">
        <v>0</v>
      </c>
      <c r="F58" s="253" t="s">
        <v>831</v>
      </c>
      <c r="G58" s="249" t="s">
        <v>832</v>
      </c>
      <c r="H58" s="249" t="s">
        <v>833</v>
      </c>
      <c r="I58" s="441" t="n">
        <v>6</v>
      </c>
      <c r="J58" s="441" t="n">
        <v>18</v>
      </c>
      <c r="K58" s="465" t="n">
        <f aca="false">I58+J58</f>
        <v>24</v>
      </c>
      <c r="L58" s="441" t="n">
        <v>18</v>
      </c>
      <c r="M58" s="441" t="n">
        <v>20</v>
      </c>
      <c r="N58" s="465" t="n">
        <f aca="false">L58+M58</f>
        <v>38</v>
      </c>
      <c r="O58" s="465" t="n">
        <f aca="false">K58+N58</f>
        <v>62</v>
      </c>
      <c r="P58" s="240"/>
      <c r="Q58" s="470" t="s">
        <v>828</v>
      </c>
      <c r="R58" s="244"/>
      <c r="S58" s="242" t="n">
        <v>0</v>
      </c>
      <c r="T58" s="243" t="n">
        <f aca="false">IF(S58="","No hay ejecución",IF(AND(I58=0),"No hay Programación",S58/I58))</f>
        <v>0</v>
      </c>
      <c r="U58" s="244" t="str">
        <f aca="false">IF(T58="No hay ejecución","NA",IF(T58&gt;=90%,"De acuerdo con lo programado",IF(T58&gt;=50%,"Atraso Leve",IF(T58&lt;49.99%,"En riesgo en cumplimiento"))))</f>
        <v>En riesgo en cumplimiento</v>
      </c>
      <c r="V58" s="244"/>
      <c r="W58" s="242" t="n">
        <v>18</v>
      </c>
      <c r="X58" s="243" t="n">
        <f aca="false">IF(W58="","No hay ejecución",IF(AND(J58=0),"No hay Programación",W58/J58))</f>
        <v>1</v>
      </c>
      <c r="Y58" s="244" t="str">
        <f aca="false">IF(X58="No hay ejecución","NA",IF(X58&gt;=90%,"De acuerdo con lo programado",IF(X58&gt;=50%,"Atraso Leve",IF(X58&lt;49.99%,"En riesgo en cumplimiento"))))</f>
        <v>De acuerdo con lo programado</v>
      </c>
      <c r="Z58" s="244"/>
      <c r="AA58" s="245" t="n">
        <v>22</v>
      </c>
      <c r="AB58" s="243" t="n">
        <f aca="false">IF(AA58="","No hay ejecución",IF(AND(L58=0),"No hay Programación",AA58/L58))</f>
        <v>1.22222222222222</v>
      </c>
      <c r="AC58" s="244" t="str">
        <f aca="false">IF(AB58="No hay ejecución","NA",IF(AB58&gt;=90%,"De acuerdo con lo programado",IF(AB58&gt;=50%,"Atraso Leve",IF(AB58&lt;49.99%,"En riesgo en cumplimiento"))))</f>
        <v>De acuerdo con lo programado</v>
      </c>
      <c r="AD58" s="246"/>
      <c r="AE58" s="242" t="n">
        <v>25</v>
      </c>
      <c r="AF58" s="243" t="n">
        <f aca="false">IF(AE58="","No hay ejecución",IF(AND(M58=0),"No hay Programación",AE58/M58))</f>
        <v>1.25</v>
      </c>
      <c r="AG58" s="244" t="str">
        <f aca="false">IF(AF58="No hay ejecución","NA",IF(AF58&gt;=90%,"De acuerdo con lo programado",IF(AF58&gt;=50%,"Atraso Leve",IF(AF58&lt;49.99%,"En riesgo en cumplimiento"))))</f>
        <v>De acuerdo con lo programado</v>
      </c>
      <c r="AH58" s="244"/>
      <c r="AI58" s="242" t="n">
        <f aca="false">AE58+AA58+W58+S58</f>
        <v>65</v>
      </c>
      <c r="AJ58" s="243" t="n">
        <f aca="false">IF(AI58="","No hay ejecución",IF(AND(O58=0),"No hay Programación",AI58/O58))</f>
        <v>1.04838709677419</v>
      </c>
      <c r="AK58" s="244" t="str">
        <f aca="false">IF(AJ58="No hay ejecución","NA",IF(AJ58&gt;=85%,"Cumplio",IF(AJ58&lt;84.99%,"No cumplio")))</f>
        <v>Cumplio</v>
      </c>
      <c r="AL58" s="244"/>
    </row>
    <row r="59" s="367" customFormat="true" ht="51" hidden="true" customHeight="true" outlineLevel="0" collapsed="false">
      <c r="A59" s="379" t="n">
        <f aca="false">A58+1</f>
        <v>27</v>
      </c>
      <c r="B59" s="379" t="n">
        <v>0</v>
      </c>
      <c r="C59" s="379" t="n">
        <v>0</v>
      </c>
      <c r="D59" s="379" t="n">
        <v>0</v>
      </c>
      <c r="E59" s="379" t="n">
        <v>0</v>
      </c>
      <c r="F59" s="253" t="s">
        <v>834</v>
      </c>
      <c r="G59" s="249" t="s">
        <v>260</v>
      </c>
      <c r="H59" s="249" t="s">
        <v>457</v>
      </c>
      <c r="I59" s="441" t="n">
        <v>10</v>
      </c>
      <c r="J59" s="441" t="n">
        <v>1</v>
      </c>
      <c r="K59" s="465" t="n">
        <f aca="false">I59+J59</f>
        <v>11</v>
      </c>
      <c r="L59" s="250" t="n">
        <v>0</v>
      </c>
      <c r="M59" s="250" t="n">
        <v>0</v>
      </c>
      <c r="N59" s="465" t="n">
        <f aca="false">L59+M59</f>
        <v>0</v>
      </c>
      <c r="O59" s="465" t="n">
        <f aca="false">K59+N59</f>
        <v>11</v>
      </c>
      <c r="P59" s="240"/>
      <c r="Q59" s="470" t="s">
        <v>828</v>
      </c>
      <c r="R59" s="244"/>
      <c r="S59" s="242" t="n">
        <v>0</v>
      </c>
      <c r="T59" s="243" t="n">
        <f aca="false">IF(S59="","No hay ejecución",IF(AND(I59=0),"No hay Programación",S59/I59))</f>
        <v>0</v>
      </c>
      <c r="U59" s="244" t="str">
        <f aca="false">IF(T59="No hay ejecución","NA",IF(T59&gt;=90%,"De acuerdo con lo programado",IF(T59&gt;=50%,"Atraso Leve",IF(T59&lt;49.99%,"En riesgo en cumplimiento"))))</f>
        <v>En riesgo en cumplimiento</v>
      </c>
      <c r="V59" s="244"/>
      <c r="W59" s="242" t="n">
        <v>1</v>
      </c>
      <c r="X59" s="243" t="n">
        <f aca="false">IF(W59="","No hay ejecución",IF(AND(J59=0),"No hay Programación",W59/J59))</f>
        <v>1</v>
      </c>
      <c r="Y59" s="244" t="str">
        <f aca="false">IF(X59="No hay ejecución","NA",IF(X59&gt;=90%,"De acuerdo con lo programado",IF(X59&gt;=50%,"Atraso Leve",IF(X59&lt;49.99%,"En riesgo en cumplimiento"))))</f>
        <v>De acuerdo con lo programado</v>
      </c>
      <c r="Z59" s="244"/>
      <c r="AA59" s="245" t="n">
        <v>0</v>
      </c>
      <c r="AB59" s="243" t="str">
        <f aca="false">IF(AA59="","No hay ejecución",IF(AND(L59=0),"No hay Programación",AA59/L59))</f>
        <v>No hay Programación</v>
      </c>
      <c r="AC59" s="244" t="str">
        <f aca="false">IF(AB59="No hay ejecución","NA",IF(AB59&gt;=90%,"De acuerdo con lo programado",IF(AB59&gt;=50%,"Atraso Leve",IF(AB59&lt;49.99%,"En riesgo en cumplimiento"))))</f>
        <v>De acuerdo con lo programado</v>
      </c>
      <c r="AD59" s="246"/>
      <c r="AE59" s="242" t="n">
        <v>0</v>
      </c>
      <c r="AF59" s="243" t="str">
        <f aca="false">IF(AE59="","No hay ejecución",IF(AND(M59=0),"No hay Programación",AE59/M59))</f>
        <v>No hay Programación</v>
      </c>
      <c r="AG59" s="244" t="str">
        <f aca="false">IF(AF59="No hay ejecución","NA",IF(AF59&gt;=90%,"De acuerdo con lo programado",IF(AF59&gt;=50%,"Atraso Leve",IF(AF59&lt;49.99%,"En riesgo en cumplimiento"))))</f>
        <v>De acuerdo con lo programado</v>
      </c>
      <c r="AH59" s="244"/>
      <c r="AI59" s="242" t="n">
        <f aca="false">AE59+AA59+W59+S59</f>
        <v>1</v>
      </c>
      <c r="AJ59" s="243" t="n">
        <f aca="false">IF(AI59="","No hay ejecución",IF(AND(O59=0),"No hay Programación",AI59/O59))</f>
        <v>0.0909090909090909</v>
      </c>
      <c r="AK59" s="244" t="str">
        <f aca="false">IF(AJ59="No hay ejecución","NA",IF(AJ59&gt;=85%,"Cumplio",IF(AJ59&lt;84.99%,"No cumplio")))</f>
        <v>No cumplio</v>
      </c>
      <c r="AL59" s="244"/>
    </row>
    <row r="60" s="367" customFormat="true" ht="51" hidden="true" customHeight="true" outlineLevel="0" collapsed="false">
      <c r="A60" s="379" t="n">
        <f aca="false">A59+1</f>
        <v>28</v>
      </c>
      <c r="B60" s="379" t="n">
        <v>0</v>
      </c>
      <c r="C60" s="379" t="n">
        <v>0</v>
      </c>
      <c r="D60" s="379" t="n">
        <v>0</v>
      </c>
      <c r="E60" s="379" t="n">
        <v>0</v>
      </c>
      <c r="F60" s="253" t="s">
        <v>835</v>
      </c>
      <c r="G60" s="249" t="s">
        <v>260</v>
      </c>
      <c r="H60" s="249" t="s">
        <v>457</v>
      </c>
      <c r="I60" s="441" t="n">
        <v>10</v>
      </c>
      <c r="J60" s="441" t="n">
        <v>1</v>
      </c>
      <c r="K60" s="465" t="n">
        <f aca="false">I60+J60</f>
        <v>11</v>
      </c>
      <c r="L60" s="441" t="n">
        <v>1</v>
      </c>
      <c r="M60" s="441" t="n">
        <v>1</v>
      </c>
      <c r="N60" s="465" t="n">
        <f aca="false">L60+M60</f>
        <v>2</v>
      </c>
      <c r="O60" s="465" t="n">
        <f aca="false">K60+N60</f>
        <v>13</v>
      </c>
      <c r="P60" s="240"/>
      <c r="Q60" s="470" t="s">
        <v>828</v>
      </c>
      <c r="R60" s="244"/>
      <c r="S60" s="242" t="n">
        <v>0</v>
      </c>
      <c r="T60" s="243" t="n">
        <f aca="false">IF(S60="","No hay ejecución",IF(AND(I60=0),"No hay Programación",S60/I60))</f>
        <v>0</v>
      </c>
      <c r="U60" s="244" t="str">
        <f aca="false">IF(T60="No hay ejecución","NA",IF(T60&gt;=90%,"De acuerdo con lo programado",IF(T60&gt;=50%,"Atraso Leve",IF(T60&lt;49.99%,"En riesgo en cumplimiento"))))</f>
        <v>En riesgo en cumplimiento</v>
      </c>
      <c r="V60" s="244"/>
      <c r="W60" s="242" t="n">
        <v>1</v>
      </c>
      <c r="X60" s="243" t="n">
        <f aca="false">IF(W60="","No hay ejecución",IF(AND(J60=0),"No hay Programación",W60/J60))</f>
        <v>1</v>
      </c>
      <c r="Y60" s="244" t="str">
        <f aca="false">IF(X60="No hay ejecución","NA",IF(X60&gt;=90%,"De acuerdo con lo programado",IF(X60&gt;=50%,"Atraso Leve",IF(X60&lt;49.99%,"En riesgo en cumplimiento"))))</f>
        <v>De acuerdo con lo programado</v>
      </c>
      <c r="Z60" s="244"/>
      <c r="AA60" s="245" t="n">
        <v>2</v>
      </c>
      <c r="AB60" s="243" t="n">
        <f aca="false">IF(AA60="","No hay ejecución",IF(AND(L60=0),"No hay Programación",AA60/L60))</f>
        <v>2</v>
      </c>
      <c r="AC60" s="244" t="str">
        <f aca="false">IF(AB60="No hay ejecución","NA",IF(AB60&gt;=90%,"De acuerdo con lo programado",IF(AB60&gt;=50%,"Atraso Leve",IF(AB60&lt;49.99%,"En riesgo en cumplimiento"))))</f>
        <v>De acuerdo con lo programado</v>
      </c>
      <c r="AD60" s="246"/>
      <c r="AE60" s="242" t="n">
        <v>1</v>
      </c>
      <c r="AF60" s="243" t="n">
        <f aca="false">IF(AE60="","No hay ejecución",IF(AND(M60=0),"No hay Programación",AE60/M60))</f>
        <v>1</v>
      </c>
      <c r="AG60" s="244" t="str">
        <f aca="false">IF(AF60="No hay ejecución","NA",IF(AF60&gt;=90%,"De acuerdo con lo programado",IF(AF60&gt;=50%,"Atraso Leve",IF(AF60&lt;49.99%,"En riesgo en cumplimiento"))))</f>
        <v>De acuerdo con lo programado</v>
      </c>
      <c r="AH60" s="244"/>
      <c r="AI60" s="242" t="n">
        <f aca="false">AE60+AA60+W60+S60</f>
        <v>4</v>
      </c>
      <c r="AJ60" s="243" t="n">
        <f aca="false">IF(AI60="","No hay ejecución",IF(AND(O60=0),"No hay Programación",AI60/O60))</f>
        <v>0.307692307692308</v>
      </c>
      <c r="AK60" s="244" t="str">
        <f aca="false">IF(AJ60="No hay ejecución","NA",IF(AJ60&gt;=85%,"Cumplio",IF(AJ60&lt;84.99%,"No cumplio")))</f>
        <v>No cumplio</v>
      </c>
      <c r="AL60" s="244"/>
    </row>
    <row r="61" s="367" customFormat="true" ht="51" hidden="true" customHeight="true" outlineLevel="0" collapsed="false">
      <c r="A61" s="379" t="n">
        <f aca="false">A60+1</f>
        <v>29</v>
      </c>
      <c r="B61" s="379" t="n">
        <v>0</v>
      </c>
      <c r="C61" s="379" t="n">
        <v>0</v>
      </c>
      <c r="D61" s="379" t="n">
        <v>0</v>
      </c>
      <c r="E61" s="379" t="n">
        <v>0</v>
      </c>
      <c r="F61" s="253" t="s">
        <v>836</v>
      </c>
      <c r="G61" s="249" t="s">
        <v>832</v>
      </c>
      <c r="H61" s="249" t="s">
        <v>833</v>
      </c>
      <c r="I61" s="441" t="n">
        <v>6</v>
      </c>
      <c r="J61" s="441" t="n">
        <v>6</v>
      </c>
      <c r="K61" s="465" t="n">
        <f aca="false">I61+J61</f>
        <v>12</v>
      </c>
      <c r="L61" s="441" t="n">
        <v>6</v>
      </c>
      <c r="M61" s="441" t="n">
        <v>7</v>
      </c>
      <c r="N61" s="465" t="n">
        <f aca="false">L61+M61</f>
        <v>13</v>
      </c>
      <c r="O61" s="465" t="n">
        <f aca="false">K61+N61</f>
        <v>25</v>
      </c>
      <c r="P61" s="240"/>
      <c r="Q61" s="470" t="s">
        <v>828</v>
      </c>
      <c r="R61" s="244"/>
      <c r="S61" s="242" t="n">
        <v>0</v>
      </c>
      <c r="T61" s="243" t="n">
        <f aca="false">IF(S61="","No hay ejecución",IF(AND(I61=0),"No hay Programación",S61/I61))</f>
        <v>0</v>
      </c>
      <c r="U61" s="244" t="str">
        <f aca="false">IF(T61="No hay ejecución","NA",IF(T61&gt;=90%,"De acuerdo con lo programado",IF(T61&gt;=50%,"Atraso Leve",IF(T61&lt;49.99%,"En riesgo en cumplimiento"))))</f>
        <v>En riesgo en cumplimiento</v>
      </c>
      <c r="V61" s="244"/>
      <c r="W61" s="242" t="n">
        <v>6</v>
      </c>
      <c r="X61" s="243" t="n">
        <f aca="false">IF(W61="","No hay ejecución",IF(AND(J61=0),"No hay Programación",W61/J61))</f>
        <v>1</v>
      </c>
      <c r="Y61" s="244" t="str">
        <f aca="false">IF(X61="No hay ejecución","NA",IF(X61&gt;=90%,"De acuerdo con lo programado",IF(X61&gt;=50%,"Atraso Leve",IF(X61&lt;49.99%,"En riesgo en cumplimiento"))))</f>
        <v>De acuerdo con lo programado</v>
      </c>
      <c r="Z61" s="244"/>
      <c r="AA61" s="245" t="n">
        <v>6</v>
      </c>
      <c r="AB61" s="243" t="n">
        <f aca="false">IF(AA61="","No hay ejecución",IF(AND(L61=0),"No hay Programación",AA61/L61))</f>
        <v>1</v>
      </c>
      <c r="AC61" s="244" t="str">
        <f aca="false">IF(AB61="No hay ejecución","NA",IF(AB61&gt;=90%,"De acuerdo con lo programado",IF(AB61&gt;=50%,"Atraso Leve",IF(AB61&lt;49.99%,"En riesgo en cumplimiento"))))</f>
        <v>De acuerdo con lo programado</v>
      </c>
      <c r="AD61" s="246"/>
      <c r="AE61" s="242" t="n">
        <v>7</v>
      </c>
      <c r="AF61" s="243" t="n">
        <f aca="false">IF(AE61="","No hay ejecución",IF(AND(M61=0),"No hay Programación",AE61/M61))</f>
        <v>1</v>
      </c>
      <c r="AG61" s="244" t="str">
        <f aca="false">IF(AF61="No hay ejecución","NA",IF(AF61&gt;=90%,"De acuerdo con lo programado",IF(AF61&gt;=50%,"Atraso Leve",IF(AF61&lt;49.99%,"En riesgo en cumplimiento"))))</f>
        <v>De acuerdo con lo programado</v>
      </c>
      <c r="AH61" s="244"/>
      <c r="AI61" s="242" t="n">
        <f aca="false">AE61+AA61+W61+S61</f>
        <v>19</v>
      </c>
      <c r="AJ61" s="243" t="n">
        <f aca="false">IF(AI61="","No hay ejecución",IF(AND(O61=0),"No hay Programación",AI61/O61))</f>
        <v>0.76</v>
      </c>
      <c r="AK61" s="244" t="str">
        <f aca="false">IF(AJ61="No hay ejecución","NA",IF(AJ61&gt;=85%,"Cumplio",IF(AJ61&lt;84.99%,"No cumplio")))</f>
        <v>No cumplio</v>
      </c>
      <c r="AL61" s="244"/>
    </row>
    <row r="62" s="367" customFormat="true" ht="51" hidden="true" customHeight="true" outlineLevel="0" collapsed="false">
      <c r="A62" s="391" t="s">
        <v>670</v>
      </c>
      <c r="B62" s="391"/>
      <c r="C62" s="391"/>
      <c r="D62" s="391"/>
      <c r="E62" s="391"/>
      <c r="F62" s="391"/>
      <c r="G62" s="471"/>
      <c r="H62" s="471"/>
      <c r="I62" s="471"/>
      <c r="J62" s="471"/>
      <c r="K62" s="471"/>
      <c r="L62" s="471"/>
      <c r="M62" s="471"/>
      <c r="N62" s="391"/>
      <c r="O62" s="391"/>
      <c r="P62" s="391"/>
      <c r="Q62" s="391"/>
      <c r="R62" s="391"/>
      <c r="S62" s="391"/>
      <c r="T62" s="391"/>
      <c r="U62" s="391"/>
      <c r="V62" s="391"/>
      <c r="W62" s="391"/>
      <c r="X62" s="391"/>
      <c r="Y62" s="391"/>
      <c r="Z62" s="391"/>
      <c r="AA62" s="392"/>
      <c r="AB62" s="391"/>
      <c r="AC62" s="391"/>
      <c r="AD62" s="392"/>
      <c r="AE62" s="391"/>
      <c r="AF62" s="391"/>
      <c r="AG62" s="391"/>
      <c r="AH62" s="391"/>
      <c r="AI62" s="391"/>
      <c r="AJ62" s="391"/>
      <c r="AK62" s="244" t="str">
        <f aca="false">IF(AJ62="No hay ejecución","NA",IF(AJ62&gt;=85%,"Cumplio",IF(AJ62&lt;84.99%,"No cumplio")))</f>
        <v>No cumplio</v>
      </c>
      <c r="AL62" s="391"/>
    </row>
    <row r="63" s="367" customFormat="true" ht="51" hidden="false" customHeight="true" outlineLevel="0" collapsed="false">
      <c r="A63" s="379" t="n">
        <f aca="false">A61+1</f>
        <v>30</v>
      </c>
      <c r="B63" s="379" t="n">
        <v>0</v>
      </c>
      <c r="C63" s="379" t="n">
        <v>0</v>
      </c>
      <c r="D63" s="379" t="n">
        <v>0</v>
      </c>
      <c r="E63" s="379" t="n">
        <v>0</v>
      </c>
      <c r="F63" s="253" t="s">
        <v>837</v>
      </c>
      <c r="G63" s="249" t="s">
        <v>260</v>
      </c>
      <c r="H63" s="249" t="s">
        <v>457</v>
      </c>
      <c r="I63" s="250" t="n">
        <v>0</v>
      </c>
      <c r="J63" s="250" t="n">
        <v>0</v>
      </c>
      <c r="K63" s="238" t="n">
        <f aca="false">I63+J63</f>
        <v>0</v>
      </c>
      <c r="L63" s="250" t="n">
        <v>0</v>
      </c>
      <c r="M63" s="250" t="n">
        <v>0</v>
      </c>
      <c r="N63" s="238" t="n">
        <f aca="false">L63+M63</f>
        <v>0</v>
      </c>
      <c r="O63" s="238" t="n">
        <f aca="false">K63+N63</f>
        <v>0</v>
      </c>
      <c r="P63" s="240"/>
      <c r="Q63" s="466" t="s">
        <v>812</v>
      </c>
      <c r="R63" s="244"/>
      <c r="S63" s="242" t="n">
        <v>2</v>
      </c>
      <c r="T63" s="243" t="str">
        <f aca="false">IF(S63="","No hay ejecución",IF(AND(I63=0),"No hay Programación",S63/I63))</f>
        <v>No hay Programación</v>
      </c>
      <c r="U63" s="244" t="str">
        <f aca="false">IF(T63="No hay ejecución","NA",IF(T63&gt;=90%,"De acuerdo con lo programado",IF(T63&gt;=50%,"Atraso Leve",IF(T63&lt;49.99%,"En riesgo en cumplimiento"))))</f>
        <v>De acuerdo con lo programado</v>
      </c>
      <c r="V63" s="244"/>
      <c r="W63" s="242" t="n">
        <v>1</v>
      </c>
      <c r="X63" s="243" t="str">
        <f aca="false">IF(W63="","No hay ejecución",IF(AND(J63=0),"No hay Programación",W63/J63))</f>
        <v>No hay Programación</v>
      </c>
      <c r="Y63" s="244" t="str">
        <f aca="false">IF(X63="No hay ejecución","NA",IF(X63&gt;=90%,"De acuerdo con lo programado",IF(X63&gt;=50%,"Atraso Leve",IF(X63&lt;49.99%,"En riesgo en cumplimiento"))))</f>
        <v>De acuerdo con lo programado</v>
      </c>
      <c r="Z63" s="244"/>
      <c r="AA63" s="245" t="n">
        <v>12</v>
      </c>
      <c r="AB63" s="243" t="str">
        <f aca="false">IF(AA63="","No hay ejecución",IF(AND(L63=0),"No hay Programación",AA63/L63))</f>
        <v>No hay Programación</v>
      </c>
      <c r="AC63" s="244" t="str">
        <f aca="false">IF(AB63="No hay ejecución","NA",IF(AB63&gt;=90%,"De acuerdo con lo programado",IF(AB63&gt;=50%,"Atraso Leve",IF(AB63&lt;49.99%,"En riesgo en cumplimiento"))))</f>
        <v>De acuerdo con lo programado</v>
      </c>
      <c r="AD63" s="246"/>
      <c r="AE63" s="242" t="n">
        <v>0</v>
      </c>
      <c r="AF63" s="243" t="str">
        <f aca="false">IF(AE63="","No hay ejecución",IF(AND(M63=0),"No hay Programación",AE63/M63))</f>
        <v>No hay Programación</v>
      </c>
      <c r="AG63" s="244" t="str">
        <f aca="false">IF(AF63="No hay ejecución","NA",IF(AF63&gt;=90%,"De acuerdo con lo programado",IF(AF63&gt;=50%,"Atraso Leve",IF(AF63&lt;49.99%,"En riesgo en cumplimiento"))))</f>
        <v>De acuerdo con lo programado</v>
      </c>
      <c r="AH63" s="244"/>
      <c r="AI63" s="242" t="n">
        <f aca="false">AE63+AA63+W63+S63</f>
        <v>15</v>
      </c>
      <c r="AJ63" s="243" t="str">
        <f aca="false">IF(AI63="","No hay ejecución",IF(AND(O63=0),"No hay Programación",AI63/O63))</f>
        <v>No hay Programación</v>
      </c>
      <c r="AK63" s="244" t="str">
        <f aca="false">IF(AJ63="No hay ejecución","NA",IF(AJ63&gt;=85%,"Cumplio",IF(AJ63&lt;84.99%,"No cumplio")))</f>
        <v>Cumplio</v>
      </c>
      <c r="AL63" s="244"/>
    </row>
    <row r="64" s="367" customFormat="true" ht="26.1" hidden="true" customHeight="true" outlineLevel="0" collapsed="false">
      <c r="A64" s="379" t="n">
        <f aca="false">A63+1</f>
        <v>31</v>
      </c>
      <c r="B64" s="379" t="n">
        <v>0</v>
      </c>
      <c r="C64" s="379" t="n">
        <v>0</v>
      </c>
      <c r="D64" s="379" t="n">
        <v>0</v>
      </c>
      <c r="E64" s="379" t="n">
        <v>0</v>
      </c>
      <c r="F64" s="253" t="s">
        <v>838</v>
      </c>
      <c r="G64" s="249" t="s">
        <v>260</v>
      </c>
      <c r="H64" s="249" t="s">
        <v>457</v>
      </c>
      <c r="I64" s="250" t="n">
        <v>0</v>
      </c>
      <c r="J64" s="250" t="n">
        <v>0</v>
      </c>
      <c r="K64" s="238" t="n">
        <f aca="false">I64+J64</f>
        <v>0</v>
      </c>
      <c r="L64" s="250" t="n">
        <v>0</v>
      </c>
      <c r="M64" s="250" t="n">
        <v>0</v>
      </c>
      <c r="N64" s="238" t="n">
        <f aca="false">L64+M64</f>
        <v>0</v>
      </c>
      <c r="O64" s="238" t="n">
        <f aca="false">K64+N64</f>
        <v>0</v>
      </c>
      <c r="P64" s="240"/>
      <c r="Q64" s="467" t="s">
        <v>814</v>
      </c>
      <c r="R64" s="244"/>
      <c r="S64" s="242" t="n">
        <v>0</v>
      </c>
      <c r="T64" s="243" t="str">
        <f aca="false">IF(S64="","No hay ejecución",IF(AND(I64=0),"No hay Programación",S64/I64))</f>
        <v>No hay Programación</v>
      </c>
      <c r="U64" s="244" t="str">
        <f aca="false">IF(T64="No hay ejecución","NA",IF(T64&gt;=90%,"De acuerdo con lo programado",IF(T64&gt;=50%,"Atraso Leve",IF(T64&lt;49.99%,"En riesgo en cumplimiento"))))</f>
        <v>De acuerdo con lo programado</v>
      </c>
      <c r="V64" s="244"/>
      <c r="W64" s="242" t="n">
        <v>69</v>
      </c>
      <c r="X64" s="243" t="str">
        <f aca="false">IF(W64="","No hay ejecución",IF(AND(J64=0),"No hay Programación",W64/J64))</f>
        <v>No hay Programación</v>
      </c>
      <c r="Y64" s="244" t="str">
        <f aca="false">IF(X64="No hay ejecución","NA",IF(X64&gt;=90%,"De acuerdo con lo programado",IF(X64&gt;=50%,"Atraso Leve",IF(X64&lt;49.99%,"En riesgo en cumplimiento"))))</f>
        <v>De acuerdo con lo programado</v>
      </c>
      <c r="Z64" s="244"/>
      <c r="AA64" s="245" t="n">
        <v>39</v>
      </c>
      <c r="AB64" s="243" t="str">
        <f aca="false">IF(AA64="","No hay ejecución",IF(AND(L64=0),"No hay Programación",AA64/L64))</f>
        <v>No hay Programación</v>
      </c>
      <c r="AC64" s="244" t="str">
        <f aca="false">IF(AB64="No hay ejecución","NA",IF(AB64&gt;=90%,"De acuerdo con lo programado",IF(AB64&gt;=50%,"Atraso Leve",IF(AB64&lt;49.99%,"En riesgo en cumplimiento"))))</f>
        <v>De acuerdo con lo programado</v>
      </c>
      <c r="AD64" s="246"/>
      <c r="AE64" s="242" t="n">
        <v>69</v>
      </c>
      <c r="AF64" s="243" t="str">
        <f aca="false">IF(AE64="","No hay ejecución",IF(AND(M64=0),"No hay Programación",AE64/M64))</f>
        <v>No hay Programación</v>
      </c>
      <c r="AG64" s="244" t="str">
        <f aca="false">IF(AF64="No hay ejecución","NA",IF(AF64&gt;=90%,"De acuerdo con lo programado",IF(AF64&gt;=50%,"Atraso Leve",IF(AF64&lt;49.99%,"En riesgo en cumplimiento"))))</f>
        <v>De acuerdo con lo programado</v>
      </c>
      <c r="AH64" s="244"/>
      <c r="AI64" s="242" t="n">
        <f aca="false">AE64+AA64+W64+S64</f>
        <v>177</v>
      </c>
      <c r="AJ64" s="243" t="str">
        <f aca="false">IF(AI64="","No hay ejecución",IF(AND(O64=0),"No hay Programación",AI64/O64))</f>
        <v>No hay Programación</v>
      </c>
      <c r="AK64" s="244" t="str">
        <f aca="false">IF(AJ64="No hay ejecución","NA",IF(AJ64&gt;=85%,"Cumplio",IF(AJ64&lt;84.99%,"No cumplio")))</f>
        <v>Cumplio</v>
      </c>
      <c r="AL64" s="244"/>
    </row>
    <row r="65" s="367" customFormat="true" ht="51" hidden="true" customHeight="true" outlineLevel="0" collapsed="false">
      <c r="A65" s="379" t="n">
        <f aca="false">A64+1</f>
        <v>32</v>
      </c>
      <c r="B65" s="379" t="n">
        <v>0</v>
      </c>
      <c r="C65" s="379" t="n">
        <v>0</v>
      </c>
      <c r="D65" s="379" t="n">
        <v>0</v>
      </c>
      <c r="E65" s="379" t="n">
        <v>0</v>
      </c>
      <c r="F65" s="253" t="s">
        <v>839</v>
      </c>
      <c r="G65" s="249" t="s">
        <v>260</v>
      </c>
      <c r="H65" s="249" t="s">
        <v>457</v>
      </c>
      <c r="I65" s="250" t="n">
        <v>0</v>
      </c>
      <c r="J65" s="250" t="n">
        <v>0</v>
      </c>
      <c r="K65" s="238" t="n">
        <f aca="false">I65+J65</f>
        <v>0</v>
      </c>
      <c r="L65" s="250" t="n">
        <v>0</v>
      </c>
      <c r="M65" s="250" t="n">
        <v>0</v>
      </c>
      <c r="N65" s="238" t="n">
        <f aca="false">L65+M65</f>
        <v>0</v>
      </c>
      <c r="O65" s="238" t="n">
        <f aca="false">K65+N65</f>
        <v>0</v>
      </c>
      <c r="P65" s="240"/>
      <c r="Q65" s="467" t="s">
        <v>814</v>
      </c>
      <c r="R65" s="244"/>
      <c r="S65" s="242" t="n">
        <v>13</v>
      </c>
      <c r="T65" s="243" t="str">
        <f aca="false">IF(S65="","No hay ejecución",IF(AND(I65=0),"No hay Programación",S65/I65))</f>
        <v>No hay Programación</v>
      </c>
      <c r="U65" s="244" t="str">
        <f aca="false">IF(T65="No hay ejecución","NA",IF(T65&gt;=90%,"De acuerdo con lo programado",IF(T65&gt;=50%,"Atraso Leve",IF(T65&lt;49.99%,"En riesgo en cumplimiento"))))</f>
        <v>De acuerdo con lo programado</v>
      </c>
      <c r="V65" s="244"/>
      <c r="W65" s="242" t="n">
        <v>15</v>
      </c>
      <c r="X65" s="243" t="str">
        <f aca="false">IF(W65="","No hay ejecución",IF(AND(J65=0),"No hay Programación",W65/J65))</f>
        <v>No hay Programación</v>
      </c>
      <c r="Y65" s="244" t="str">
        <f aca="false">IF(X65="No hay ejecución","NA",IF(X65&gt;=90%,"De acuerdo con lo programado",IF(X65&gt;=50%,"Atraso Leve",IF(X65&lt;49.99%,"En riesgo en cumplimiento"))))</f>
        <v>De acuerdo con lo programado</v>
      </c>
      <c r="Z65" s="244"/>
      <c r="AA65" s="245" t="n">
        <v>2</v>
      </c>
      <c r="AB65" s="243" t="str">
        <f aca="false">IF(AA65="","No hay ejecución",IF(AND(L65=0),"No hay Programación",AA65/L65))</f>
        <v>No hay Programación</v>
      </c>
      <c r="AC65" s="244" t="str">
        <f aca="false">IF(AB65="No hay ejecución","NA",IF(AB65&gt;=90%,"De acuerdo con lo programado",IF(AB65&gt;=50%,"Atraso Leve",IF(AB65&lt;49.99%,"En riesgo en cumplimiento"))))</f>
        <v>De acuerdo con lo programado</v>
      </c>
      <c r="AD65" s="246"/>
      <c r="AE65" s="242" t="n">
        <v>0</v>
      </c>
      <c r="AF65" s="243" t="str">
        <f aca="false">IF(AE65="","No hay ejecución",IF(AND(M65=0),"No hay Programación",AE65/M65))</f>
        <v>No hay Programación</v>
      </c>
      <c r="AG65" s="244" t="str">
        <f aca="false">IF(AF65="No hay ejecución","NA",IF(AF65&gt;=90%,"De acuerdo con lo programado",IF(AF65&gt;=50%,"Atraso Leve",IF(AF65&lt;49.99%,"En riesgo en cumplimiento"))))</f>
        <v>De acuerdo con lo programado</v>
      </c>
      <c r="AH65" s="244"/>
      <c r="AI65" s="242" t="n">
        <f aca="false">AE65+AA65+W65+S65</f>
        <v>30</v>
      </c>
      <c r="AJ65" s="243" t="str">
        <f aca="false">IF(AI65="","No hay ejecución",IF(AND(O65=0),"No hay Programación",AI65/O65))</f>
        <v>No hay Programación</v>
      </c>
      <c r="AK65" s="244" t="str">
        <f aca="false">IF(AJ65="No hay ejecución","NA",IF(AJ65&gt;=85%,"Cumplio",IF(AJ65&lt;84.99%,"No cumplio")))</f>
        <v>Cumplio</v>
      </c>
      <c r="AL65" s="244"/>
    </row>
    <row r="66" s="367" customFormat="true" ht="51" hidden="true" customHeight="true" outlineLevel="0" collapsed="false">
      <c r="A66" s="379" t="n">
        <f aca="false">A65+1</f>
        <v>33</v>
      </c>
      <c r="B66" s="379" t="n">
        <v>0</v>
      </c>
      <c r="C66" s="379" t="n">
        <v>0</v>
      </c>
      <c r="D66" s="379" t="n">
        <v>0</v>
      </c>
      <c r="E66" s="379" t="n">
        <v>0</v>
      </c>
      <c r="F66" s="253" t="s">
        <v>840</v>
      </c>
      <c r="G66" s="249" t="s">
        <v>260</v>
      </c>
      <c r="H66" s="249" t="s">
        <v>457</v>
      </c>
      <c r="I66" s="250" t="n">
        <v>0</v>
      </c>
      <c r="J66" s="250" t="n">
        <v>0</v>
      </c>
      <c r="K66" s="238" t="n">
        <f aca="false">I66+J66</f>
        <v>0</v>
      </c>
      <c r="L66" s="250" t="n">
        <v>0</v>
      </c>
      <c r="M66" s="250" t="n">
        <v>0</v>
      </c>
      <c r="N66" s="238" t="n">
        <f aca="false">L66+M66</f>
        <v>0</v>
      </c>
      <c r="O66" s="238" t="n">
        <f aca="false">K66+N66</f>
        <v>0</v>
      </c>
      <c r="P66" s="240"/>
      <c r="Q66" s="467" t="s">
        <v>814</v>
      </c>
      <c r="R66" s="244"/>
      <c r="S66" s="242" t="n">
        <v>0</v>
      </c>
      <c r="T66" s="243" t="str">
        <f aca="false">IF(S66="","No hay ejecución",IF(AND(I66=0),"No hay Programación",S66/I66))</f>
        <v>No hay Programación</v>
      </c>
      <c r="U66" s="244" t="str">
        <f aca="false">IF(T66="No hay ejecución","NA",IF(T66&gt;=90%,"De acuerdo con lo programado",IF(T66&gt;=50%,"Atraso Leve",IF(T66&lt;49.99%,"En riesgo en cumplimiento"))))</f>
        <v>De acuerdo con lo programado</v>
      </c>
      <c r="V66" s="244"/>
      <c r="W66" s="242" t="n">
        <v>628</v>
      </c>
      <c r="X66" s="243" t="str">
        <f aca="false">IF(W66="","No hay ejecución",IF(AND(J66=0),"No hay Programación",W66/J66))</f>
        <v>No hay Programación</v>
      </c>
      <c r="Y66" s="244" t="str">
        <f aca="false">IF(X66="No hay ejecución","NA",IF(X66&gt;=90%,"De acuerdo con lo programado",IF(X66&gt;=50%,"Atraso Leve",IF(X66&lt;49.99%,"En riesgo en cumplimiento"))))</f>
        <v>De acuerdo con lo programado</v>
      </c>
      <c r="Z66" s="244"/>
      <c r="AA66" s="245" t="n">
        <v>65</v>
      </c>
      <c r="AB66" s="243" t="str">
        <f aca="false">IF(AA66="","No hay ejecución",IF(AND(L66=0),"No hay Programación",AA66/L66))</f>
        <v>No hay Programación</v>
      </c>
      <c r="AC66" s="244" t="str">
        <f aca="false">IF(AB66="No hay ejecución","NA",IF(AB66&gt;=90%,"De acuerdo con lo programado",IF(AB66&gt;=50%,"Atraso Leve",IF(AB66&lt;49.99%,"En riesgo en cumplimiento"))))</f>
        <v>De acuerdo con lo programado</v>
      </c>
      <c r="AD66" s="246"/>
      <c r="AE66" s="242" t="n">
        <v>335</v>
      </c>
      <c r="AF66" s="243" t="str">
        <f aca="false">IF(AE66="","No hay ejecución",IF(AND(M66=0),"No hay Programación",AE66/M66))</f>
        <v>No hay Programación</v>
      </c>
      <c r="AG66" s="244" t="str">
        <f aca="false">IF(AF66="No hay ejecución","NA",IF(AF66&gt;=90%,"De acuerdo con lo programado",IF(AF66&gt;=50%,"Atraso Leve",IF(AF66&lt;49.99%,"En riesgo en cumplimiento"))))</f>
        <v>De acuerdo con lo programado</v>
      </c>
      <c r="AH66" s="244"/>
      <c r="AI66" s="242" t="n">
        <f aca="false">AE66+AA66+W66+S66</f>
        <v>1028</v>
      </c>
      <c r="AJ66" s="243" t="str">
        <f aca="false">IF(AI66="","No hay ejecución",IF(AND(O66=0),"No hay Programación",AI66/O66))</f>
        <v>No hay Programación</v>
      </c>
      <c r="AK66" s="244" t="str">
        <f aca="false">IF(AJ66="No hay ejecución","NA",IF(AJ66&gt;=85%,"Cumplio",IF(AJ66&lt;84.99%,"No cumplio")))</f>
        <v>Cumplio</v>
      </c>
      <c r="AL66" s="244"/>
    </row>
    <row r="67" s="367" customFormat="true" ht="51" hidden="true" customHeight="true" outlineLevel="0" collapsed="false">
      <c r="A67" s="379" t="n">
        <f aca="false">A65+1</f>
        <v>33</v>
      </c>
      <c r="B67" s="379" t="n">
        <v>0</v>
      </c>
      <c r="C67" s="379" t="n">
        <v>0</v>
      </c>
      <c r="D67" s="379" t="n">
        <v>0</v>
      </c>
      <c r="E67" s="379" t="n">
        <v>0</v>
      </c>
      <c r="F67" s="253" t="s">
        <v>841</v>
      </c>
      <c r="G67" s="249" t="s">
        <v>260</v>
      </c>
      <c r="H67" s="249" t="s">
        <v>457</v>
      </c>
      <c r="I67" s="250" t="n">
        <v>0</v>
      </c>
      <c r="J67" s="250" t="n">
        <v>0</v>
      </c>
      <c r="K67" s="238" t="n">
        <f aca="false">I67+J67</f>
        <v>0</v>
      </c>
      <c r="L67" s="250" t="n">
        <v>0</v>
      </c>
      <c r="M67" s="250" t="n">
        <v>0</v>
      </c>
      <c r="N67" s="238" t="n">
        <f aca="false">L67+M67</f>
        <v>0</v>
      </c>
      <c r="O67" s="238" t="n">
        <f aca="false">K67+N67</f>
        <v>0</v>
      </c>
      <c r="P67" s="240"/>
      <c r="Q67" s="467" t="s">
        <v>814</v>
      </c>
      <c r="R67" s="244"/>
      <c r="S67" s="242" t="n">
        <v>5</v>
      </c>
      <c r="T67" s="243" t="str">
        <f aca="false">IF(S67="","No hay ejecución",IF(AND(I67=0),"No hay Programación",S67/I67))</f>
        <v>No hay Programación</v>
      </c>
      <c r="U67" s="244" t="str">
        <f aca="false">IF(T67="No hay ejecución","NA",IF(T67&gt;=90%,"De acuerdo con lo programado",IF(T67&gt;=50%,"Atraso Leve",IF(T67&lt;49.99%,"En riesgo en cumplimiento"))))</f>
        <v>De acuerdo con lo programado</v>
      </c>
      <c r="V67" s="244"/>
      <c r="W67" s="242" t="n">
        <v>0</v>
      </c>
      <c r="X67" s="243" t="str">
        <f aca="false">IF(W67="","No hay ejecución",IF(AND(J67=0),"No hay Programación",W67/J67))</f>
        <v>No hay Programación</v>
      </c>
      <c r="Y67" s="244" t="str">
        <f aca="false">IF(X67="No hay ejecución","NA",IF(X67&gt;=90%,"De acuerdo con lo programado",IF(X67&gt;=50%,"Atraso Leve",IF(X67&lt;49.99%,"En riesgo en cumplimiento"))))</f>
        <v>De acuerdo con lo programado</v>
      </c>
      <c r="Z67" s="244"/>
      <c r="AA67" s="245" t="n">
        <v>0</v>
      </c>
      <c r="AB67" s="243" t="str">
        <f aca="false">IF(AA67="","No hay ejecución",IF(AND(L67=0),"No hay Programación",AA67/L67))</f>
        <v>No hay Programación</v>
      </c>
      <c r="AC67" s="244" t="str">
        <f aca="false">IF(AB67="No hay ejecución","NA",IF(AB67&gt;=90%,"De acuerdo con lo programado",IF(AB67&gt;=50%,"Atraso Leve",IF(AB67&lt;49.99%,"En riesgo en cumplimiento"))))</f>
        <v>De acuerdo con lo programado</v>
      </c>
      <c r="AD67" s="246"/>
      <c r="AE67" s="242" t="n">
        <v>0</v>
      </c>
      <c r="AF67" s="243" t="str">
        <f aca="false">IF(AE67="","No hay ejecución",IF(AND(M67=0),"No hay Programación",AE67/M67))</f>
        <v>No hay Programación</v>
      </c>
      <c r="AG67" s="244" t="str">
        <f aca="false">IF(AF67="No hay ejecución","NA",IF(AF67&gt;=90%,"De acuerdo con lo programado",IF(AF67&gt;=50%,"Atraso Leve",IF(AF67&lt;49.99%,"En riesgo en cumplimiento"))))</f>
        <v>De acuerdo con lo programado</v>
      </c>
      <c r="AH67" s="244"/>
      <c r="AI67" s="242" t="n">
        <f aca="false">AE67+AA67+W67+S67</f>
        <v>5</v>
      </c>
      <c r="AJ67" s="243" t="str">
        <f aca="false">IF(AI67="","No hay ejecución",IF(AND(O67=0),"No hay Programación",AI67/O67))</f>
        <v>No hay Programación</v>
      </c>
      <c r="AK67" s="244" t="str">
        <f aca="false">IF(AJ67="No hay ejecución","NA",IF(AJ67&gt;=85%,"Cumplio",IF(AJ67&lt;84.99%,"No cumplio")))</f>
        <v>Cumplio</v>
      </c>
      <c r="AL67" s="244"/>
    </row>
    <row r="68" s="367" customFormat="true" ht="51" hidden="true" customHeight="true" outlineLevel="0" collapsed="false">
      <c r="A68" s="379" t="n">
        <f aca="false">A67+1</f>
        <v>34</v>
      </c>
      <c r="B68" s="379" t="n">
        <v>0</v>
      </c>
      <c r="C68" s="379" t="n">
        <v>0</v>
      </c>
      <c r="D68" s="379" t="n">
        <v>0</v>
      </c>
      <c r="E68" s="379" t="n">
        <v>0</v>
      </c>
      <c r="F68" s="253" t="s">
        <v>842</v>
      </c>
      <c r="G68" s="249" t="s">
        <v>843</v>
      </c>
      <c r="H68" s="249" t="s">
        <v>844</v>
      </c>
      <c r="I68" s="250" t="n">
        <v>0</v>
      </c>
      <c r="J68" s="250" t="n">
        <v>0</v>
      </c>
      <c r="K68" s="238" t="n">
        <f aca="false">I68+J68</f>
        <v>0</v>
      </c>
      <c r="L68" s="250" t="n">
        <v>0</v>
      </c>
      <c r="M68" s="250" t="n">
        <v>0</v>
      </c>
      <c r="N68" s="238" t="n">
        <f aca="false">L68+M68</f>
        <v>0</v>
      </c>
      <c r="O68" s="238" t="n">
        <f aca="false">K68+N68</f>
        <v>0</v>
      </c>
      <c r="P68" s="240"/>
      <c r="Q68" s="468" t="s">
        <v>822</v>
      </c>
      <c r="R68" s="244"/>
      <c r="S68" s="242" t="n">
        <v>0</v>
      </c>
      <c r="T68" s="243" t="str">
        <f aca="false">IF(S68="","No hay ejecución",IF(AND(I68=0),"No hay Programación",S68/I68))</f>
        <v>No hay Programación</v>
      </c>
      <c r="U68" s="244" t="str">
        <f aca="false">IF(T68="No hay ejecución","NA",IF(T68&gt;=90%,"De acuerdo con lo programado",IF(T68&gt;=50%,"Atraso Leve",IF(T68&lt;49.99%,"En riesgo en cumplimiento"))))</f>
        <v>De acuerdo con lo programado</v>
      </c>
      <c r="V68" s="244"/>
      <c r="W68" s="242" t="n">
        <v>15</v>
      </c>
      <c r="X68" s="243" t="str">
        <f aca="false">IF(W68="","No hay ejecución",IF(AND(J68=0),"No hay Programación",W68/J68))</f>
        <v>No hay Programación</v>
      </c>
      <c r="Y68" s="244" t="str">
        <f aca="false">IF(X68="No hay ejecución","NA",IF(X68&gt;=90%,"De acuerdo con lo programado",IF(X68&gt;=50%,"Atraso Leve",IF(X68&lt;49.99%,"En riesgo en cumplimiento"))))</f>
        <v>De acuerdo con lo programado</v>
      </c>
      <c r="Z68" s="244"/>
      <c r="AA68" s="245" t="n">
        <v>0</v>
      </c>
      <c r="AB68" s="243" t="str">
        <f aca="false">IF(AA68="","No hay ejecución",IF(AND(L68=0),"No hay Programación",AA68/L68))</f>
        <v>No hay Programación</v>
      </c>
      <c r="AC68" s="244" t="str">
        <f aca="false">IF(AB68="No hay ejecución","NA",IF(AB68&gt;=90%,"De acuerdo con lo programado",IF(AB68&gt;=50%,"Atraso Leve",IF(AB68&lt;49.99%,"En riesgo en cumplimiento"))))</f>
        <v>De acuerdo con lo programado</v>
      </c>
      <c r="AD68" s="246"/>
      <c r="AE68" s="242" t="n">
        <v>0</v>
      </c>
      <c r="AF68" s="243" t="str">
        <f aca="false">IF(AE68="","No hay ejecución",IF(AND(M68=0),"No hay Programación",AE68/M68))</f>
        <v>No hay Programación</v>
      </c>
      <c r="AG68" s="244" t="str">
        <f aca="false">IF(AF68="No hay ejecución","NA",IF(AF68&gt;=90%,"De acuerdo con lo programado",IF(AF68&gt;=50%,"Atraso Leve",IF(AF68&lt;49.99%,"En riesgo en cumplimiento"))))</f>
        <v>De acuerdo con lo programado</v>
      </c>
      <c r="AH68" s="244"/>
      <c r="AI68" s="242" t="n">
        <f aca="false">AE68+AA68+W68+S68</f>
        <v>15</v>
      </c>
      <c r="AJ68" s="243" t="str">
        <f aca="false">IF(AI68="","No hay ejecución",IF(AND(O68=0),"No hay Programación",AI68/O68))</f>
        <v>No hay Programación</v>
      </c>
      <c r="AK68" s="244" t="str">
        <f aca="false">IF(AJ68="No hay ejecución","NA",IF(AJ68&gt;=85%,"Cumplio",IF(AJ68&lt;84.99%,"No cumplio")))</f>
        <v>Cumplio</v>
      </c>
      <c r="AL68" s="244"/>
    </row>
    <row r="69" s="367" customFormat="true" ht="51" hidden="true" customHeight="true" outlineLevel="0" collapsed="false">
      <c r="A69" s="379" t="n">
        <f aca="false">A68+1</f>
        <v>35</v>
      </c>
      <c r="B69" s="379" t="n">
        <v>0</v>
      </c>
      <c r="C69" s="379" t="n">
        <v>0</v>
      </c>
      <c r="D69" s="379" t="n">
        <v>0</v>
      </c>
      <c r="E69" s="379" t="n">
        <v>0</v>
      </c>
      <c r="F69" s="253" t="s">
        <v>845</v>
      </c>
      <c r="G69" s="249" t="s">
        <v>260</v>
      </c>
      <c r="H69" s="249" t="s">
        <v>846</v>
      </c>
      <c r="I69" s="250" t="n">
        <v>0</v>
      </c>
      <c r="J69" s="250" t="n">
        <v>0</v>
      </c>
      <c r="K69" s="238" t="n">
        <f aca="false">I69+J69</f>
        <v>0</v>
      </c>
      <c r="L69" s="250" t="n">
        <v>0</v>
      </c>
      <c r="M69" s="250" t="n">
        <v>0</v>
      </c>
      <c r="N69" s="238" t="n">
        <f aca="false">L69+M69</f>
        <v>0</v>
      </c>
      <c r="O69" s="238" t="n">
        <f aca="false">K69+N69</f>
        <v>0</v>
      </c>
      <c r="P69" s="240"/>
      <c r="Q69" s="468" t="s">
        <v>822</v>
      </c>
      <c r="R69" s="244"/>
      <c r="S69" s="242" t="n">
        <v>1</v>
      </c>
      <c r="T69" s="243" t="str">
        <f aca="false">IF(S69="","No hay ejecución",IF(AND(I69=0),"No hay Programación",S69/I69))</f>
        <v>No hay Programación</v>
      </c>
      <c r="U69" s="244" t="str">
        <f aca="false">IF(T69="No hay ejecución","NA",IF(T69&gt;=90%,"De acuerdo con lo programado",IF(T69&gt;=50%,"Atraso Leve",IF(T69&lt;49.99%,"En riesgo en cumplimiento"))))</f>
        <v>De acuerdo con lo programado</v>
      </c>
      <c r="V69" s="244"/>
      <c r="W69" s="242" t="n">
        <v>1</v>
      </c>
      <c r="X69" s="243" t="str">
        <f aca="false">IF(W69="","No hay ejecución",IF(AND(J69=0),"No hay Programación",W69/J69))</f>
        <v>No hay Programación</v>
      </c>
      <c r="Y69" s="244" t="str">
        <f aca="false">IF(X69="No hay ejecución","NA",IF(X69&gt;=90%,"De acuerdo con lo programado",IF(X69&gt;=50%,"Atraso Leve",IF(X69&lt;49.99%,"En riesgo en cumplimiento"))))</f>
        <v>De acuerdo con lo programado</v>
      </c>
      <c r="Z69" s="244"/>
      <c r="AA69" s="245" t="n">
        <v>0</v>
      </c>
      <c r="AB69" s="243" t="str">
        <f aca="false">IF(AA69="","No hay ejecución",IF(AND(L69=0),"No hay Programación",AA69/L69))</f>
        <v>No hay Programación</v>
      </c>
      <c r="AC69" s="244" t="str">
        <f aca="false">IF(AB69="No hay ejecución","NA",IF(AB69&gt;=90%,"De acuerdo con lo programado",IF(AB69&gt;=50%,"Atraso Leve",IF(AB69&lt;49.99%,"En riesgo en cumplimiento"))))</f>
        <v>De acuerdo con lo programado</v>
      </c>
      <c r="AD69" s="246"/>
      <c r="AE69" s="242" t="n">
        <v>0</v>
      </c>
      <c r="AF69" s="243" t="str">
        <f aca="false">IF(AE69="","No hay ejecución",IF(AND(M69=0),"No hay Programación",AE69/M69))</f>
        <v>No hay Programación</v>
      </c>
      <c r="AG69" s="244" t="str">
        <f aca="false">IF(AF69="No hay ejecución","NA",IF(AF69&gt;=90%,"De acuerdo con lo programado",IF(AF69&gt;=50%,"Atraso Leve",IF(AF69&lt;49.99%,"En riesgo en cumplimiento"))))</f>
        <v>De acuerdo con lo programado</v>
      </c>
      <c r="AH69" s="244"/>
      <c r="AI69" s="242" t="n">
        <f aca="false">AE69+AA69+W69+S69</f>
        <v>2</v>
      </c>
      <c r="AJ69" s="243" t="str">
        <f aca="false">IF(AI69="","No hay ejecución",IF(AND(O69=0),"No hay Programación",AI69/O69))</f>
        <v>No hay Programación</v>
      </c>
      <c r="AK69" s="244" t="str">
        <f aca="false">IF(AJ69="No hay ejecución","NA",IF(AJ69&gt;=85%,"Cumplio",IF(AJ69&lt;84.99%,"No cumplio")))</f>
        <v>Cumplio</v>
      </c>
      <c r="AL69" s="244"/>
    </row>
    <row r="70" s="367" customFormat="true" ht="51" hidden="true" customHeight="true" outlineLevel="0" collapsed="false">
      <c r="A70" s="379" t="n">
        <f aca="false">A69+1</f>
        <v>36</v>
      </c>
      <c r="B70" s="379" t="n">
        <v>0</v>
      </c>
      <c r="C70" s="379" t="n">
        <v>0</v>
      </c>
      <c r="D70" s="379" t="n">
        <v>0</v>
      </c>
      <c r="E70" s="379" t="n">
        <v>0</v>
      </c>
      <c r="F70" s="253" t="s">
        <v>847</v>
      </c>
      <c r="G70" s="249" t="s">
        <v>832</v>
      </c>
      <c r="H70" s="249" t="s">
        <v>833</v>
      </c>
      <c r="I70" s="250" t="n">
        <v>0</v>
      </c>
      <c r="J70" s="250" t="n">
        <v>0</v>
      </c>
      <c r="K70" s="238" t="n">
        <f aca="false">I70+J70</f>
        <v>0</v>
      </c>
      <c r="L70" s="250" t="n">
        <v>0</v>
      </c>
      <c r="M70" s="250" t="n">
        <v>0</v>
      </c>
      <c r="N70" s="238" t="n">
        <f aca="false">L70+M70</f>
        <v>0</v>
      </c>
      <c r="O70" s="238" t="n">
        <f aca="false">K70+N70</f>
        <v>0</v>
      </c>
      <c r="P70" s="240"/>
      <c r="Q70" s="468" t="s">
        <v>822</v>
      </c>
      <c r="R70" s="244"/>
      <c r="S70" s="242" t="n">
        <v>237</v>
      </c>
      <c r="T70" s="243" t="str">
        <f aca="false">IF(S70="","No hay ejecución",IF(AND(I70=0),"No hay Programación",S70/I70))</f>
        <v>No hay Programación</v>
      </c>
      <c r="U70" s="244" t="str">
        <f aca="false">IF(T70="No hay ejecución","NA",IF(T70&gt;=90%,"De acuerdo con lo programado",IF(T70&gt;=50%,"Atraso Leve",IF(T70&lt;49.99%,"En riesgo en cumplimiento"))))</f>
        <v>De acuerdo con lo programado</v>
      </c>
      <c r="V70" s="244"/>
      <c r="W70" s="242" t="n">
        <v>18</v>
      </c>
      <c r="X70" s="243" t="str">
        <f aca="false">IF(W70="","No hay ejecución",IF(AND(J70=0),"No hay Programación",W70/J70))</f>
        <v>No hay Programación</v>
      </c>
      <c r="Y70" s="244" t="str">
        <f aca="false">IF(X70="No hay ejecución","NA",IF(X70&gt;=90%,"De acuerdo con lo programado",IF(X70&gt;=50%,"Atraso Leve",IF(X70&lt;49.99%,"En riesgo en cumplimiento"))))</f>
        <v>De acuerdo con lo programado</v>
      </c>
      <c r="Z70" s="244"/>
      <c r="AA70" s="245" t="n">
        <v>0</v>
      </c>
      <c r="AB70" s="243" t="str">
        <f aca="false">IF(AA70="","No hay ejecución",IF(AND(L70=0),"No hay Programación",AA70/L70))</f>
        <v>No hay Programación</v>
      </c>
      <c r="AC70" s="244" t="str">
        <f aca="false">IF(AB70="No hay ejecución","NA",IF(AB70&gt;=90%,"De acuerdo con lo programado",IF(AB70&gt;=50%,"Atraso Leve",IF(AB70&lt;49.99%,"En riesgo en cumplimiento"))))</f>
        <v>De acuerdo con lo programado</v>
      </c>
      <c r="AD70" s="246"/>
      <c r="AE70" s="242" t="n">
        <v>0</v>
      </c>
      <c r="AF70" s="243" t="str">
        <f aca="false">IF(AE70="","No hay ejecución",IF(AND(M70=0),"No hay Programación",AE70/M70))</f>
        <v>No hay Programación</v>
      </c>
      <c r="AG70" s="244" t="str">
        <f aca="false">IF(AF70="No hay ejecución","NA",IF(AF70&gt;=90%,"De acuerdo con lo programado",IF(AF70&gt;=50%,"Atraso Leve",IF(AF70&lt;49.99%,"En riesgo en cumplimiento"))))</f>
        <v>De acuerdo con lo programado</v>
      </c>
      <c r="AH70" s="244"/>
      <c r="AI70" s="242" t="n">
        <f aca="false">AE70+AA70+W70+S70</f>
        <v>255</v>
      </c>
      <c r="AJ70" s="243" t="str">
        <f aca="false">IF(AI70="","No hay ejecución",IF(AND(O70=0),"No hay Programación",AI70/O70))</f>
        <v>No hay Programación</v>
      </c>
      <c r="AK70" s="244" t="str">
        <f aca="false">IF(AJ70="No hay ejecución","NA",IF(AJ70&gt;=85%,"Cumplio",IF(AJ70&lt;84.99%,"No cumplio")))</f>
        <v>Cumplio</v>
      </c>
      <c r="AL70" s="244"/>
    </row>
    <row r="71" s="367" customFormat="true" ht="51" hidden="true" customHeight="true" outlineLevel="0" collapsed="false">
      <c r="A71" s="379" t="n">
        <f aca="false">A70+1</f>
        <v>37</v>
      </c>
      <c r="B71" s="379" t="n">
        <v>0</v>
      </c>
      <c r="C71" s="379" t="n">
        <v>0</v>
      </c>
      <c r="D71" s="379" t="n">
        <v>0</v>
      </c>
      <c r="E71" s="379" t="n">
        <v>0</v>
      </c>
      <c r="F71" s="253" t="s">
        <v>848</v>
      </c>
      <c r="G71" s="249" t="s">
        <v>832</v>
      </c>
      <c r="H71" s="249" t="s">
        <v>833</v>
      </c>
      <c r="I71" s="250" t="n">
        <v>0</v>
      </c>
      <c r="J71" s="250" t="n">
        <v>0</v>
      </c>
      <c r="K71" s="238" t="n">
        <f aca="false">I71+J71</f>
        <v>0</v>
      </c>
      <c r="L71" s="250" t="n">
        <v>0</v>
      </c>
      <c r="M71" s="250" t="n">
        <v>0</v>
      </c>
      <c r="N71" s="238" t="n">
        <f aca="false">L71+M71</f>
        <v>0</v>
      </c>
      <c r="O71" s="238" t="n">
        <f aca="false">K71+N71</f>
        <v>0</v>
      </c>
      <c r="P71" s="240"/>
      <c r="Q71" s="468" t="s">
        <v>822</v>
      </c>
      <c r="R71" s="244"/>
      <c r="S71" s="242" t="n">
        <v>303</v>
      </c>
      <c r="T71" s="243" t="str">
        <f aca="false">IF(S71="","No hay ejecución",IF(AND(I71=0),"No hay Programación",S71/I71))</f>
        <v>No hay Programación</v>
      </c>
      <c r="U71" s="244" t="str">
        <f aca="false">IF(T71="No hay ejecución","NA",IF(T71&gt;=90%,"De acuerdo con lo programado",IF(T71&gt;=50%,"Atraso Leve",IF(T71&lt;49.99%,"En riesgo en cumplimiento"))))</f>
        <v>De acuerdo con lo programado</v>
      </c>
      <c r="V71" s="244"/>
      <c r="W71" s="242" t="n">
        <v>151</v>
      </c>
      <c r="X71" s="243" t="str">
        <f aca="false">IF(W71="","No hay ejecución",IF(AND(J71=0),"No hay Programación",W71/J71))</f>
        <v>No hay Programación</v>
      </c>
      <c r="Y71" s="244" t="str">
        <f aca="false">IF(X71="No hay ejecución","NA",IF(X71&gt;=90%,"De acuerdo con lo programado",IF(X71&gt;=50%,"Atraso Leve",IF(X71&lt;49.99%,"En riesgo en cumplimiento"))))</f>
        <v>De acuerdo con lo programado</v>
      </c>
      <c r="Z71" s="244"/>
      <c r="AA71" s="245" t="n">
        <v>0</v>
      </c>
      <c r="AB71" s="243" t="str">
        <f aca="false">IF(AA71="","No hay ejecución",IF(AND(L71=0),"No hay Programación",AA71/L71))</f>
        <v>No hay Programación</v>
      </c>
      <c r="AC71" s="244" t="str">
        <f aca="false">IF(AB71="No hay ejecución","NA",IF(AB71&gt;=90%,"De acuerdo con lo programado",IF(AB71&gt;=50%,"Atraso Leve",IF(AB71&lt;49.99%,"En riesgo en cumplimiento"))))</f>
        <v>De acuerdo con lo programado</v>
      </c>
      <c r="AD71" s="246"/>
      <c r="AE71" s="242" t="n">
        <v>0</v>
      </c>
      <c r="AF71" s="243" t="str">
        <f aca="false">IF(AE71="","No hay ejecución",IF(AND(M71=0),"No hay Programación",AE71/M71))</f>
        <v>No hay Programación</v>
      </c>
      <c r="AG71" s="244" t="str">
        <f aca="false">IF(AF71="No hay ejecución","NA",IF(AF71&gt;=90%,"De acuerdo con lo programado",IF(AF71&gt;=50%,"Atraso Leve",IF(AF71&lt;49.99%,"En riesgo en cumplimiento"))))</f>
        <v>De acuerdo con lo programado</v>
      </c>
      <c r="AH71" s="244"/>
      <c r="AI71" s="242" t="n">
        <f aca="false">AE71+AA71+W71+S71</f>
        <v>454</v>
      </c>
      <c r="AJ71" s="243" t="str">
        <f aca="false">IF(AI71="","No hay ejecución",IF(AND(O71=0),"No hay Programación",AI71/O71))</f>
        <v>No hay Programación</v>
      </c>
      <c r="AK71" s="244" t="str">
        <f aca="false">IF(AJ71="No hay ejecución","NA",IF(AJ71&gt;=85%,"Cumplio",IF(AJ71&lt;84.99%,"No cumplio")))</f>
        <v>Cumplio</v>
      </c>
      <c r="AL71" s="244"/>
    </row>
    <row r="72" s="367" customFormat="true" ht="51" hidden="true" customHeight="true" outlineLevel="0" collapsed="false">
      <c r="A72" s="379" t="n">
        <f aca="false">A71+1</f>
        <v>38</v>
      </c>
      <c r="B72" s="379" t="n">
        <v>0</v>
      </c>
      <c r="C72" s="379" t="n">
        <v>0</v>
      </c>
      <c r="D72" s="379" t="n">
        <v>0</v>
      </c>
      <c r="E72" s="379" t="n">
        <v>0</v>
      </c>
      <c r="F72" s="253" t="s">
        <v>849</v>
      </c>
      <c r="G72" s="249" t="s">
        <v>260</v>
      </c>
      <c r="H72" s="249" t="s">
        <v>457</v>
      </c>
      <c r="I72" s="250" t="n">
        <v>0</v>
      </c>
      <c r="J72" s="250" t="n">
        <v>0</v>
      </c>
      <c r="K72" s="238" t="n">
        <f aca="false">I72+J72</f>
        <v>0</v>
      </c>
      <c r="L72" s="250" t="n">
        <v>0</v>
      </c>
      <c r="M72" s="250" t="n">
        <v>0</v>
      </c>
      <c r="N72" s="238" t="n">
        <f aca="false">L72+M72</f>
        <v>0</v>
      </c>
      <c r="O72" s="238" t="n">
        <f aca="false">K72+N72</f>
        <v>0</v>
      </c>
      <c r="P72" s="240"/>
      <c r="Q72" s="468" t="s">
        <v>822</v>
      </c>
      <c r="R72" s="244"/>
      <c r="S72" s="242" t="n">
        <v>42</v>
      </c>
      <c r="T72" s="243" t="str">
        <f aca="false">IF(S72="","No hay ejecución",IF(AND(I72=0),"No hay Programación",S72/I72))</f>
        <v>No hay Programación</v>
      </c>
      <c r="U72" s="244" t="str">
        <f aca="false">IF(T72="No hay ejecución","NA",IF(T72&gt;=90%,"De acuerdo con lo programado",IF(T72&gt;=50%,"Atraso Leve",IF(T72&lt;49.99%,"En riesgo en cumplimiento"))))</f>
        <v>De acuerdo con lo programado</v>
      </c>
      <c r="V72" s="244"/>
      <c r="W72" s="242" t="n">
        <v>41</v>
      </c>
      <c r="X72" s="243" t="str">
        <f aca="false">IF(W72="","No hay ejecución",IF(AND(J72=0),"No hay Programación",W72/J72))</f>
        <v>No hay Programación</v>
      </c>
      <c r="Y72" s="244" t="str">
        <f aca="false">IF(X72="No hay ejecución","NA",IF(X72&gt;=90%,"De acuerdo con lo programado",IF(X72&gt;=50%,"Atraso Leve",IF(X72&lt;49.99%,"En riesgo en cumplimiento"))))</f>
        <v>De acuerdo con lo programado</v>
      </c>
      <c r="Z72" s="244"/>
      <c r="AA72" s="245" t="n">
        <v>0</v>
      </c>
      <c r="AB72" s="243" t="str">
        <f aca="false">IF(AA72="","No hay ejecución",IF(AND(L72=0),"No hay Programación",AA72/L72))</f>
        <v>No hay Programación</v>
      </c>
      <c r="AC72" s="244" t="str">
        <f aca="false">IF(AB72="No hay ejecución","NA",IF(AB72&gt;=90%,"De acuerdo con lo programado",IF(AB72&gt;=50%,"Atraso Leve",IF(AB72&lt;49.99%,"En riesgo en cumplimiento"))))</f>
        <v>De acuerdo con lo programado</v>
      </c>
      <c r="AD72" s="246"/>
      <c r="AE72" s="242" t="n">
        <v>0</v>
      </c>
      <c r="AF72" s="243" t="str">
        <f aca="false">IF(AE72="","No hay ejecución",IF(AND(M72=0),"No hay Programación",AE72/M72))</f>
        <v>No hay Programación</v>
      </c>
      <c r="AG72" s="244" t="str">
        <f aca="false">IF(AF72="No hay ejecución","NA",IF(AF72&gt;=90%,"De acuerdo con lo programado",IF(AF72&gt;=50%,"Atraso Leve",IF(AF72&lt;49.99%,"En riesgo en cumplimiento"))))</f>
        <v>De acuerdo con lo programado</v>
      </c>
      <c r="AH72" s="244"/>
      <c r="AI72" s="242" t="n">
        <f aca="false">AE72+AA72+W72+S72</f>
        <v>83</v>
      </c>
      <c r="AJ72" s="243" t="str">
        <f aca="false">IF(AI72="","No hay ejecución",IF(AND(O72=0),"No hay Programación",AI72/O72))</f>
        <v>No hay Programación</v>
      </c>
      <c r="AK72" s="244" t="str">
        <f aca="false">IF(AJ72="No hay ejecución","NA",IF(AJ72&gt;=85%,"Cumplio",IF(AJ72&lt;84.99%,"No cumplio")))</f>
        <v>Cumplio</v>
      </c>
      <c r="AL72" s="244"/>
    </row>
    <row r="73" s="367" customFormat="true" ht="51" hidden="true" customHeight="true" outlineLevel="0" collapsed="false">
      <c r="A73" s="379" t="n">
        <f aca="false">A72+1</f>
        <v>39</v>
      </c>
      <c r="B73" s="379" t="n">
        <v>0</v>
      </c>
      <c r="C73" s="379" t="n">
        <v>0</v>
      </c>
      <c r="D73" s="379" t="n">
        <v>0</v>
      </c>
      <c r="E73" s="379" t="n">
        <v>0</v>
      </c>
      <c r="F73" s="253" t="s">
        <v>850</v>
      </c>
      <c r="G73" s="249" t="s">
        <v>260</v>
      </c>
      <c r="H73" s="249" t="s">
        <v>457</v>
      </c>
      <c r="I73" s="250" t="n">
        <v>0</v>
      </c>
      <c r="J73" s="250" t="n">
        <v>0</v>
      </c>
      <c r="K73" s="238" t="n">
        <f aca="false">I73+J73</f>
        <v>0</v>
      </c>
      <c r="L73" s="250" t="n">
        <v>0</v>
      </c>
      <c r="M73" s="250" t="n">
        <v>0</v>
      </c>
      <c r="N73" s="238" t="n">
        <f aca="false">L73+M73</f>
        <v>0</v>
      </c>
      <c r="O73" s="238" t="n">
        <f aca="false">K73+N73</f>
        <v>0</v>
      </c>
      <c r="P73" s="240"/>
      <c r="Q73" s="469" t="s">
        <v>825</v>
      </c>
      <c r="R73" s="244"/>
      <c r="S73" s="242" t="n">
        <v>0</v>
      </c>
      <c r="T73" s="243" t="str">
        <f aca="false">IF(S73="","No hay ejecución",IF(AND(I73=0),"No hay Programación",S73/I73))</f>
        <v>No hay Programación</v>
      </c>
      <c r="U73" s="244" t="str">
        <f aca="false">IF(T73="No hay ejecución","NA",IF(T73&gt;=90%,"De acuerdo con lo programado",IF(T73&gt;=50%,"Atraso Leve",IF(T73&lt;49.99%,"En riesgo en cumplimiento"))))</f>
        <v>De acuerdo con lo programado</v>
      </c>
      <c r="V73" s="244"/>
      <c r="W73" s="242" t="n">
        <v>0</v>
      </c>
      <c r="X73" s="243" t="str">
        <f aca="false">IF(W73="","No hay ejecución",IF(AND(J73=0),"No hay Programación",W73/J73))</f>
        <v>No hay Programación</v>
      </c>
      <c r="Y73" s="244" t="str">
        <f aca="false">IF(X73="No hay ejecución","NA",IF(X73&gt;=90%,"De acuerdo con lo programado",IF(X73&gt;=50%,"Atraso Leve",IF(X73&lt;49.99%,"En riesgo en cumplimiento"))))</f>
        <v>De acuerdo con lo programado</v>
      </c>
      <c r="Z73" s="244"/>
      <c r="AA73" s="245" t="n">
        <v>2</v>
      </c>
      <c r="AB73" s="243" t="str">
        <f aca="false">IF(AA73="","No hay ejecución",IF(AND(L73=0),"No hay Programación",AA73/L73))</f>
        <v>No hay Programación</v>
      </c>
      <c r="AC73" s="244" t="str">
        <f aca="false">IF(AB73="No hay ejecución","NA",IF(AB73&gt;=90%,"De acuerdo con lo programado",IF(AB73&gt;=50%,"Atraso Leve",IF(AB73&lt;49.99%,"En riesgo en cumplimiento"))))</f>
        <v>De acuerdo con lo programado</v>
      </c>
      <c r="AD73" s="246"/>
      <c r="AE73" s="242" t="n">
        <v>1</v>
      </c>
      <c r="AF73" s="243" t="str">
        <f aca="false">IF(AE73="","No hay ejecución",IF(AND(M73=0),"No hay Programación",AE73/M73))</f>
        <v>No hay Programación</v>
      </c>
      <c r="AG73" s="244" t="str">
        <f aca="false">IF(AF73="No hay ejecución","NA",IF(AF73&gt;=90%,"De acuerdo con lo programado",IF(AF73&gt;=50%,"Atraso Leve",IF(AF73&lt;49.99%,"En riesgo en cumplimiento"))))</f>
        <v>De acuerdo con lo programado</v>
      </c>
      <c r="AH73" s="244"/>
      <c r="AI73" s="242" t="n">
        <f aca="false">AE73+AA73+W73+S73</f>
        <v>3</v>
      </c>
      <c r="AJ73" s="243" t="str">
        <f aca="false">IF(AI73="","No hay ejecución",IF(AND(O73=0),"No hay Programación",AI73/O73))</f>
        <v>No hay Programación</v>
      </c>
      <c r="AK73" s="244" t="str">
        <f aca="false">IF(AJ73="No hay ejecución","NA",IF(AJ73&gt;=85%,"Cumplio",IF(AJ73&lt;84.99%,"No cumplio")))</f>
        <v>Cumplio</v>
      </c>
      <c r="AL73" s="244"/>
    </row>
    <row r="74" s="367" customFormat="true" ht="51" hidden="true" customHeight="true" outlineLevel="0" collapsed="false">
      <c r="A74" s="379" t="n">
        <f aca="false">A73+1</f>
        <v>40</v>
      </c>
      <c r="B74" s="379" t="n">
        <v>0</v>
      </c>
      <c r="C74" s="379" t="n">
        <v>0</v>
      </c>
      <c r="D74" s="379" t="n">
        <v>0</v>
      </c>
      <c r="E74" s="379" t="n">
        <v>0</v>
      </c>
      <c r="F74" s="253" t="s">
        <v>851</v>
      </c>
      <c r="G74" s="249" t="s">
        <v>260</v>
      </c>
      <c r="H74" s="249" t="s">
        <v>457</v>
      </c>
      <c r="I74" s="250" t="n">
        <v>0</v>
      </c>
      <c r="J74" s="250" t="n">
        <v>0</v>
      </c>
      <c r="K74" s="238" t="n">
        <f aca="false">I74+J74</f>
        <v>0</v>
      </c>
      <c r="L74" s="250" t="n">
        <v>0</v>
      </c>
      <c r="M74" s="250" t="n">
        <v>0</v>
      </c>
      <c r="N74" s="238" t="n">
        <f aca="false">L74+M74</f>
        <v>0</v>
      </c>
      <c r="O74" s="238" t="n">
        <f aca="false">K74+N74</f>
        <v>0</v>
      </c>
      <c r="P74" s="240"/>
      <c r="Q74" s="469" t="s">
        <v>825</v>
      </c>
      <c r="R74" s="244"/>
      <c r="S74" s="242" t="n">
        <v>413</v>
      </c>
      <c r="T74" s="243" t="str">
        <f aca="false">IF(S74="","No hay ejecución",IF(AND(I74=0),"No hay Programación",S74/I74))</f>
        <v>No hay Programación</v>
      </c>
      <c r="U74" s="244" t="str">
        <f aca="false">IF(T74="No hay ejecución","NA",IF(T74&gt;=90%,"De acuerdo con lo programado",IF(T74&gt;=50%,"Atraso Leve",IF(T74&lt;49.99%,"En riesgo en cumplimiento"))))</f>
        <v>De acuerdo con lo programado</v>
      </c>
      <c r="V74" s="244"/>
      <c r="W74" s="242" t="n">
        <v>42</v>
      </c>
      <c r="X74" s="243" t="str">
        <f aca="false">IF(W74="","No hay ejecución",IF(AND(J74=0),"No hay Programación",W74/J74))</f>
        <v>No hay Programación</v>
      </c>
      <c r="Y74" s="244" t="str">
        <f aca="false">IF(X74="No hay ejecución","NA",IF(X74&gt;=90%,"De acuerdo con lo programado",IF(X74&gt;=50%,"Atraso Leve",IF(X74&lt;49.99%,"En riesgo en cumplimiento"))))</f>
        <v>De acuerdo con lo programado</v>
      </c>
      <c r="Z74" s="244"/>
      <c r="AA74" s="245" t="n">
        <v>20</v>
      </c>
      <c r="AB74" s="243" t="str">
        <f aca="false">IF(AA74="","No hay ejecución",IF(AND(L74=0),"No hay Programación",AA74/L74))</f>
        <v>No hay Programación</v>
      </c>
      <c r="AC74" s="244" t="str">
        <f aca="false">IF(AB74="No hay ejecución","NA",IF(AB74&gt;=90%,"De acuerdo con lo programado",IF(AB74&gt;=50%,"Atraso Leve",IF(AB74&lt;49.99%,"En riesgo en cumplimiento"))))</f>
        <v>De acuerdo con lo programado</v>
      </c>
      <c r="AD74" s="246"/>
      <c r="AE74" s="242" t="n">
        <v>20</v>
      </c>
      <c r="AF74" s="243" t="str">
        <f aca="false">IF(AE74="","No hay ejecución",IF(AND(M74=0),"No hay Programación",AE74/M74))</f>
        <v>No hay Programación</v>
      </c>
      <c r="AG74" s="244" t="str">
        <f aca="false">IF(AF74="No hay ejecución","NA",IF(AF74&gt;=90%,"De acuerdo con lo programado",IF(AF74&gt;=50%,"Atraso Leve",IF(AF74&lt;49.99%,"En riesgo en cumplimiento"))))</f>
        <v>De acuerdo con lo programado</v>
      </c>
      <c r="AH74" s="244"/>
      <c r="AI74" s="242" t="n">
        <f aca="false">AE74+AA74+W74+S74</f>
        <v>495</v>
      </c>
      <c r="AJ74" s="243" t="str">
        <f aca="false">IF(AI74="","No hay ejecución",IF(AND(O74=0),"No hay Programación",AI74/O74))</f>
        <v>No hay Programación</v>
      </c>
      <c r="AK74" s="244" t="str">
        <f aca="false">IF(AJ74="No hay ejecución","NA",IF(AJ74&gt;=85%,"Cumplio",IF(AJ74&lt;84.99%,"No cumplio")))</f>
        <v>Cumplio</v>
      </c>
      <c r="AL74" s="244"/>
    </row>
    <row r="75" s="367" customFormat="true" ht="51" hidden="true" customHeight="true" outlineLevel="0" collapsed="false">
      <c r="A75" s="379" t="n">
        <f aca="false">A74+1</f>
        <v>41</v>
      </c>
      <c r="B75" s="379" t="n">
        <v>0</v>
      </c>
      <c r="C75" s="379" t="n">
        <v>0</v>
      </c>
      <c r="D75" s="379" t="n">
        <v>0</v>
      </c>
      <c r="E75" s="379" t="n">
        <v>0</v>
      </c>
      <c r="F75" s="253" t="s">
        <v>852</v>
      </c>
      <c r="G75" s="249" t="s">
        <v>808</v>
      </c>
      <c r="H75" s="249" t="s">
        <v>360</v>
      </c>
      <c r="I75" s="250" t="n">
        <v>0</v>
      </c>
      <c r="J75" s="250" t="n">
        <v>0</v>
      </c>
      <c r="K75" s="238" t="n">
        <f aca="false">I75+J75</f>
        <v>0</v>
      </c>
      <c r="L75" s="250" t="n">
        <v>0</v>
      </c>
      <c r="M75" s="250" t="n">
        <v>0</v>
      </c>
      <c r="N75" s="238" t="n">
        <f aca="false">L75+M75</f>
        <v>0</v>
      </c>
      <c r="O75" s="238" t="n">
        <f aca="false">K75+N75</f>
        <v>0</v>
      </c>
      <c r="P75" s="240"/>
      <c r="Q75" s="469" t="s">
        <v>825</v>
      </c>
      <c r="R75" s="244"/>
      <c r="S75" s="242" t="n">
        <v>22</v>
      </c>
      <c r="T75" s="243" t="str">
        <f aca="false">IF(S75="","No hay ejecución",IF(AND(I75=0),"No hay Programación",S75/I75))</f>
        <v>No hay Programación</v>
      </c>
      <c r="U75" s="244" t="str">
        <f aca="false">IF(T75="No hay ejecución","NA",IF(T75&gt;=90%,"De acuerdo con lo programado",IF(T75&gt;=50%,"Atraso Leve",IF(T75&lt;49.99%,"En riesgo en cumplimiento"))))</f>
        <v>De acuerdo con lo programado</v>
      </c>
      <c r="V75" s="244"/>
      <c r="W75" s="242" t="n">
        <v>9</v>
      </c>
      <c r="X75" s="243" t="str">
        <f aca="false">IF(W75="","No hay ejecución",IF(AND(J75=0),"No hay Programación",W75/J75))</f>
        <v>No hay Programación</v>
      </c>
      <c r="Y75" s="244" t="str">
        <f aca="false">IF(X75="No hay ejecución","NA",IF(X75&gt;=90%,"De acuerdo con lo programado",IF(X75&gt;=50%,"Atraso Leve",IF(X75&lt;49.99%,"En riesgo en cumplimiento"))))</f>
        <v>De acuerdo con lo programado</v>
      </c>
      <c r="Z75" s="244"/>
      <c r="AA75" s="245" t="n">
        <v>8</v>
      </c>
      <c r="AB75" s="243" t="str">
        <f aca="false">IF(AA75="","No hay ejecución",IF(AND(L75=0),"No hay Programación",AA75/L75))</f>
        <v>No hay Programación</v>
      </c>
      <c r="AC75" s="244" t="str">
        <f aca="false">IF(AB75="No hay ejecución","NA",IF(AB75&gt;=90%,"De acuerdo con lo programado",IF(AB75&gt;=50%,"Atraso Leve",IF(AB75&lt;49.99%,"En riesgo en cumplimiento"))))</f>
        <v>De acuerdo con lo programado</v>
      </c>
      <c r="AD75" s="246"/>
      <c r="AE75" s="242" t="n">
        <v>4</v>
      </c>
      <c r="AF75" s="243" t="str">
        <f aca="false">IF(AE75="","No hay ejecución",IF(AND(M75=0),"No hay Programación",AE75/M75))</f>
        <v>No hay Programación</v>
      </c>
      <c r="AG75" s="244" t="str">
        <f aca="false">IF(AF75="No hay ejecución","NA",IF(AF75&gt;=90%,"De acuerdo con lo programado",IF(AF75&gt;=50%,"Atraso Leve",IF(AF75&lt;49.99%,"En riesgo en cumplimiento"))))</f>
        <v>De acuerdo con lo programado</v>
      </c>
      <c r="AH75" s="244"/>
      <c r="AI75" s="242" t="n">
        <f aca="false">AE75+AA75+W75+S75</f>
        <v>43</v>
      </c>
      <c r="AJ75" s="243" t="str">
        <f aca="false">IF(AI75="","No hay ejecución",IF(AND(O75=0),"No hay Programación",AI75/O75))</f>
        <v>No hay Programación</v>
      </c>
      <c r="AK75" s="244" t="str">
        <f aca="false">IF(AJ75="No hay ejecución","NA",IF(AJ75&gt;=85%,"Cumplio",IF(AJ75&lt;84.99%,"No cumplio")))</f>
        <v>Cumplio</v>
      </c>
      <c r="AL75" s="244"/>
    </row>
    <row r="76" s="367" customFormat="true" ht="51" hidden="true" customHeight="true" outlineLevel="0" collapsed="false">
      <c r="A76" s="379" t="n">
        <f aca="false">A75+1</f>
        <v>42</v>
      </c>
      <c r="B76" s="379" t="n">
        <v>0</v>
      </c>
      <c r="C76" s="379" t="n">
        <v>0</v>
      </c>
      <c r="D76" s="379" t="n">
        <v>0</v>
      </c>
      <c r="E76" s="379" t="n">
        <v>0</v>
      </c>
      <c r="F76" s="253" t="s">
        <v>853</v>
      </c>
      <c r="G76" s="249" t="s">
        <v>808</v>
      </c>
      <c r="H76" s="249" t="s">
        <v>360</v>
      </c>
      <c r="I76" s="250" t="n">
        <v>0</v>
      </c>
      <c r="J76" s="250" t="n">
        <v>0</v>
      </c>
      <c r="K76" s="238" t="n">
        <f aca="false">I76+J76</f>
        <v>0</v>
      </c>
      <c r="L76" s="250" t="n">
        <v>0</v>
      </c>
      <c r="M76" s="250" t="n">
        <v>0</v>
      </c>
      <c r="N76" s="238" t="n">
        <f aca="false">L76+M76</f>
        <v>0</v>
      </c>
      <c r="O76" s="238" t="n">
        <f aca="false">K76+N76</f>
        <v>0</v>
      </c>
      <c r="P76" s="240"/>
      <c r="Q76" s="469" t="s">
        <v>825</v>
      </c>
      <c r="R76" s="244"/>
      <c r="S76" s="242" t="n">
        <v>369</v>
      </c>
      <c r="T76" s="243" t="str">
        <f aca="false">IF(S76="","No hay ejecución",IF(AND(I76=0),"No hay Programación",S76/I76))</f>
        <v>No hay Programación</v>
      </c>
      <c r="U76" s="244" t="str">
        <f aca="false">IF(T76="No hay ejecución","NA",IF(T76&gt;=90%,"De acuerdo con lo programado",IF(T76&gt;=50%,"Atraso Leve",IF(T76&lt;49.99%,"En riesgo en cumplimiento"))))</f>
        <v>De acuerdo con lo programado</v>
      </c>
      <c r="V76" s="244"/>
      <c r="W76" s="242" t="n">
        <v>11</v>
      </c>
      <c r="X76" s="243" t="str">
        <f aca="false">IF(W76="","No hay ejecución",IF(AND(J76=0),"No hay Programación",W76/J76))</f>
        <v>No hay Programación</v>
      </c>
      <c r="Y76" s="244" t="str">
        <f aca="false">IF(X76="No hay ejecución","NA",IF(X76&gt;=90%,"De acuerdo con lo programado",IF(X76&gt;=50%,"Atraso Leve",IF(X76&lt;49.99%,"En riesgo en cumplimiento"))))</f>
        <v>De acuerdo con lo programado</v>
      </c>
      <c r="Z76" s="244"/>
      <c r="AA76" s="245" t="n">
        <v>17</v>
      </c>
      <c r="AB76" s="243" t="str">
        <f aca="false">IF(AA76="","No hay ejecución",IF(AND(L76=0),"No hay Programación",AA76/L76))</f>
        <v>No hay Programación</v>
      </c>
      <c r="AC76" s="244" t="str">
        <f aca="false">IF(AB76="No hay ejecución","NA",IF(AB76&gt;=90%,"De acuerdo con lo programado",IF(AB76&gt;=50%,"Atraso Leve",IF(AB76&lt;49.99%,"En riesgo en cumplimiento"))))</f>
        <v>De acuerdo con lo programado</v>
      </c>
      <c r="AD76" s="246"/>
      <c r="AE76" s="242" t="n">
        <v>17</v>
      </c>
      <c r="AF76" s="243" t="str">
        <f aca="false">IF(AE76="","No hay ejecución",IF(AND(M76=0),"No hay Programación",AE76/M76))</f>
        <v>No hay Programación</v>
      </c>
      <c r="AG76" s="244" t="str">
        <f aca="false">IF(AF76="No hay ejecución","NA",IF(AF76&gt;=90%,"De acuerdo con lo programado",IF(AF76&gt;=50%,"Atraso Leve",IF(AF76&lt;49.99%,"En riesgo en cumplimiento"))))</f>
        <v>De acuerdo con lo programado</v>
      </c>
      <c r="AH76" s="244"/>
      <c r="AI76" s="242" t="n">
        <f aca="false">AE76+AA76+W76+S76</f>
        <v>414</v>
      </c>
      <c r="AJ76" s="243" t="str">
        <f aca="false">IF(AI76="","No hay ejecución",IF(AND(O76=0),"No hay Programación",AI76/O76))</f>
        <v>No hay Programación</v>
      </c>
      <c r="AK76" s="244" t="str">
        <f aca="false">IF(AJ76="No hay ejecución","NA",IF(AJ76&gt;=85%,"Cumplio",IF(AJ76&lt;84.99%,"No cumplio")))</f>
        <v>Cumplio</v>
      </c>
      <c r="AL76" s="244"/>
    </row>
    <row r="77" s="367" customFormat="true" ht="51" hidden="true" customHeight="true" outlineLevel="0" collapsed="false">
      <c r="A77" s="379" t="n">
        <f aca="false">A76+1</f>
        <v>43</v>
      </c>
      <c r="B77" s="379" t="n">
        <v>0</v>
      </c>
      <c r="C77" s="379" t="n">
        <v>0</v>
      </c>
      <c r="D77" s="379" t="n">
        <v>0</v>
      </c>
      <c r="E77" s="379" t="n">
        <v>0</v>
      </c>
      <c r="F77" s="253" t="s">
        <v>854</v>
      </c>
      <c r="G77" s="249" t="s">
        <v>808</v>
      </c>
      <c r="H77" s="249" t="s">
        <v>360</v>
      </c>
      <c r="I77" s="250" t="n">
        <v>0</v>
      </c>
      <c r="J77" s="250" t="n">
        <v>0</v>
      </c>
      <c r="K77" s="238" t="n">
        <f aca="false">I77+J77</f>
        <v>0</v>
      </c>
      <c r="L77" s="250" t="n">
        <v>0</v>
      </c>
      <c r="M77" s="250" t="n">
        <v>0</v>
      </c>
      <c r="N77" s="238" t="n">
        <f aca="false">L77+M77</f>
        <v>0</v>
      </c>
      <c r="O77" s="238" t="n">
        <f aca="false">K77+N77</f>
        <v>0</v>
      </c>
      <c r="P77" s="240"/>
      <c r="Q77" s="469" t="s">
        <v>825</v>
      </c>
      <c r="R77" s="244"/>
      <c r="S77" s="242" t="n">
        <v>334</v>
      </c>
      <c r="T77" s="243" t="str">
        <f aca="false">IF(S77="","No hay ejecución",IF(AND(I77=0),"No hay Programación",S77/I77))</f>
        <v>No hay Programación</v>
      </c>
      <c r="U77" s="244" t="str">
        <f aca="false">IF(T77="No hay ejecución","NA",IF(T77&gt;=90%,"De acuerdo con lo programado",IF(T77&gt;=50%,"Atraso Leve",IF(T77&lt;49.99%,"En riesgo en cumplimiento"))))</f>
        <v>De acuerdo con lo programado</v>
      </c>
      <c r="V77" s="244"/>
      <c r="W77" s="242" t="n">
        <v>0</v>
      </c>
      <c r="X77" s="243" t="str">
        <f aca="false">IF(W77="","No hay ejecución",IF(AND(J77=0),"No hay Programación",W77/J77))</f>
        <v>No hay Programación</v>
      </c>
      <c r="Y77" s="244" t="str">
        <f aca="false">IF(X77="No hay ejecución","NA",IF(X77&gt;=90%,"De acuerdo con lo programado",IF(X77&gt;=50%,"Atraso Leve",IF(X77&lt;49.99%,"En riesgo en cumplimiento"))))</f>
        <v>De acuerdo con lo programado</v>
      </c>
      <c r="Z77" s="244"/>
      <c r="AA77" s="245" t="n">
        <v>0</v>
      </c>
      <c r="AB77" s="243" t="str">
        <f aca="false">IF(AA77="","No hay ejecución",IF(AND(L77=0),"No hay Programación",AA77/L77))</f>
        <v>No hay Programación</v>
      </c>
      <c r="AC77" s="244" t="str">
        <f aca="false">IF(AB77="No hay ejecución","NA",IF(AB77&gt;=90%,"De acuerdo con lo programado",IF(AB77&gt;=50%,"Atraso Leve",IF(AB77&lt;49.99%,"En riesgo en cumplimiento"))))</f>
        <v>De acuerdo con lo programado</v>
      </c>
      <c r="AD77" s="246" t="s">
        <v>855</v>
      </c>
      <c r="AE77" s="242" t="n">
        <v>0</v>
      </c>
      <c r="AF77" s="243" t="str">
        <f aca="false">IF(AE77="","No hay ejecución",IF(AND(M77=0),"No hay Programación",AE77/M77))</f>
        <v>No hay Programación</v>
      </c>
      <c r="AG77" s="244" t="str">
        <f aca="false">IF(AF77="No hay ejecución","NA",IF(AF77&gt;=90%,"De acuerdo con lo programado",IF(AF77&gt;=50%,"Atraso Leve",IF(AF77&lt;49.99%,"En riesgo en cumplimiento"))))</f>
        <v>De acuerdo con lo programado</v>
      </c>
      <c r="AH77" s="244"/>
      <c r="AI77" s="242" t="n">
        <f aca="false">AE77+AA77+W77+S77</f>
        <v>334</v>
      </c>
      <c r="AJ77" s="243" t="str">
        <f aca="false">IF(AI77="","No hay ejecución",IF(AND(O77=0),"No hay Programación",AI77/O77))</f>
        <v>No hay Programación</v>
      </c>
      <c r="AK77" s="244" t="str">
        <f aca="false">IF(AJ77="No hay ejecución","NA",IF(AJ77&gt;=85%,"Cumplio",IF(AJ77&lt;84.99%,"No cumplio")))</f>
        <v>Cumplio</v>
      </c>
      <c r="AL77" s="244"/>
    </row>
    <row r="78" s="367" customFormat="true" ht="51" hidden="true" customHeight="true" outlineLevel="0" collapsed="false">
      <c r="A78" s="379" t="n">
        <f aca="false">A77+1</f>
        <v>44</v>
      </c>
      <c r="B78" s="379" t="n">
        <v>0</v>
      </c>
      <c r="C78" s="379" t="n">
        <v>0</v>
      </c>
      <c r="D78" s="379" t="n">
        <v>0</v>
      </c>
      <c r="E78" s="379" t="n">
        <v>0</v>
      </c>
      <c r="F78" s="253" t="s">
        <v>856</v>
      </c>
      <c r="G78" s="249" t="s">
        <v>808</v>
      </c>
      <c r="H78" s="249" t="s">
        <v>360</v>
      </c>
      <c r="I78" s="250" t="n">
        <v>0</v>
      </c>
      <c r="J78" s="250" t="n">
        <v>0</v>
      </c>
      <c r="K78" s="238" t="n">
        <f aca="false">I78+J78</f>
        <v>0</v>
      </c>
      <c r="L78" s="250" t="n">
        <v>0</v>
      </c>
      <c r="M78" s="250" t="n">
        <v>0</v>
      </c>
      <c r="N78" s="238" t="n">
        <f aca="false">L78+M78</f>
        <v>0</v>
      </c>
      <c r="O78" s="238" t="n">
        <f aca="false">K78+N78</f>
        <v>0</v>
      </c>
      <c r="P78" s="240"/>
      <c r="Q78" s="469" t="s">
        <v>825</v>
      </c>
      <c r="R78" s="244"/>
      <c r="S78" s="242" t="n">
        <v>51</v>
      </c>
      <c r="T78" s="243" t="str">
        <f aca="false">IF(S78="","No hay ejecución",IF(AND(I78=0),"No hay Programación",S78/I78))</f>
        <v>No hay Programación</v>
      </c>
      <c r="U78" s="244" t="str">
        <f aca="false">IF(T78="No hay ejecución","NA",IF(T78&gt;=90%,"De acuerdo con lo programado",IF(T78&gt;=50%,"Atraso Leve",IF(T78&lt;49.99%,"En riesgo en cumplimiento"))))</f>
        <v>De acuerdo con lo programado</v>
      </c>
      <c r="V78" s="244"/>
      <c r="W78" s="242" t="n">
        <v>0</v>
      </c>
      <c r="X78" s="243" t="str">
        <f aca="false">IF(W78="","No hay ejecución",IF(AND(J78=0),"No hay Programación",W78/J78))</f>
        <v>No hay Programación</v>
      </c>
      <c r="Y78" s="244" t="str">
        <f aca="false">IF(X78="No hay ejecución","NA",IF(X78&gt;=90%,"De acuerdo con lo programado",IF(X78&gt;=50%,"Atraso Leve",IF(X78&lt;49.99%,"En riesgo en cumplimiento"))))</f>
        <v>De acuerdo con lo programado</v>
      </c>
      <c r="Z78" s="244"/>
      <c r="AA78" s="245" t="n">
        <v>0</v>
      </c>
      <c r="AB78" s="243" t="str">
        <f aca="false">IF(AA78="","No hay ejecución",IF(AND(L78=0),"No hay Programación",AA78/L78))</f>
        <v>No hay Programación</v>
      </c>
      <c r="AC78" s="244" t="str">
        <f aca="false">IF(AB78="No hay ejecución","NA",IF(AB78&gt;=90%,"De acuerdo con lo programado",IF(AB78&gt;=50%,"Atraso Leve",IF(AB78&lt;49.99%,"En riesgo en cumplimiento"))))</f>
        <v>De acuerdo con lo programado</v>
      </c>
      <c r="AD78" s="246" t="s">
        <v>857</v>
      </c>
      <c r="AE78" s="242" t="n">
        <v>0</v>
      </c>
      <c r="AF78" s="243" t="str">
        <f aca="false">IF(AE78="","No hay ejecución",IF(AND(M78=0),"No hay Programación",AE78/M78))</f>
        <v>No hay Programación</v>
      </c>
      <c r="AG78" s="244" t="str">
        <f aca="false">IF(AF78="No hay ejecución","NA",IF(AF78&gt;=90%,"De acuerdo con lo programado",IF(AF78&gt;=50%,"Atraso Leve",IF(AF78&lt;49.99%,"En riesgo en cumplimiento"))))</f>
        <v>De acuerdo con lo programado</v>
      </c>
      <c r="AH78" s="244"/>
      <c r="AI78" s="242" t="n">
        <f aca="false">AE78+AA78+W78+S78</f>
        <v>51</v>
      </c>
      <c r="AJ78" s="243" t="str">
        <f aca="false">IF(AI78="","No hay ejecución",IF(AND(O78=0),"No hay Programación",AI78/O78))</f>
        <v>No hay Programación</v>
      </c>
      <c r="AK78" s="244" t="str">
        <f aca="false">IF(AJ78="No hay ejecución","NA",IF(AJ78&gt;=85%,"Cumplio",IF(AJ78&lt;84.99%,"No cumplio")))</f>
        <v>Cumplio</v>
      </c>
      <c r="AL78" s="244"/>
    </row>
    <row r="79" s="367" customFormat="true" ht="51" hidden="true" customHeight="true" outlineLevel="0" collapsed="false">
      <c r="A79" s="379" t="n">
        <f aca="false">A78+1</f>
        <v>45</v>
      </c>
      <c r="B79" s="379" t="n">
        <v>0</v>
      </c>
      <c r="C79" s="379" t="n">
        <v>0</v>
      </c>
      <c r="D79" s="379" t="n">
        <v>0</v>
      </c>
      <c r="E79" s="379" t="n">
        <v>0</v>
      </c>
      <c r="F79" s="253" t="s">
        <v>858</v>
      </c>
      <c r="G79" s="249" t="s">
        <v>260</v>
      </c>
      <c r="H79" s="249" t="s">
        <v>457</v>
      </c>
      <c r="I79" s="250" t="n">
        <v>0</v>
      </c>
      <c r="J79" s="250" t="n">
        <v>0</v>
      </c>
      <c r="K79" s="238" t="n">
        <f aca="false">I79+J79</f>
        <v>0</v>
      </c>
      <c r="L79" s="250" t="n">
        <v>0</v>
      </c>
      <c r="M79" s="250" t="n">
        <v>0</v>
      </c>
      <c r="N79" s="238" t="n">
        <f aca="false">L79+M79</f>
        <v>0</v>
      </c>
      <c r="O79" s="238" t="n">
        <f aca="false">K79+N79</f>
        <v>0</v>
      </c>
      <c r="P79" s="240"/>
      <c r="Q79" s="468" t="s">
        <v>859</v>
      </c>
      <c r="R79" s="244"/>
      <c r="S79" s="242" t="n">
        <v>718</v>
      </c>
      <c r="T79" s="243" t="str">
        <f aca="false">IF(S79="","No hay ejecución",IF(AND(I79=0),"No hay Programación",S79/I79))</f>
        <v>No hay Programación</v>
      </c>
      <c r="U79" s="244" t="str">
        <f aca="false">IF(T79="No hay ejecución","NA",IF(T79&gt;=90%,"De acuerdo con lo programado",IF(T79&gt;=50%,"Atraso Leve",IF(T79&lt;49.99%,"En riesgo en cumplimiento"))))</f>
        <v>De acuerdo con lo programado</v>
      </c>
      <c r="V79" s="244"/>
      <c r="W79" s="242" t="n">
        <v>14</v>
      </c>
      <c r="X79" s="243" t="str">
        <f aca="false">IF(W79="","No hay ejecución",IF(AND(J79=0),"No hay Programación",W79/J79))</f>
        <v>No hay Programación</v>
      </c>
      <c r="Y79" s="244" t="str">
        <f aca="false">IF(X79="No hay ejecución","NA",IF(X79&gt;=90%,"De acuerdo con lo programado",IF(X79&gt;=50%,"Atraso Leve",IF(X79&lt;49.99%,"En riesgo en cumplimiento"))))</f>
        <v>De acuerdo con lo programado</v>
      </c>
      <c r="Z79" s="244"/>
      <c r="AA79" s="245" t="n">
        <v>0</v>
      </c>
      <c r="AB79" s="243" t="str">
        <f aca="false">IF(AA79="","No hay ejecución",IF(AND(L79=0),"No hay Programación",AA79/L79))</f>
        <v>No hay Programación</v>
      </c>
      <c r="AC79" s="244" t="str">
        <f aca="false">IF(AB79="No hay ejecución","NA",IF(AB79&gt;=90%,"De acuerdo con lo programado",IF(AB79&gt;=50%,"Atraso Leve",IF(AB79&lt;49.99%,"En riesgo en cumplimiento"))))</f>
        <v>De acuerdo con lo programado</v>
      </c>
      <c r="AD79" s="246"/>
      <c r="AE79" s="242" t="n">
        <v>0</v>
      </c>
      <c r="AF79" s="243" t="str">
        <f aca="false">IF(AE79="","No hay ejecución",IF(AND(M79=0),"No hay Programación",AE79/M79))</f>
        <v>No hay Programación</v>
      </c>
      <c r="AG79" s="244" t="str">
        <f aca="false">IF(AF79="No hay ejecución","NA",IF(AF79&gt;=90%,"De acuerdo con lo programado",IF(AF79&gt;=50%,"Atraso Leve",IF(AF79&lt;49.99%,"En riesgo en cumplimiento"))))</f>
        <v>De acuerdo con lo programado</v>
      </c>
      <c r="AH79" s="244"/>
      <c r="AI79" s="242" t="n">
        <f aca="false">AE79+AA79+W79+S79</f>
        <v>732</v>
      </c>
      <c r="AJ79" s="243" t="str">
        <f aca="false">IF(AI79="","No hay ejecución",IF(AND(O79=0),"No hay Programación",AI79/O79))</f>
        <v>No hay Programación</v>
      </c>
      <c r="AK79" s="244" t="str">
        <f aca="false">IF(AJ79="No hay ejecución","NA",IF(AJ79&gt;=85%,"Cumplio",IF(AJ79&lt;84.99%,"No cumplio")))</f>
        <v>Cumplio</v>
      </c>
      <c r="AL79" s="244"/>
    </row>
    <row r="80" s="367" customFormat="true" ht="51" hidden="true" customHeight="true" outlineLevel="0" collapsed="false">
      <c r="A80" s="379" t="n">
        <f aca="false">A79+1</f>
        <v>46</v>
      </c>
      <c r="B80" s="379" t="n">
        <v>0</v>
      </c>
      <c r="C80" s="379" t="n">
        <v>0</v>
      </c>
      <c r="D80" s="379" t="n">
        <v>0</v>
      </c>
      <c r="E80" s="379" t="n">
        <v>0</v>
      </c>
      <c r="F80" s="253" t="s">
        <v>860</v>
      </c>
      <c r="G80" s="249" t="s">
        <v>260</v>
      </c>
      <c r="H80" s="249" t="s">
        <v>457</v>
      </c>
      <c r="I80" s="250" t="n">
        <v>0</v>
      </c>
      <c r="J80" s="250" t="n">
        <v>0</v>
      </c>
      <c r="K80" s="238" t="n">
        <f aca="false">I80+J80</f>
        <v>0</v>
      </c>
      <c r="L80" s="250" t="n">
        <v>0</v>
      </c>
      <c r="M80" s="250" t="n">
        <v>0</v>
      </c>
      <c r="N80" s="238" t="n">
        <f aca="false">L80+M80</f>
        <v>0</v>
      </c>
      <c r="O80" s="238" t="n">
        <f aca="false">K80+N80</f>
        <v>0</v>
      </c>
      <c r="P80" s="240"/>
      <c r="Q80" s="470" t="s">
        <v>828</v>
      </c>
      <c r="R80" s="244"/>
      <c r="S80" s="242" t="n">
        <v>5</v>
      </c>
      <c r="T80" s="243" t="str">
        <f aca="false">IF(S80="","No hay ejecución",IF(AND(I80=0),"No hay Programación",S80/I80))</f>
        <v>No hay Programación</v>
      </c>
      <c r="U80" s="244" t="str">
        <f aca="false">IF(T80="No hay ejecución","NA",IF(T80&gt;=90%,"De acuerdo con lo programado",IF(T80&gt;=50%,"Atraso Leve",IF(T80&lt;49.99%,"En riesgo en cumplimiento"))))</f>
        <v>De acuerdo con lo programado</v>
      </c>
      <c r="V80" s="244"/>
      <c r="W80" s="242" t="n">
        <v>2</v>
      </c>
      <c r="X80" s="243" t="str">
        <f aca="false">IF(W80="","No hay ejecución",IF(AND(J80=0),"No hay Programación",W80/J80))</f>
        <v>No hay Programación</v>
      </c>
      <c r="Y80" s="244" t="str">
        <f aca="false">IF(X80="No hay ejecución","NA",IF(X80&gt;=90%,"De acuerdo con lo programado",IF(X80&gt;=50%,"Atraso Leve",IF(X80&lt;49.99%,"En riesgo en cumplimiento"))))</f>
        <v>De acuerdo con lo programado</v>
      </c>
      <c r="Z80" s="244"/>
      <c r="AA80" s="245" t="n">
        <v>0</v>
      </c>
      <c r="AB80" s="243" t="str">
        <f aca="false">IF(AA80="","No hay ejecución",IF(AND(L80=0),"No hay Programación",AA80/L80))</f>
        <v>No hay Programación</v>
      </c>
      <c r="AC80" s="244" t="str">
        <f aca="false">IF(AB80="No hay ejecución","NA",IF(AB80&gt;=90%,"De acuerdo con lo programado",IF(AB80&gt;=50%,"Atraso Leve",IF(AB80&lt;49.99%,"En riesgo en cumplimiento"))))</f>
        <v>De acuerdo con lo programado</v>
      </c>
      <c r="AD80" s="246"/>
      <c r="AE80" s="242" t="n">
        <v>0</v>
      </c>
      <c r="AF80" s="243" t="str">
        <f aca="false">IF(AE80="","No hay ejecución",IF(AND(M80=0),"No hay Programación",AE80/M80))</f>
        <v>No hay Programación</v>
      </c>
      <c r="AG80" s="244" t="str">
        <f aca="false">IF(AF80="No hay ejecución","NA",IF(AF80&gt;=90%,"De acuerdo con lo programado",IF(AF80&gt;=50%,"Atraso Leve",IF(AF80&lt;49.99%,"En riesgo en cumplimiento"))))</f>
        <v>De acuerdo con lo programado</v>
      </c>
      <c r="AH80" s="244"/>
      <c r="AI80" s="242" t="n">
        <f aca="false">AE80+AA80+W80+S80</f>
        <v>7</v>
      </c>
      <c r="AJ80" s="243" t="str">
        <f aca="false">IF(AI80="","No hay ejecución",IF(AND(O80=0),"No hay Programación",AI80/O80))</f>
        <v>No hay Programación</v>
      </c>
      <c r="AK80" s="244" t="str">
        <f aca="false">IF(AJ80="No hay ejecución","NA",IF(AJ80&gt;=85%,"Cumplio",IF(AJ80&lt;84.99%,"No cumplio")))</f>
        <v>Cumplio</v>
      </c>
      <c r="AL80" s="244"/>
    </row>
    <row r="81" s="367" customFormat="true" ht="51" hidden="true" customHeight="true" outlineLevel="0" collapsed="false">
      <c r="A81" s="379" t="n">
        <f aca="false">A80+1</f>
        <v>47</v>
      </c>
      <c r="B81" s="379" t="n">
        <v>0</v>
      </c>
      <c r="C81" s="379" t="n">
        <v>0</v>
      </c>
      <c r="D81" s="379" t="n">
        <v>0</v>
      </c>
      <c r="E81" s="379" t="n">
        <v>0</v>
      </c>
      <c r="F81" s="253" t="s">
        <v>861</v>
      </c>
      <c r="G81" s="249" t="s">
        <v>260</v>
      </c>
      <c r="H81" s="249" t="s">
        <v>457</v>
      </c>
      <c r="I81" s="250" t="n">
        <v>0</v>
      </c>
      <c r="J81" s="250" t="n">
        <v>0</v>
      </c>
      <c r="K81" s="238" t="n">
        <f aca="false">I81+J81</f>
        <v>0</v>
      </c>
      <c r="L81" s="250" t="n">
        <v>0</v>
      </c>
      <c r="M81" s="250" t="n">
        <v>0</v>
      </c>
      <c r="N81" s="238" t="n">
        <f aca="false">L81+M81</f>
        <v>0</v>
      </c>
      <c r="O81" s="238" t="n">
        <f aca="false">K81+N81</f>
        <v>0</v>
      </c>
      <c r="P81" s="240"/>
      <c r="Q81" s="470" t="s">
        <v>828</v>
      </c>
      <c r="R81" s="244"/>
      <c r="S81" s="242" t="n">
        <v>0</v>
      </c>
      <c r="T81" s="243" t="str">
        <f aca="false">IF(S81="","No hay ejecución",IF(AND(I81=0),"No hay Programación",S81/I81))</f>
        <v>No hay Programación</v>
      </c>
      <c r="U81" s="244" t="str">
        <f aca="false">IF(T81="No hay ejecución","NA",IF(T81&gt;=90%,"De acuerdo con lo programado",IF(T81&gt;=50%,"Atraso Leve",IF(T81&lt;49.99%,"En riesgo en cumplimiento"))))</f>
        <v>De acuerdo con lo programado</v>
      </c>
      <c r="V81" s="244"/>
      <c r="W81" s="242" t="n">
        <v>50</v>
      </c>
      <c r="X81" s="243" t="str">
        <f aca="false">IF(W81="","No hay ejecución",IF(AND(J81=0),"No hay Programación",W81/J81))</f>
        <v>No hay Programación</v>
      </c>
      <c r="Y81" s="244" t="str">
        <f aca="false">IF(X81="No hay ejecución","NA",IF(X81&gt;=90%,"De acuerdo con lo programado",IF(X81&gt;=50%,"Atraso Leve",IF(X81&lt;49.99%,"En riesgo en cumplimiento"))))</f>
        <v>De acuerdo con lo programado</v>
      </c>
      <c r="Z81" s="244"/>
      <c r="AA81" s="245" t="n">
        <v>0</v>
      </c>
      <c r="AB81" s="243" t="str">
        <f aca="false">IF(AA81="","No hay ejecución",IF(AND(L81=0),"No hay Programación",AA81/L81))</f>
        <v>No hay Programación</v>
      </c>
      <c r="AC81" s="244" t="str">
        <f aca="false">IF(AB81="No hay ejecución","NA",IF(AB81&gt;=90%,"De acuerdo con lo programado",IF(AB81&gt;=50%,"Atraso Leve",IF(AB81&lt;49.99%,"En riesgo en cumplimiento"))))</f>
        <v>De acuerdo con lo programado</v>
      </c>
      <c r="AD81" s="246"/>
      <c r="AE81" s="242" t="n">
        <v>0</v>
      </c>
      <c r="AF81" s="243" t="str">
        <f aca="false">IF(AE81="","No hay ejecución",IF(AND(M81=0),"No hay Programación",AE81/M81))</f>
        <v>No hay Programación</v>
      </c>
      <c r="AG81" s="244" t="str">
        <f aca="false">IF(AF81="No hay ejecución","NA",IF(AF81&gt;=90%,"De acuerdo con lo programado",IF(AF81&gt;=50%,"Atraso Leve",IF(AF81&lt;49.99%,"En riesgo en cumplimiento"))))</f>
        <v>De acuerdo con lo programado</v>
      </c>
      <c r="AH81" s="244"/>
      <c r="AI81" s="242" t="n">
        <f aca="false">AE81+AA81+W81+S81</f>
        <v>50</v>
      </c>
      <c r="AJ81" s="243" t="str">
        <f aca="false">IF(AI81="","No hay ejecución",IF(AND(O81=0),"No hay Programación",AI81/O81))</f>
        <v>No hay Programación</v>
      </c>
      <c r="AK81" s="244" t="str">
        <f aca="false">IF(AJ81="No hay ejecución","NA",IF(AJ81&gt;=85%,"Cumplio",IF(AJ81&lt;84.99%,"No cumplio")))</f>
        <v>Cumplio</v>
      </c>
      <c r="AL81" s="244"/>
    </row>
    <row r="82" s="367" customFormat="true" ht="51" hidden="true" customHeight="true" outlineLevel="0" collapsed="false">
      <c r="A82" s="379" t="n">
        <f aca="false">A81+1</f>
        <v>48</v>
      </c>
      <c r="B82" s="379" t="n">
        <v>0</v>
      </c>
      <c r="C82" s="379" t="n">
        <v>0</v>
      </c>
      <c r="D82" s="379" t="n">
        <v>0</v>
      </c>
      <c r="E82" s="379" t="n">
        <v>0</v>
      </c>
      <c r="F82" s="253" t="s">
        <v>862</v>
      </c>
      <c r="G82" s="249" t="s">
        <v>808</v>
      </c>
      <c r="H82" s="249" t="s">
        <v>360</v>
      </c>
      <c r="I82" s="250" t="n">
        <v>0</v>
      </c>
      <c r="J82" s="250" t="n">
        <v>0</v>
      </c>
      <c r="K82" s="238" t="n">
        <f aca="false">I82+J82</f>
        <v>0</v>
      </c>
      <c r="L82" s="250" t="n">
        <v>0</v>
      </c>
      <c r="M82" s="250" t="n">
        <v>0</v>
      </c>
      <c r="N82" s="238" t="n">
        <f aca="false">L82+M82</f>
        <v>0</v>
      </c>
      <c r="O82" s="238" t="n">
        <f aca="false">K82+N82</f>
        <v>0</v>
      </c>
      <c r="P82" s="240"/>
      <c r="Q82" s="470" t="s">
        <v>828</v>
      </c>
      <c r="R82" s="244"/>
      <c r="S82" s="242" t="n">
        <v>0</v>
      </c>
      <c r="T82" s="243" t="str">
        <f aca="false">IF(S82="","No hay ejecución",IF(AND(I82=0),"No hay Programación",S82/I82))</f>
        <v>No hay Programación</v>
      </c>
      <c r="U82" s="244" t="str">
        <f aca="false">IF(T82="No hay ejecución","NA",IF(T82&gt;=90%,"De acuerdo con lo programado",IF(T82&gt;=50%,"Atraso Leve",IF(T82&lt;49.99%,"En riesgo en cumplimiento"))))</f>
        <v>De acuerdo con lo programado</v>
      </c>
      <c r="V82" s="244"/>
      <c r="W82" s="242" t="n">
        <v>20</v>
      </c>
      <c r="X82" s="243" t="str">
        <f aca="false">IF(W82="","No hay ejecución",IF(AND(J82=0),"No hay Programación",W82/J82))</f>
        <v>No hay Programación</v>
      </c>
      <c r="Y82" s="244" t="str">
        <f aca="false">IF(X82="No hay ejecución","NA",IF(X82&gt;=90%,"De acuerdo con lo programado",IF(X82&gt;=50%,"Atraso Leve",IF(X82&lt;49.99%,"En riesgo en cumplimiento"))))</f>
        <v>De acuerdo con lo programado</v>
      </c>
      <c r="Z82" s="244"/>
      <c r="AA82" s="245" t="n">
        <v>0</v>
      </c>
      <c r="AB82" s="243" t="str">
        <f aca="false">IF(AA82="","No hay ejecución",IF(AND(L82=0),"No hay Programación",AA82/L82))</f>
        <v>No hay Programación</v>
      </c>
      <c r="AC82" s="244" t="str">
        <f aca="false">IF(AB82="No hay ejecución","NA",IF(AB82&gt;=90%,"De acuerdo con lo programado",IF(AB82&gt;=50%,"Atraso Leve",IF(AB82&lt;49.99%,"En riesgo en cumplimiento"))))</f>
        <v>De acuerdo con lo programado</v>
      </c>
      <c r="AD82" s="246"/>
      <c r="AE82" s="242" t="n">
        <v>0</v>
      </c>
      <c r="AF82" s="243" t="str">
        <f aca="false">IF(AE82="","No hay ejecución",IF(AND(M82=0),"No hay Programación",AE82/M82))</f>
        <v>No hay Programación</v>
      </c>
      <c r="AG82" s="244" t="str">
        <f aca="false">IF(AF82="No hay ejecución","NA",IF(AF82&gt;=90%,"De acuerdo con lo programado",IF(AF82&gt;=50%,"Atraso Leve",IF(AF82&lt;49.99%,"En riesgo en cumplimiento"))))</f>
        <v>De acuerdo con lo programado</v>
      </c>
      <c r="AH82" s="244"/>
      <c r="AI82" s="242" t="n">
        <f aca="false">AE82+AA82+W82+S82</f>
        <v>20</v>
      </c>
      <c r="AJ82" s="243" t="str">
        <f aca="false">IF(AI82="","No hay ejecución",IF(AND(O82=0),"No hay Programación",AI82/O82))</f>
        <v>No hay Programación</v>
      </c>
      <c r="AK82" s="244" t="str">
        <f aca="false">IF(AJ82="No hay ejecución","NA",IF(AJ82&gt;=85%,"Cumplio",IF(AJ82&lt;84.99%,"No cumplio")))</f>
        <v>Cumplio</v>
      </c>
      <c r="AL82" s="244"/>
    </row>
    <row r="83" s="367" customFormat="true" ht="51" hidden="true" customHeight="true" outlineLevel="0" collapsed="false">
      <c r="A83" s="379" t="n">
        <f aca="false">A82+1</f>
        <v>49</v>
      </c>
      <c r="B83" s="379" t="n">
        <v>0</v>
      </c>
      <c r="C83" s="379" t="n">
        <v>0</v>
      </c>
      <c r="D83" s="379" t="n">
        <v>0</v>
      </c>
      <c r="E83" s="379" t="n">
        <v>0</v>
      </c>
      <c r="F83" s="253" t="s">
        <v>863</v>
      </c>
      <c r="G83" s="249" t="s">
        <v>808</v>
      </c>
      <c r="H83" s="249" t="s">
        <v>360</v>
      </c>
      <c r="I83" s="250" t="n">
        <v>0</v>
      </c>
      <c r="J83" s="250" t="n">
        <v>0</v>
      </c>
      <c r="K83" s="238" t="n">
        <f aca="false">I83+J83</f>
        <v>0</v>
      </c>
      <c r="L83" s="250" t="n">
        <v>0</v>
      </c>
      <c r="M83" s="250" t="n">
        <v>0</v>
      </c>
      <c r="N83" s="238" t="n">
        <f aca="false">L83+M83</f>
        <v>0</v>
      </c>
      <c r="O83" s="238" t="n">
        <f aca="false">K83+N83</f>
        <v>0</v>
      </c>
      <c r="P83" s="240"/>
      <c r="Q83" s="470" t="s">
        <v>828</v>
      </c>
      <c r="R83" s="244"/>
      <c r="S83" s="242" t="n">
        <v>1</v>
      </c>
      <c r="T83" s="243" t="str">
        <f aca="false">IF(S83="","No hay ejecución",IF(AND(I83=0),"No hay Programación",S83/I83))</f>
        <v>No hay Programación</v>
      </c>
      <c r="U83" s="244" t="str">
        <f aca="false">IF(T83="No hay ejecución","NA",IF(T83&gt;=90%,"De acuerdo con lo programado",IF(T83&gt;=50%,"Atraso Leve",IF(T83&lt;49.99%,"En riesgo en cumplimiento"))))</f>
        <v>De acuerdo con lo programado</v>
      </c>
      <c r="V83" s="244"/>
      <c r="W83" s="242" t="n">
        <v>0</v>
      </c>
      <c r="X83" s="243" t="str">
        <f aca="false">IF(W83="","No hay ejecución",IF(AND(J83=0),"No hay Programación",W83/J83))</f>
        <v>No hay Programación</v>
      </c>
      <c r="Y83" s="244" t="str">
        <f aca="false">IF(X83="No hay ejecución","NA",IF(X83&gt;=90%,"De acuerdo con lo programado",IF(X83&gt;=50%,"Atraso Leve",IF(X83&lt;49.99%,"En riesgo en cumplimiento"))))</f>
        <v>De acuerdo con lo programado</v>
      </c>
      <c r="Z83" s="244"/>
      <c r="AA83" s="245" t="n">
        <v>0</v>
      </c>
      <c r="AB83" s="243" t="str">
        <f aca="false">IF(AA83="","No hay ejecución",IF(AND(L83=0),"No hay Programación",AA83/L83))</f>
        <v>No hay Programación</v>
      </c>
      <c r="AC83" s="244" t="str">
        <f aca="false">IF(AB83="No hay ejecución","NA",IF(AB83&gt;=90%,"De acuerdo con lo programado",IF(AB83&gt;=50%,"Atraso Leve",IF(AB83&lt;49.99%,"En riesgo en cumplimiento"))))</f>
        <v>De acuerdo con lo programado</v>
      </c>
      <c r="AD83" s="246"/>
      <c r="AE83" s="242" t="n">
        <v>0</v>
      </c>
      <c r="AF83" s="243" t="str">
        <f aca="false">IF(AE83="","No hay ejecución",IF(AND(M83=0),"No hay Programación",AE83/M83))</f>
        <v>No hay Programación</v>
      </c>
      <c r="AG83" s="244" t="str">
        <f aca="false">IF(AF83="No hay ejecución","NA",IF(AF83&gt;=90%,"De acuerdo con lo programado",IF(AF83&gt;=50%,"Atraso Leve",IF(AF83&lt;49.99%,"En riesgo en cumplimiento"))))</f>
        <v>De acuerdo con lo programado</v>
      </c>
      <c r="AH83" s="244"/>
      <c r="AI83" s="242" t="n">
        <f aca="false">AE83+AA83+W83+S83</f>
        <v>1</v>
      </c>
      <c r="AJ83" s="243" t="str">
        <f aca="false">IF(AI83="","No hay ejecución",IF(AND(O83=0),"No hay Programación",AI83/O83))</f>
        <v>No hay Programación</v>
      </c>
      <c r="AK83" s="244" t="str">
        <f aca="false">IF(AJ83="No hay ejecución","NA",IF(AJ83&gt;=85%,"Cumplio",IF(AJ83&lt;84.99%,"No cumplio")))</f>
        <v>Cumplio</v>
      </c>
      <c r="AL83" s="244"/>
    </row>
    <row r="84" s="367" customFormat="true" ht="51" hidden="true" customHeight="true" outlineLevel="0" collapsed="false">
      <c r="A84" s="379" t="n">
        <f aca="false">A83+1</f>
        <v>50</v>
      </c>
      <c r="B84" s="379" t="n">
        <v>0</v>
      </c>
      <c r="C84" s="379" t="n">
        <v>0</v>
      </c>
      <c r="D84" s="379" t="n">
        <v>0</v>
      </c>
      <c r="E84" s="379" t="n">
        <v>0</v>
      </c>
      <c r="F84" s="253" t="s">
        <v>864</v>
      </c>
      <c r="G84" s="249" t="s">
        <v>808</v>
      </c>
      <c r="H84" s="249" t="s">
        <v>360</v>
      </c>
      <c r="I84" s="250" t="n">
        <v>0</v>
      </c>
      <c r="J84" s="250" t="n">
        <v>0</v>
      </c>
      <c r="K84" s="238" t="n">
        <f aca="false">I84+J84</f>
        <v>0</v>
      </c>
      <c r="L84" s="250" t="n">
        <v>0</v>
      </c>
      <c r="M84" s="250" t="n">
        <v>0</v>
      </c>
      <c r="N84" s="238" t="n">
        <f aca="false">L84+M84</f>
        <v>0</v>
      </c>
      <c r="O84" s="238" t="n">
        <f aca="false">K84+N84</f>
        <v>0</v>
      </c>
      <c r="P84" s="240"/>
      <c r="Q84" s="470" t="s">
        <v>828</v>
      </c>
      <c r="R84" s="244"/>
      <c r="S84" s="242" t="n">
        <v>16</v>
      </c>
      <c r="T84" s="243" t="str">
        <f aca="false">IF(S84="","No hay ejecución",IF(AND(I84=0),"No hay Programación",S84/I84))</f>
        <v>No hay Programación</v>
      </c>
      <c r="U84" s="244" t="str">
        <f aca="false">IF(T84="No hay ejecución","NA",IF(T84&gt;=90%,"De acuerdo con lo programado",IF(T84&gt;=50%,"Atraso Leve",IF(T84&lt;49.99%,"En riesgo en cumplimiento"))))</f>
        <v>De acuerdo con lo programado</v>
      </c>
      <c r="V84" s="244"/>
      <c r="W84" s="242" t="n">
        <v>1</v>
      </c>
      <c r="X84" s="243" t="str">
        <f aca="false">IF(W84="","No hay ejecución",IF(AND(J84=0),"No hay Programación",W84/J84))</f>
        <v>No hay Programación</v>
      </c>
      <c r="Y84" s="244" t="str">
        <f aca="false">IF(X84="No hay ejecución","NA",IF(X84&gt;=90%,"De acuerdo con lo programado",IF(X84&gt;=50%,"Atraso Leve",IF(X84&lt;49.99%,"En riesgo en cumplimiento"))))</f>
        <v>De acuerdo con lo programado</v>
      </c>
      <c r="Z84" s="244"/>
      <c r="AA84" s="245" t="n">
        <v>45</v>
      </c>
      <c r="AB84" s="243" t="str">
        <f aca="false">IF(AA84="","No hay ejecución",IF(AND(L84=0),"No hay Programación",AA84/L84))</f>
        <v>No hay Programación</v>
      </c>
      <c r="AC84" s="244" t="str">
        <f aca="false">IF(AB84="No hay ejecución","NA",IF(AB84&gt;=90%,"De acuerdo con lo programado",IF(AB84&gt;=50%,"Atraso Leve",IF(AB84&lt;49.99%,"En riesgo en cumplimiento"))))</f>
        <v>De acuerdo con lo programado</v>
      </c>
      <c r="AD84" s="246"/>
      <c r="AE84" s="242" t="n">
        <v>0</v>
      </c>
      <c r="AF84" s="243" t="str">
        <f aca="false">IF(AE84="","No hay ejecución",IF(AND(M84=0),"No hay Programación",AE84/M84))</f>
        <v>No hay Programación</v>
      </c>
      <c r="AG84" s="244" t="str">
        <f aca="false">IF(AF84="No hay ejecución","NA",IF(AF84&gt;=90%,"De acuerdo con lo programado",IF(AF84&gt;=50%,"Atraso Leve",IF(AF84&lt;49.99%,"En riesgo en cumplimiento"))))</f>
        <v>De acuerdo con lo programado</v>
      </c>
      <c r="AH84" s="244"/>
      <c r="AI84" s="242" t="n">
        <f aca="false">AE84+AA84+W84+S84</f>
        <v>62</v>
      </c>
      <c r="AJ84" s="243" t="str">
        <f aca="false">IF(AI84="","No hay ejecución",IF(AND(O84=0),"No hay Programación",AI84/O84))</f>
        <v>No hay Programación</v>
      </c>
      <c r="AK84" s="244" t="str">
        <f aca="false">IF(AJ84="No hay ejecución","NA",IF(AJ84&gt;=85%,"Cumplio",IF(AJ84&lt;84.99%,"No cumplio")))</f>
        <v>Cumplio</v>
      </c>
      <c r="AL84" s="244"/>
    </row>
    <row r="85" s="367" customFormat="true" ht="51" hidden="true" customHeight="true" outlineLevel="0" collapsed="false">
      <c r="A85" s="379" t="n">
        <f aca="false">A84+1</f>
        <v>51</v>
      </c>
      <c r="B85" s="379" t="n">
        <v>0</v>
      </c>
      <c r="C85" s="379" t="n">
        <v>0</v>
      </c>
      <c r="D85" s="379" t="n">
        <v>0</v>
      </c>
      <c r="E85" s="379" t="n">
        <v>0</v>
      </c>
      <c r="F85" s="253" t="s">
        <v>865</v>
      </c>
      <c r="G85" s="249" t="s">
        <v>260</v>
      </c>
      <c r="H85" s="249" t="s">
        <v>457</v>
      </c>
      <c r="I85" s="250" t="n">
        <v>0</v>
      </c>
      <c r="J85" s="250" t="n">
        <v>0</v>
      </c>
      <c r="K85" s="238" t="n">
        <f aca="false">I85+J85</f>
        <v>0</v>
      </c>
      <c r="L85" s="250" t="n">
        <v>0</v>
      </c>
      <c r="M85" s="250" t="n">
        <v>0</v>
      </c>
      <c r="N85" s="238" t="n">
        <f aca="false">L85+M85</f>
        <v>0</v>
      </c>
      <c r="O85" s="238" t="n">
        <f aca="false">K85+N85</f>
        <v>0</v>
      </c>
      <c r="P85" s="240"/>
      <c r="Q85" s="470" t="s">
        <v>828</v>
      </c>
      <c r="R85" s="244"/>
      <c r="S85" s="242" t="n">
        <v>1</v>
      </c>
      <c r="T85" s="243" t="str">
        <f aca="false">IF(S85="","No hay ejecución",IF(AND(I85=0),"No hay Programación",S85/I85))</f>
        <v>No hay Programación</v>
      </c>
      <c r="U85" s="244" t="str">
        <f aca="false">IF(T85="No hay ejecución","NA",IF(T85&gt;=90%,"De acuerdo con lo programado",IF(T85&gt;=50%,"Atraso Leve",IF(T85&lt;49.99%,"En riesgo en cumplimiento"))))</f>
        <v>De acuerdo con lo programado</v>
      </c>
      <c r="V85" s="244"/>
      <c r="W85" s="242" t="n">
        <v>25</v>
      </c>
      <c r="X85" s="243" t="str">
        <f aca="false">IF(W85="","No hay ejecución",IF(AND(J85=0),"No hay Programación",W85/J85))</f>
        <v>No hay Programación</v>
      </c>
      <c r="Y85" s="244" t="str">
        <f aca="false">IF(X85="No hay ejecución","NA",IF(X85&gt;=90%,"De acuerdo con lo programado",IF(X85&gt;=50%,"Atraso Leve",IF(X85&lt;49.99%,"En riesgo en cumplimiento"))))</f>
        <v>De acuerdo con lo programado</v>
      </c>
      <c r="Z85" s="244"/>
      <c r="AA85" s="245" t="n">
        <v>22</v>
      </c>
      <c r="AB85" s="243" t="str">
        <f aca="false">IF(AA85="","No hay ejecución",IF(AND(L85=0),"No hay Programación",AA85/L85))</f>
        <v>No hay Programación</v>
      </c>
      <c r="AC85" s="244" t="str">
        <f aca="false">IF(AB85="No hay ejecución","NA",IF(AB85&gt;=90%,"De acuerdo con lo programado",IF(AB85&gt;=50%,"Atraso Leve",IF(AB85&lt;49.99%,"En riesgo en cumplimiento"))))</f>
        <v>De acuerdo con lo programado</v>
      </c>
      <c r="AD85" s="246"/>
      <c r="AE85" s="242" t="n">
        <v>0</v>
      </c>
      <c r="AF85" s="243" t="str">
        <f aca="false">IF(AE85="","No hay ejecución",IF(AND(M85=0),"No hay Programación",AE85/M85))</f>
        <v>No hay Programación</v>
      </c>
      <c r="AG85" s="244" t="str">
        <f aca="false">IF(AF85="No hay ejecución","NA",IF(AF85&gt;=90%,"De acuerdo con lo programado",IF(AF85&gt;=50%,"Atraso Leve",IF(AF85&lt;49.99%,"En riesgo en cumplimiento"))))</f>
        <v>De acuerdo con lo programado</v>
      </c>
      <c r="AH85" s="244"/>
      <c r="AI85" s="242" t="n">
        <f aca="false">AE85+AA85+W85+S85</f>
        <v>48</v>
      </c>
      <c r="AJ85" s="243" t="str">
        <f aca="false">IF(AI85="","No hay ejecución",IF(AND(O85=0),"No hay Programación",AI85/O85))</f>
        <v>No hay Programación</v>
      </c>
      <c r="AK85" s="244" t="str">
        <f aca="false">IF(AJ85="No hay ejecución","NA",IF(AJ85&gt;=85%,"Cumplio",IF(AJ85&lt;84.99%,"No cumplio")))</f>
        <v>Cumplio</v>
      </c>
      <c r="AL85" s="244"/>
    </row>
    <row r="86" s="367" customFormat="true" ht="51" hidden="true" customHeight="true" outlineLevel="0" collapsed="false">
      <c r="A86" s="379" t="n">
        <f aca="false">A85+1</f>
        <v>52</v>
      </c>
      <c r="B86" s="379" t="n">
        <v>0</v>
      </c>
      <c r="C86" s="379" t="n">
        <v>0</v>
      </c>
      <c r="D86" s="379" t="n">
        <v>0</v>
      </c>
      <c r="E86" s="379" t="n">
        <v>0</v>
      </c>
      <c r="F86" s="253" t="s">
        <v>866</v>
      </c>
      <c r="G86" s="249" t="s">
        <v>867</v>
      </c>
      <c r="H86" s="249" t="s">
        <v>868</v>
      </c>
      <c r="I86" s="250" t="n">
        <v>0</v>
      </c>
      <c r="J86" s="250" t="n">
        <v>0</v>
      </c>
      <c r="K86" s="238" t="n">
        <f aca="false">I86+J86</f>
        <v>0</v>
      </c>
      <c r="L86" s="250" t="n">
        <v>0</v>
      </c>
      <c r="M86" s="250" t="n">
        <v>0</v>
      </c>
      <c r="N86" s="238" t="n">
        <f aca="false">L86+M86</f>
        <v>0</v>
      </c>
      <c r="O86" s="238" t="n">
        <f aca="false">K86+N86</f>
        <v>0</v>
      </c>
      <c r="P86" s="240"/>
      <c r="Q86" s="470" t="s">
        <v>828</v>
      </c>
      <c r="R86" s="244"/>
      <c r="S86" s="242" t="n">
        <v>0</v>
      </c>
      <c r="T86" s="243" t="str">
        <f aca="false">IF(S86="","No hay ejecución",IF(AND(I86=0),"No hay Programación",S86/I86))</f>
        <v>No hay Programación</v>
      </c>
      <c r="U86" s="244" t="str">
        <f aca="false">IF(T86="No hay ejecución","NA",IF(T86&gt;=90%,"De acuerdo con lo programado",IF(T86&gt;=50%,"Atraso Leve",IF(T86&lt;49.99%,"En riesgo en cumplimiento"))))</f>
        <v>De acuerdo con lo programado</v>
      </c>
      <c r="V86" s="244"/>
      <c r="W86" s="242" t="n">
        <v>30</v>
      </c>
      <c r="X86" s="243" t="str">
        <f aca="false">IF(W86="","No hay ejecución",IF(AND(J86=0),"No hay Programación",W86/J86))</f>
        <v>No hay Programación</v>
      </c>
      <c r="Y86" s="244" t="str">
        <f aca="false">IF(X86="No hay ejecución","NA",IF(X86&gt;=90%,"De acuerdo con lo programado",IF(X86&gt;=50%,"Atraso Leve",IF(X86&lt;49.99%,"En riesgo en cumplimiento"))))</f>
        <v>De acuerdo con lo programado</v>
      </c>
      <c r="Z86" s="244"/>
      <c r="AA86" s="245" t="n">
        <v>184</v>
      </c>
      <c r="AB86" s="243" t="str">
        <f aca="false">IF(AA86="","No hay ejecución",IF(AND(L86=0),"No hay Programación",AA86/L86))</f>
        <v>No hay Programación</v>
      </c>
      <c r="AC86" s="244" t="str">
        <f aca="false">IF(AB86="No hay ejecución","NA",IF(AB86&gt;=90%,"De acuerdo con lo programado",IF(AB86&gt;=50%,"Atraso Leve",IF(AB86&lt;49.99%,"En riesgo en cumplimiento"))))</f>
        <v>De acuerdo con lo programado</v>
      </c>
      <c r="AD86" s="246"/>
      <c r="AE86" s="242" t="n">
        <v>0</v>
      </c>
      <c r="AF86" s="243" t="str">
        <f aca="false">IF(AE86="","No hay ejecución",IF(AND(M86=0),"No hay Programación",AE86/M86))</f>
        <v>No hay Programación</v>
      </c>
      <c r="AG86" s="244" t="str">
        <f aca="false">IF(AF86="No hay ejecución","NA",IF(AF86&gt;=90%,"De acuerdo con lo programado",IF(AF86&gt;=50%,"Atraso Leve",IF(AF86&lt;49.99%,"En riesgo en cumplimiento"))))</f>
        <v>De acuerdo con lo programado</v>
      </c>
      <c r="AH86" s="244"/>
      <c r="AI86" s="242" t="n">
        <f aca="false">AE86+AA86+W86+S86</f>
        <v>214</v>
      </c>
      <c r="AJ86" s="243" t="str">
        <f aca="false">IF(AI86="","No hay ejecución",IF(AND(O86=0),"No hay Programación",AI86/O86))</f>
        <v>No hay Programación</v>
      </c>
      <c r="AK86" s="244" t="str">
        <f aca="false">IF(AJ86="No hay ejecución","NA",IF(AJ86&gt;=85%,"Cumplio",IF(AJ86&lt;84.99%,"No cumplio")))</f>
        <v>Cumplio</v>
      </c>
      <c r="AL86" s="244"/>
    </row>
    <row r="87" s="367" customFormat="true" ht="51" hidden="true" customHeight="true" outlineLevel="0" collapsed="false">
      <c r="A87" s="379" t="n">
        <f aca="false">A86+1</f>
        <v>53</v>
      </c>
      <c r="B87" s="379" t="n">
        <v>0</v>
      </c>
      <c r="C87" s="379" t="n">
        <v>0</v>
      </c>
      <c r="D87" s="379" t="n">
        <v>0</v>
      </c>
      <c r="E87" s="379" t="n">
        <v>0</v>
      </c>
      <c r="F87" s="253" t="s">
        <v>869</v>
      </c>
      <c r="G87" s="249" t="s">
        <v>260</v>
      </c>
      <c r="H87" s="249" t="s">
        <v>457</v>
      </c>
      <c r="I87" s="250" t="n">
        <v>0</v>
      </c>
      <c r="J87" s="250" t="n">
        <v>0</v>
      </c>
      <c r="K87" s="238" t="n">
        <f aca="false">I87+J87</f>
        <v>0</v>
      </c>
      <c r="L87" s="250" t="n">
        <v>0</v>
      </c>
      <c r="M87" s="250" t="n">
        <v>0</v>
      </c>
      <c r="N87" s="238" t="n">
        <f aca="false">L87+M87</f>
        <v>0</v>
      </c>
      <c r="O87" s="238" t="n">
        <f aca="false">K87+N87</f>
        <v>0</v>
      </c>
      <c r="P87" s="240"/>
      <c r="Q87" s="470" t="s">
        <v>828</v>
      </c>
      <c r="R87" s="244"/>
      <c r="S87" s="242" t="n">
        <v>0</v>
      </c>
      <c r="T87" s="243" t="str">
        <f aca="false">IF(S87="","No hay ejecución",IF(AND(I87=0),"No hay Programación",S87/I87))</f>
        <v>No hay Programación</v>
      </c>
      <c r="U87" s="244" t="str">
        <f aca="false">IF(T87="No hay ejecución","NA",IF(T87&gt;=90%,"De acuerdo con lo programado",IF(T87&gt;=50%,"Atraso Leve",IF(T87&lt;49.99%,"En riesgo en cumplimiento"))))</f>
        <v>De acuerdo con lo programado</v>
      </c>
      <c r="V87" s="244"/>
      <c r="W87" s="242" t="n">
        <v>30</v>
      </c>
      <c r="X87" s="243" t="str">
        <f aca="false">IF(W87="","No hay ejecución",IF(AND(J87=0),"No hay Programación",W87/J87))</f>
        <v>No hay Programación</v>
      </c>
      <c r="Y87" s="244" t="str">
        <f aca="false">IF(X87="No hay ejecución","NA",IF(X87&gt;=90%,"De acuerdo con lo programado",IF(X87&gt;=50%,"Atraso Leve",IF(X87&lt;49.99%,"En riesgo en cumplimiento"))))</f>
        <v>De acuerdo con lo programado</v>
      </c>
      <c r="Z87" s="244"/>
      <c r="AA87" s="245" t="n">
        <v>150</v>
      </c>
      <c r="AB87" s="243" t="str">
        <f aca="false">IF(AA87="","No hay ejecución",IF(AND(L87=0),"No hay Programación",AA87/L87))</f>
        <v>No hay Programación</v>
      </c>
      <c r="AC87" s="244" t="str">
        <f aca="false">IF(AB87="No hay ejecución","NA",IF(AB87&gt;=90%,"De acuerdo con lo programado",IF(AB87&gt;=50%,"Atraso Leve",IF(AB87&lt;49.99%,"En riesgo en cumplimiento"))))</f>
        <v>De acuerdo con lo programado</v>
      </c>
      <c r="AD87" s="246"/>
      <c r="AE87" s="242" t="n">
        <v>0</v>
      </c>
      <c r="AF87" s="243" t="str">
        <f aca="false">IF(AE87="","No hay ejecución",IF(AND(M87=0),"No hay Programación",AE87/M87))</f>
        <v>No hay Programación</v>
      </c>
      <c r="AG87" s="244" t="str">
        <f aca="false">IF(AF87="No hay ejecución","NA",IF(AF87&gt;=90%,"De acuerdo con lo programado",IF(AF87&gt;=50%,"Atraso Leve",IF(AF87&lt;49.99%,"En riesgo en cumplimiento"))))</f>
        <v>De acuerdo con lo programado</v>
      </c>
      <c r="AH87" s="244"/>
      <c r="AI87" s="242" t="n">
        <f aca="false">AE87+AA87+W87+S87</f>
        <v>180</v>
      </c>
      <c r="AJ87" s="243" t="str">
        <f aca="false">IF(AI87="","No hay ejecución",IF(AND(O87=0),"No hay Programación",AI87/O87))</f>
        <v>No hay Programación</v>
      </c>
      <c r="AK87" s="244" t="str">
        <f aca="false">IF(AJ87="No hay ejecución","NA",IF(AJ87&gt;=85%,"Cumplio",IF(AJ87&lt;84.99%,"No cumplio")))</f>
        <v>Cumplio</v>
      </c>
      <c r="AL87" s="244"/>
    </row>
    <row r="88" s="367" customFormat="true" ht="51" hidden="true" customHeight="true" outlineLevel="0" collapsed="false">
      <c r="A88" s="379" t="n">
        <f aca="false">A87+1</f>
        <v>54</v>
      </c>
      <c r="B88" s="379" t="n">
        <v>0</v>
      </c>
      <c r="C88" s="379" t="n">
        <v>0</v>
      </c>
      <c r="D88" s="379" t="n">
        <v>0</v>
      </c>
      <c r="E88" s="379" t="n">
        <v>0</v>
      </c>
      <c r="F88" s="253" t="s">
        <v>870</v>
      </c>
      <c r="G88" s="249" t="s">
        <v>260</v>
      </c>
      <c r="H88" s="249" t="s">
        <v>457</v>
      </c>
      <c r="I88" s="250" t="n">
        <v>0</v>
      </c>
      <c r="J88" s="250" t="n">
        <v>0</v>
      </c>
      <c r="K88" s="238" t="n">
        <f aca="false">I88+J88</f>
        <v>0</v>
      </c>
      <c r="L88" s="250" t="n">
        <v>0</v>
      </c>
      <c r="M88" s="250" t="n">
        <v>0</v>
      </c>
      <c r="N88" s="238" t="n">
        <f aca="false">L88+M88</f>
        <v>0</v>
      </c>
      <c r="O88" s="238" t="n">
        <f aca="false">K88+N88</f>
        <v>0</v>
      </c>
      <c r="P88" s="240"/>
      <c r="Q88" s="470" t="s">
        <v>828</v>
      </c>
      <c r="R88" s="244"/>
      <c r="S88" s="242" t="n">
        <v>0</v>
      </c>
      <c r="T88" s="243" t="str">
        <f aca="false">IF(S88="","No hay ejecución",IF(AND(I88=0),"No hay Programación",S88/I88))</f>
        <v>No hay Programación</v>
      </c>
      <c r="U88" s="244" t="str">
        <f aca="false">IF(T88="No hay ejecución","NA",IF(T88&gt;=90%,"De acuerdo con lo programado",IF(T88&gt;=50%,"Atraso Leve",IF(T88&lt;49.99%,"En riesgo en cumplimiento"))))</f>
        <v>De acuerdo con lo programado</v>
      </c>
      <c r="V88" s="244"/>
      <c r="W88" s="242" t="n">
        <v>200</v>
      </c>
      <c r="X88" s="243" t="str">
        <f aca="false">IF(W88="","No hay ejecución",IF(AND(J88=0),"No hay Programación",W88/J88))</f>
        <v>No hay Programación</v>
      </c>
      <c r="Y88" s="244" t="str">
        <f aca="false">IF(X88="No hay ejecución","NA",IF(X88&gt;=90%,"De acuerdo con lo programado",IF(X88&gt;=50%,"Atraso Leve",IF(X88&lt;49.99%,"En riesgo en cumplimiento"))))</f>
        <v>De acuerdo con lo programado</v>
      </c>
      <c r="Z88" s="244"/>
      <c r="AA88" s="245" t="n">
        <v>578</v>
      </c>
      <c r="AB88" s="243" t="str">
        <f aca="false">IF(AA88="","No hay ejecución",IF(AND(L88=0),"No hay Programación",AA88/L88))</f>
        <v>No hay Programación</v>
      </c>
      <c r="AC88" s="244" t="str">
        <f aca="false">IF(AB88="No hay ejecución","NA",IF(AB88&gt;=90%,"De acuerdo con lo programado",IF(AB88&gt;=50%,"Atraso Leve",IF(AB88&lt;49.99%,"En riesgo en cumplimiento"))))</f>
        <v>De acuerdo con lo programado</v>
      </c>
      <c r="AD88" s="246"/>
      <c r="AE88" s="242" t="n">
        <v>0</v>
      </c>
      <c r="AF88" s="243" t="str">
        <f aca="false">IF(AE88="","No hay ejecución",IF(AND(M88=0),"No hay Programación",AE88/M88))</f>
        <v>No hay Programación</v>
      </c>
      <c r="AG88" s="244" t="str">
        <f aca="false">IF(AF88="No hay ejecución","NA",IF(AF88&gt;=90%,"De acuerdo con lo programado",IF(AF88&gt;=50%,"Atraso Leve",IF(AF88&lt;49.99%,"En riesgo en cumplimiento"))))</f>
        <v>De acuerdo con lo programado</v>
      </c>
      <c r="AH88" s="244"/>
      <c r="AI88" s="242" t="n">
        <f aca="false">AE88+AA88+W88+S88</f>
        <v>778</v>
      </c>
      <c r="AJ88" s="243" t="str">
        <f aca="false">IF(AI88="","No hay ejecución",IF(AND(O88=0),"No hay Programación",AI88/O88))</f>
        <v>No hay Programación</v>
      </c>
      <c r="AK88" s="244" t="str">
        <f aca="false">IF(AJ88="No hay ejecución","NA",IF(AJ88&gt;=85%,"Cumplio",IF(AJ88&lt;84.99%,"No cumplio")))</f>
        <v>Cumplio</v>
      </c>
      <c r="AL88" s="244"/>
    </row>
    <row r="89" s="367" customFormat="true" ht="51" hidden="true" customHeight="true" outlineLevel="0" collapsed="false">
      <c r="A89" s="379" t="n">
        <f aca="false">A88+1</f>
        <v>55</v>
      </c>
      <c r="B89" s="379" t="n">
        <v>0</v>
      </c>
      <c r="C89" s="379" t="n">
        <v>0</v>
      </c>
      <c r="D89" s="379" t="n">
        <v>0</v>
      </c>
      <c r="E89" s="379" t="n">
        <v>0</v>
      </c>
      <c r="F89" s="253" t="s">
        <v>871</v>
      </c>
      <c r="G89" s="249" t="s">
        <v>867</v>
      </c>
      <c r="H89" s="249" t="s">
        <v>868</v>
      </c>
      <c r="I89" s="250" t="n">
        <v>0</v>
      </c>
      <c r="J89" s="250" t="n">
        <v>0</v>
      </c>
      <c r="K89" s="238" t="n">
        <f aca="false">I89+J89</f>
        <v>0</v>
      </c>
      <c r="L89" s="250" t="n">
        <v>0</v>
      </c>
      <c r="M89" s="250" t="n">
        <v>0</v>
      </c>
      <c r="N89" s="238" t="n">
        <f aca="false">L89+M89</f>
        <v>0</v>
      </c>
      <c r="O89" s="238" t="n">
        <f aca="false">K89+N89</f>
        <v>0</v>
      </c>
      <c r="P89" s="240"/>
      <c r="Q89" s="470" t="s">
        <v>828</v>
      </c>
      <c r="R89" s="244"/>
      <c r="S89" s="242" t="n">
        <v>0</v>
      </c>
      <c r="T89" s="243" t="str">
        <f aca="false">IF(S89="","No hay ejecución",IF(AND(I89=0),"No hay Programación",S89/I89))</f>
        <v>No hay Programación</v>
      </c>
      <c r="U89" s="244" t="str">
        <f aca="false">IF(T89="No hay ejecución","NA",IF(T89&gt;=90%,"De acuerdo con lo programado",IF(T89&gt;=50%,"Atraso Leve",IF(T89&lt;49.99%,"En riesgo en cumplimiento"))))</f>
        <v>De acuerdo con lo programado</v>
      </c>
      <c r="V89" s="244"/>
      <c r="W89" s="242" t="n">
        <v>20</v>
      </c>
      <c r="X89" s="243" t="str">
        <f aca="false">IF(W89="","No hay ejecución",IF(AND(J89=0),"No hay Programación",W89/J89))</f>
        <v>No hay Programación</v>
      </c>
      <c r="Y89" s="244" t="str">
        <f aca="false">IF(X89="No hay ejecución","NA",IF(X89&gt;=90%,"De acuerdo con lo programado",IF(X89&gt;=50%,"Atraso Leve",IF(X89&lt;49.99%,"En riesgo en cumplimiento"))))</f>
        <v>De acuerdo con lo programado</v>
      </c>
      <c r="Z89" s="244"/>
      <c r="AA89" s="245" t="n">
        <v>33</v>
      </c>
      <c r="AB89" s="243" t="str">
        <f aca="false">IF(AA89="","No hay ejecución",IF(AND(L89=0),"No hay Programación",AA89/L89))</f>
        <v>No hay Programación</v>
      </c>
      <c r="AC89" s="244" t="str">
        <f aca="false">IF(AB89="No hay ejecución","NA",IF(AB89&gt;=90%,"De acuerdo con lo programado",IF(AB89&gt;=50%,"Atraso Leve",IF(AB89&lt;49.99%,"En riesgo en cumplimiento"))))</f>
        <v>De acuerdo con lo programado</v>
      </c>
      <c r="AD89" s="246"/>
      <c r="AE89" s="242" t="n">
        <v>0</v>
      </c>
      <c r="AF89" s="243" t="str">
        <f aca="false">IF(AE89="","No hay ejecución",IF(AND(M89=0),"No hay Programación",AE89/M89))</f>
        <v>No hay Programación</v>
      </c>
      <c r="AG89" s="244" t="str">
        <f aca="false">IF(AF89="No hay ejecución","NA",IF(AF89&gt;=90%,"De acuerdo con lo programado",IF(AF89&gt;=50%,"Atraso Leve",IF(AF89&lt;49.99%,"En riesgo en cumplimiento"))))</f>
        <v>De acuerdo con lo programado</v>
      </c>
      <c r="AH89" s="244"/>
      <c r="AI89" s="242" t="n">
        <f aca="false">AE89+AA89+W89+S89</f>
        <v>53</v>
      </c>
      <c r="AJ89" s="243" t="str">
        <f aca="false">IF(AI89="","No hay ejecución",IF(AND(O89=0),"No hay Programación",AI89/O89))</f>
        <v>No hay Programación</v>
      </c>
      <c r="AK89" s="244" t="str">
        <f aca="false">IF(AJ89="No hay ejecución","NA",IF(AJ89&gt;=85%,"Cumplio",IF(AJ89&lt;84.99%,"No cumplio")))</f>
        <v>Cumplio</v>
      </c>
      <c r="AL89" s="244"/>
    </row>
    <row r="90" s="367" customFormat="true" ht="51" hidden="true" customHeight="true" outlineLevel="0" collapsed="false">
      <c r="A90" s="379" t="n">
        <f aca="false">A89+1</f>
        <v>56</v>
      </c>
      <c r="B90" s="379" t="n">
        <v>0</v>
      </c>
      <c r="C90" s="379" t="n">
        <v>0</v>
      </c>
      <c r="D90" s="379" t="n">
        <v>0</v>
      </c>
      <c r="E90" s="379" t="n">
        <v>0</v>
      </c>
      <c r="F90" s="253" t="s">
        <v>872</v>
      </c>
      <c r="G90" s="249" t="s">
        <v>867</v>
      </c>
      <c r="H90" s="249" t="s">
        <v>868</v>
      </c>
      <c r="I90" s="250" t="n">
        <v>0</v>
      </c>
      <c r="J90" s="250" t="n">
        <v>0</v>
      </c>
      <c r="K90" s="238" t="n">
        <f aca="false">I90+J90</f>
        <v>0</v>
      </c>
      <c r="L90" s="250" t="n">
        <v>0</v>
      </c>
      <c r="M90" s="250" t="n">
        <v>0</v>
      </c>
      <c r="N90" s="238" t="n">
        <f aca="false">L90+M90</f>
        <v>0</v>
      </c>
      <c r="O90" s="238" t="n">
        <f aca="false">K90+N90</f>
        <v>0</v>
      </c>
      <c r="P90" s="240"/>
      <c r="Q90" s="470" t="s">
        <v>828</v>
      </c>
      <c r="R90" s="244"/>
      <c r="S90" s="242" t="n">
        <v>0</v>
      </c>
      <c r="T90" s="243" t="str">
        <f aca="false">IF(S90="","No hay ejecución",IF(AND(I90=0),"No hay Programación",S90/I90))</f>
        <v>No hay Programación</v>
      </c>
      <c r="U90" s="244" t="str">
        <f aca="false">IF(T90="No hay ejecución","NA",IF(T90&gt;=90%,"De acuerdo con lo programado",IF(T90&gt;=50%,"Atraso Leve",IF(T90&lt;49.99%,"En riesgo en cumplimiento"))))</f>
        <v>De acuerdo con lo programado</v>
      </c>
      <c r="V90" s="244"/>
      <c r="W90" s="242" t="n">
        <v>60</v>
      </c>
      <c r="X90" s="243" t="str">
        <f aca="false">IF(W90="","No hay ejecución",IF(AND(J90=0),"No hay Programación",W90/J90))</f>
        <v>No hay Programación</v>
      </c>
      <c r="Y90" s="244" t="str">
        <f aca="false">IF(X90="No hay ejecución","NA",IF(X90&gt;=90%,"De acuerdo con lo programado",IF(X90&gt;=50%,"Atraso Leve",IF(X90&lt;49.99%,"En riesgo en cumplimiento"))))</f>
        <v>De acuerdo con lo programado</v>
      </c>
      <c r="Z90" s="244"/>
      <c r="AA90" s="245" t="n">
        <v>11</v>
      </c>
      <c r="AB90" s="243" t="str">
        <f aca="false">IF(AA90="","No hay ejecución",IF(AND(L90=0),"No hay Programación",AA90/L90))</f>
        <v>No hay Programación</v>
      </c>
      <c r="AC90" s="244" t="str">
        <f aca="false">IF(AB90="No hay ejecución","NA",IF(AB90&gt;=90%,"De acuerdo con lo programado",IF(AB90&gt;=50%,"Atraso Leve",IF(AB90&lt;49.99%,"En riesgo en cumplimiento"))))</f>
        <v>De acuerdo con lo programado</v>
      </c>
      <c r="AD90" s="246"/>
      <c r="AE90" s="242" t="n">
        <v>0</v>
      </c>
      <c r="AF90" s="243" t="str">
        <f aca="false">IF(AE90="","No hay ejecución",IF(AND(M90=0),"No hay Programación",AE90/M90))</f>
        <v>No hay Programación</v>
      </c>
      <c r="AG90" s="244" t="str">
        <f aca="false">IF(AF90="No hay ejecución","NA",IF(AF90&gt;=90%,"De acuerdo con lo programado",IF(AF90&gt;=50%,"Atraso Leve",IF(AF90&lt;49.99%,"En riesgo en cumplimiento"))))</f>
        <v>De acuerdo con lo programado</v>
      </c>
      <c r="AH90" s="244"/>
      <c r="AI90" s="242" t="n">
        <f aca="false">AE90+AA90+W90+S90</f>
        <v>71</v>
      </c>
      <c r="AJ90" s="243" t="str">
        <f aca="false">IF(AI90="","No hay ejecución",IF(AND(O90=0),"No hay Programación",AI90/O90))</f>
        <v>No hay Programación</v>
      </c>
      <c r="AK90" s="244" t="str">
        <f aca="false">IF(AJ90="No hay ejecución","NA",IF(AJ90&gt;=85%,"Cumplio",IF(AJ90&lt;84.99%,"No cumplio")))</f>
        <v>Cumplio</v>
      </c>
      <c r="AL90" s="244"/>
    </row>
    <row r="91" s="367" customFormat="true" ht="10.5" hidden="false" customHeight="false" outlineLevel="0" collapsed="false">
      <c r="A91" s="454"/>
      <c r="B91" s="454"/>
      <c r="C91" s="454"/>
      <c r="D91" s="454"/>
      <c r="E91" s="454"/>
      <c r="F91" s="455"/>
      <c r="G91" s="258"/>
      <c r="H91" s="258"/>
      <c r="I91" s="259"/>
      <c r="J91" s="259"/>
      <c r="K91" s="259"/>
      <c r="L91" s="259"/>
      <c r="M91" s="259"/>
      <c r="N91" s="259"/>
      <c r="O91" s="259"/>
      <c r="P91" s="259"/>
      <c r="Q91" s="259"/>
      <c r="R91" s="259"/>
      <c r="AD91" s="396"/>
    </row>
    <row r="92" s="367" customFormat="true" ht="10.5" hidden="false" customHeight="true" outlineLevel="0" collapsed="false">
      <c r="A92" s="456" t="s">
        <v>328</v>
      </c>
      <c r="B92" s="456"/>
      <c r="C92" s="456"/>
      <c r="D92" s="456"/>
      <c r="E92" s="456"/>
      <c r="F92" s="457" t="s">
        <v>873</v>
      </c>
      <c r="G92" s="263"/>
      <c r="H92" s="263"/>
      <c r="I92" s="259"/>
      <c r="J92" s="259"/>
      <c r="K92" s="259"/>
      <c r="L92" s="259"/>
      <c r="M92" s="259"/>
      <c r="N92" s="259"/>
      <c r="O92" s="259"/>
      <c r="P92" s="259"/>
      <c r="Q92" s="259"/>
      <c r="R92" s="259"/>
    </row>
    <row r="93" s="367" customFormat="true" ht="10.5" hidden="false" customHeight="false" outlineLevel="0" collapsed="false">
      <c r="A93" s="458"/>
      <c r="B93" s="458"/>
      <c r="C93" s="458"/>
      <c r="D93" s="458"/>
      <c r="E93" s="458"/>
      <c r="F93" s="277"/>
      <c r="G93" s="263"/>
      <c r="H93" s="263"/>
      <c r="I93" s="259"/>
      <c r="J93" s="259"/>
      <c r="K93" s="259"/>
      <c r="L93" s="259"/>
      <c r="M93" s="259"/>
      <c r="N93" s="259"/>
      <c r="O93" s="259"/>
      <c r="P93" s="259"/>
      <c r="Q93" s="259"/>
      <c r="R93" s="259"/>
    </row>
    <row r="94" s="367" customFormat="true" ht="12" hidden="false" customHeight="true" outlineLevel="0" collapsed="false">
      <c r="A94" s="459" t="s">
        <v>330</v>
      </c>
      <c r="B94" s="459"/>
      <c r="C94" s="459"/>
      <c r="D94" s="459"/>
      <c r="E94" s="459"/>
      <c r="F94" s="457" t="s">
        <v>874</v>
      </c>
      <c r="G94" s="263"/>
      <c r="H94" s="263"/>
      <c r="I94" s="259"/>
      <c r="J94" s="259"/>
      <c r="K94" s="259"/>
      <c r="L94" s="259"/>
      <c r="M94" s="259"/>
      <c r="N94" s="259"/>
      <c r="O94" s="259"/>
      <c r="P94" s="259"/>
      <c r="Q94" s="259"/>
      <c r="R94" s="259"/>
    </row>
    <row r="95" s="367" customFormat="true" ht="10.5" hidden="false" customHeight="false" outlineLevel="0" collapsed="false">
      <c r="A95" s="268"/>
      <c r="B95" s="268"/>
      <c r="C95" s="268"/>
      <c r="D95" s="268"/>
      <c r="E95" s="268"/>
      <c r="F95" s="277"/>
      <c r="G95" s="263"/>
      <c r="H95" s="263"/>
      <c r="I95" s="259"/>
      <c r="J95" s="259"/>
      <c r="K95" s="259"/>
      <c r="L95" s="259"/>
      <c r="M95" s="259"/>
      <c r="N95" s="259"/>
      <c r="O95" s="259"/>
      <c r="P95" s="259"/>
      <c r="Q95" s="259"/>
      <c r="R95" s="259"/>
    </row>
    <row r="96" s="367" customFormat="true" ht="10.5" hidden="false" customHeight="false" outlineLevel="0" collapsed="false">
      <c r="A96" s="460" t="s">
        <v>331</v>
      </c>
      <c r="B96" s="454"/>
      <c r="C96" s="461"/>
      <c r="D96" s="454"/>
      <c r="E96" s="454"/>
      <c r="F96" s="455"/>
      <c r="G96" s="263"/>
      <c r="H96" s="263"/>
      <c r="I96" s="259"/>
      <c r="J96" s="259"/>
      <c r="K96" s="259"/>
      <c r="L96" s="259"/>
      <c r="M96" s="259"/>
      <c r="N96" s="259"/>
      <c r="O96" s="259"/>
      <c r="P96" s="259"/>
      <c r="Q96" s="259"/>
      <c r="R96" s="259"/>
    </row>
    <row r="97" s="367" customFormat="true" ht="13.15" hidden="false" customHeight="true" outlineLevel="0" collapsed="false">
      <c r="A97" s="460" t="n">
        <v>1</v>
      </c>
      <c r="B97" s="454" t="s">
        <v>332</v>
      </c>
      <c r="C97" s="461"/>
      <c r="D97" s="454"/>
      <c r="E97" s="454"/>
      <c r="F97" s="455"/>
      <c r="G97" s="263"/>
      <c r="H97" s="263"/>
      <c r="I97" s="259"/>
      <c r="J97" s="259"/>
      <c r="K97" s="259"/>
      <c r="L97" s="259"/>
      <c r="M97" s="259"/>
      <c r="N97" s="259"/>
      <c r="O97" s="259"/>
      <c r="P97" s="259"/>
      <c r="Q97" s="259"/>
      <c r="R97" s="259"/>
    </row>
    <row r="98" s="367" customFormat="true" ht="13.15" hidden="false" customHeight="true" outlineLevel="0" collapsed="false">
      <c r="A98" s="460" t="n">
        <v>2</v>
      </c>
      <c r="B98" s="454" t="s">
        <v>683</v>
      </c>
      <c r="C98" s="461"/>
      <c r="D98" s="454"/>
      <c r="E98" s="454"/>
      <c r="F98" s="455"/>
      <c r="G98" s="263"/>
      <c r="H98" s="263"/>
      <c r="I98" s="259"/>
      <c r="J98" s="259"/>
      <c r="K98" s="259"/>
      <c r="L98" s="259"/>
      <c r="M98" s="259"/>
      <c r="N98" s="259"/>
      <c r="O98" s="259"/>
      <c r="P98" s="259"/>
      <c r="Q98" s="259"/>
      <c r="R98" s="259"/>
    </row>
    <row r="99" s="367" customFormat="true" ht="13.15" hidden="false" customHeight="true" outlineLevel="0" collapsed="false">
      <c r="A99" s="460" t="n">
        <v>3</v>
      </c>
      <c r="B99" s="454" t="s">
        <v>334</v>
      </c>
      <c r="C99" s="462"/>
      <c r="D99" s="454"/>
      <c r="E99" s="454"/>
      <c r="F99" s="455"/>
      <c r="G99" s="458"/>
      <c r="H99" s="458"/>
      <c r="I99" s="259"/>
      <c r="J99" s="259"/>
      <c r="K99" s="259"/>
      <c r="L99" s="259"/>
      <c r="M99" s="259"/>
      <c r="N99" s="259"/>
      <c r="O99" s="259"/>
      <c r="P99" s="259"/>
      <c r="Q99" s="259"/>
      <c r="R99" s="259"/>
    </row>
    <row r="100" s="367" customFormat="true" ht="13.15" hidden="false" customHeight="true" outlineLevel="0" collapsed="false">
      <c r="A100" s="460" t="n">
        <v>4</v>
      </c>
      <c r="B100" s="454" t="s">
        <v>335</v>
      </c>
      <c r="C100" s="462"/>
      <c r="D100" s="454"/>
      <c r="E100" s="454"/>
      <c r="F100" s="455"/>
      <c r="G100" s="258"/>
      <c r="H100" s="258"/>
      <c r="I100" s="259"/>
      <c r="J100" s="259"/>
      <c r="K100" s="259"/>
      <c r="L100" s="259"/>
      <c r="M100" s="259"/>
      <c r="N100" s="259"/>
      <c r="O100" s="259"/>
      <c r="P100" s="259"/>
      <c r="Q100" s="259"/>
      <c r="R100" s="259"/>
    </row>
    <row r="101" s="367" customFormat="true" ht="13.15" hidden="false" customHeight="true" outlineLevel="0" collapsed="false">
      <c r="A101" s="460" t="n">
        <v>5</v>
      </c>
      <c r="B101" s="454" t="s">
        <v>684</v>
      </c>
      <c r="C101" s="462"/>
      <c r="D101" s="454"/>
      <c r="E101" s="454"/>
      <c r="F101" s="455"/>
      <c r="G101" s="258"/>
      <c r="H101" s="258"/>
      <c r="I101" s="259"/>
      <c r="J101" s="259"/>
      <c r="K101" s="259"/>
      <c r="L101" s="259"/>
      <c r="M101" s="259"/>
      <c r="N101" s="259"/>
      <c r="O101" s="259"/>
      <c r="P101" s="259"/>
      <c r="Q101" s="259"/>
      <c r="R101" s="259"/>
    </row>
    <row r="102" s="367" customFormat="true" ht="13.15" hidden="false" customHeight="true" outlineLevel="0" collapsed="false">
      <c r="A102" s="460" t="n">
        <v>6</v>
      </c>
      <c r="B102" s="458" t="s">
        <v>337</v>
      </c>
      <c r="C102" s="462"/>
      <c r="D102" s="454"/>
      <c r="E102" s="454"/>
      <c r="F102" s="455"/>
      <c r="G102" s="263"/>
      <c r="H102" s="263"/>
      <c r="I102" s="269"/>
      <c r="J102" s="269"/>
      <c r="K102" s="269"/>
      <c r="L102" s="269"/>
      <c r="M102" s="269"/>
      <c r="N102" s="269"/>
      <c r="O102" s="269"/>
      <c r="P102" s="269"/>
      <c r="Q102" s="269"/>
      <c r="R102" s="269"/>
    </row>
    <row r="103" s="367" customFormat="true" ht="13.15" hidden="false" customHeight="true" outlineLevel="0" collapsed="false">
      <c r="A103" s="460" t="n">
        <v>7</v>
      </c>
      <c r="B103" s="454" t="s">
        <v>338</v>
      </c>
      <c r="C103" s="372"/>
      <c r="D103" s="454"/>
      <c r="E103" s="454"/>
      <c r="F103" s="455"/>
      <c r="G103" s="263"/>
      <c r="H103" s="263"/>
      <c r="I103" s="269"/>
      <c r="J103" s="269"/>
      <c r="K103" s="269"/>
      <c r="L103" s="269"/>
      <c r="M103" s="269"/>
      <c r="N103" s="269"/>
      <c r="O103" s="269"/>
      <c r="P103" s="269"/>
      <c r="Q103" s="269"/>
      <c r="R103" s="269"/>
    </row>
    <row r="104" s="403" customFormat="true" ht="13.15" hidden="false" customHeight="true" outlineLevel="0" collapsed="false">
      <c r="A104" s="460" t="n">
        <v>8</v>
      </c>
      <c r="B104" s="464" t="s">
        <v>339</v>
      </c>
      <c r="C104" s="454"/>
      <c r="D104" s="458"/>
      <c r="E104" s="458"/>
      <c r="F104" s="455"/>
      <c r="G104" s="263"/>
      <c r="H104" s="263"/>
      <c r="I104" s="269"/>
      <c r="J104" s="269"/>
      <c r="K104" s="269"/>
      <c r="L104" s="269"/>
      <c r="M104" s="269"/>
      <c r="N104" s="269"/>
      <c r="O104" s="269"/>
      <c r="P104" s="269"/>
      <c r="Q104" s="269"/>
      <c r="R104" s="269"/>
    </row>
    <row r="105" s="367" customFormat="true" ht="13.15" hidden="false" customHeight="true" outlineLevel="0" collapsed="false">
      <c r="A105" s="460" t="n">
        <v>9</v>
      </c>
      <c r="B105" s="464" t="s">
        <v>340</v>
      </c>
      <c r="C105" s="454"/>
      <c r="D105" s="454"/>
      <c r="E105" s="454"/>
      <c r="F105" s="455"/>
      <c r="G105" s="263"/>
      <c r="H105" s="263"/>
      <c r="I105" s="269"/>
      <c r="J105" s="269"/>
      <c r="K105" s="269"/>
      <c r="L105" s="269"/>
      <c r="M105" s="269"/>
      <c r="N105" s="269"/>
      <c r="O105" s="269"/>
      <c r="P105" s="269"/>
      <c r="Q105" s="269"/>
      <c r="R105" s="269"/>
    </row>
    <row r="106" s="367" customFormat="true" ht="13.15" hidden="false" customHeight="true" outlineLevel="0" collapsed="false">
      <c r="A106" s="460" t="n">
        <v>10</v>
      </c>
      <c r="B106" s="464" t="s">
        <v>341</v>
      </c>
      <c r="C106" s="454"/>
      <c r="D106" s="454"/>
      <c r="E106" s="454"/>
      <c r="F106" s="455"/>
      <c r="G106" s="263"/>
      <c r="H106" s="263"/>
      <c r="I106" s="269"/>
      <c r="J106" s="269"/>
      <c r="K106" s="269"/>
      <c r="L106" s="269"/>
      <c r="M106" s="269"/>
      <c r="N106" s="269"/>
      <c r="O106" s="269"/>
      <c r="P106" s="269"/>
      <c r="Q106" s="269"/>
      <c r="R106" s="269"/>
    </row>
    <row r="107" s="367" customFormat="true" ht="13.15" hidden="false" customHeight="true" outlineLevel="0" collapsed="false">
      <c r="A107" s="460" t="n">
        <v>10</v>
      </c>
      <c r="B107" s="464" t="s">
        <v>342</v>
      </c>
      <c r="C107" s="454"/>
      <c r="D107" s="454"/>
      <c r="E107" s="454"/>
      <c r="F107" s="455"/>
      <c r="G107" s="263"/>
      <c r="H107" s="263"/>
      <c r="I107" s="269"/>
      <c r="J107" s="269"/>
      <c r="K107" s="269"/>
      <c r="L107" s="269"/>
      <c r="M107" s="269"/>
      <c r="N107" s="269"/>
      <c r="O107" s="269"/>
      <c r="P107" s="269"/>
      <c r="Q107" s="269"/>
      <c r="R107" s="269"/>
    </row>
    <row r="108" s="367" customFormat="true" ht="13.15" hidden="false" customHeight="true" outlineLevel="0" collapsed="false">
      <c r="A108" s="460" t="n">
        <v>11</v>
      </c>
      <c r="B108" s="454" t="s">
        <v>343</v>
      </c>
      <c r="C108" s="454"/>
      <c r="D108" s="454"/>
      <c r="E108" s="454"/>
      <c r="F108" s="455"/>
      <c r="G108" s="263"/>
      <c r="H108" s="263"/>
      <c r="I108" s="269"/>
      <c r="J108" s="269"/>
      <c r="K108" s="269"/>
      <c r="L108" s="269"/>
      <c r="M108" s="269"/>
      <c r="N108" s="269"/>
      <c r="O108" s="269"/>
      <c r="P108" s="269"/>
      <c r="Q108" s="269"/>
      <c r="R108" s="269"/>
    </row>
    <row r="109" s="367" customFormat="true" ht="13.15" hidden="false" customHeight="true" outlineLevel="0" collapsed="false">
      <c r="A109" s="460" t="n">
        <v>12</v>
      </c>
      <c r="B109" s="464" t="s">
        <v>344</v>
      </c>
      <c r="C109" s="454"/>
      <c r="D109" s="454"/>
      <c r="E109" s="454"/>
      <c r="F109" s="455"/>
      <c r="G109" s="263"/>
      <c r="H109" s="263"/>
      <c r="I109" s="269"/>
      <c r="J109" s="269"/>
      <c r="K109" s="269"/>
      <c r="L109" s="269"/>
      <c r="M109" s="269"/>
      <c r="N109" s="269"/>
      <c r="O109" s="269"/>
      <c r="P109" s="269"/>
      <c r="Q109" s="269"/>
      <c r="R109" s="269"/>
    </row>
    <row r="110" s="367" customFormat="true" ht="9.75" hidden="false" customHeight="false" outlineLevel="0" collapsed="false">
      <c r="A110" s="458"/>
      <c r="B110" s="372"/>
      <c r="C110" s="458"/>
      <c r="D110" s="458"/>
      <c r="E110" s="458"/>
      <c r="F110" s="277"/>
      <c r="G110" s="259"/>
      <c r="H110" s="259"/>
      <c r="I110" s="259"/>
      <c r="J110" s="259"/>
      <c r="K110" s="259"/>
      <c r="L110" s="259"/>
      <c r="M110" s="259"/>
      <c r="N110" s="259"/>
      <c r="O110" s="259"/>
      <c r="P110" s="259"/>
      <c r="Q110" s="259"/>
      <c r="R110" s="259"/>
    </row>
    <row r="111" s="367" customFormat="true" ht="9.75" hidden="false" customHeight="false" outlineLevel="0" collapsed="false">
      <c r="A111" s="458"/>
      <c r="B111" s="372"/>
      <c r="C111" s="458"/>
      <c r="D111" s="458"/>
      <c r="E111" s="458"/>
      <c r="F111" s="277"/>
      <c r="G111" s="458"/>
      <c r="H111" s="458"/>
      <c r="I111" s="458"/>
      <c r="J111" s="458"/>
      <c r="K111" s="458"/>
      <c r="L111" s="458"/>
      <c r="M111" s="458"/>
      <c r="N111" s="458"/>
      <c r="O111" s="458"/>
      <c r="P111" s="458"/>
      <c r="Q111" s="458"/>
      <c r="R111" s="458"/>
    </row>
    <row r="112" s="403" customFormat="true" ht="9" hidden="false" customHeight="false" outlineLevel="0" collapsed="false">
      <c r="A112" s="458"/>
      <c r="B112" s="458"/>
      <c r="C112" s="458"/>
      <c r="D112" s="458"/>
      <c r="E112" s="458"/>
      <c r="F112" s="277"/>
      <c r="G112" s="458"/>
      <c r="H112" s="458"/>
      <c r="I112" s="458"/>
      <c r="J112" s="458"/>
      <c r="K112" s="458"/>
      <c r="L112" s="458"/>
      <c r="M112" s="458"/>
      <c r="N112" s="458"/>
      <c r="O112" s="458"/>
      <c r="P112" s="458"/>
      <c r="Q112" s="458"/>
      <c r="R112" s="458"/>
    </row>
    <row r="113" s="403" customFormat="true" ht="9.75" hidden="false" customHeight="true" outlineLevel="0" collapsed="false">
      <c r="A113" s="458"/>
      <c r="B113" s="458"/>
      <c r="C113" s="458"/>
      <c r="D113" s="458"/>
      <c r="E113" s="458"/>
      <c r="F113" s="277"/>
      <c r="G113" s="458"/>
      <c r="H113" s="458"/>
      <c r="I113" s="458"/>
      <c r="J113" s="458"/>
      <c r="K113" s="458"/>
      <c r="L113" s="458"/>
      <c r="M113" s="458"/>
      <c r="N113" s="458"/>
      <c r="O113" s="458"/>
      <c r="P113" s="458"/>
      <c r="Q113" s="458"/>
      <c r="R113" s="458"/>
    </row>
  </sheetData>
  <autoFilter ref="P30:R90"/>
  <mergeCells count="58">
    <mergeCell ref="A4:D4"/>
    <mergeCell ref="A5:A7"/>
    <mergeCell ref="B5:B7"/>
    <mergeCell ref="C5:C7"/>
    <mergeCell ref="D5:D7"/>
    <mergeCell ref="A11:B11"/>
    <mergeCell ref="A12:A14"/>
    <mergeCell ref="B12:B14"/>
    <mergeCell ref="A19:E19"/>
    <mergeCell ref="G19:Q21"/>
    <mergeCell ref="A20:E20"/>
    <mergeCell ref="A24:E24"/>
    <mergeCell ref="A25:E25"/>
    <mergeCell ref="A26:E26"/>
    <mergeCell ref="A27:E27"/>
    <mergeCell ref="A29:A32"/>
    <mergeCell ref="B29:E29"/>
    <mergeCell ref="F29:R29"/>
    <mergeCell ref="AA29:AD29"/>
    <mergeCell ref="AI29:AL30"/>
    <mergeCell ref="B30:B32"/>
    <mergeCell ref="C30:C32"/>
    <mergeCell ref="D30:D32"/>
    <mergeCell ref="E30:E32"/>
    <mergeCell ref="F30:F32"/>
    <mergeCell ref="G30:O30"/>
    <mergeCell ref="P30:P32"/>
    <mergeCell ref="Q30:Q32"/>
    <mergeCell ref="R30:R32"/>
    <mergeCell ref="S30:V30"/>
    <mergeCell ref="W30:Z30"/>
    <mergeCell ref="AA30:AD30"/>
    <mergeCell ref="AE30:AH30"/>
    <mergeCell ref="G31:G32"/>
    <mergeCell ref="H31:H32"/>
    <mergeCell ref="I31:N31"/>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92:E92"/>
    <mergeCell ref="A94:E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normal" topLeftCell="G44" colorId="64" zoomScale="100" zoomScaleNormal="100" zoomScalePageLayoutView="100" workbookViewId="0">
      <selection pane="topLeft" activeCell="C38" activeCellId="0" sqref="C38"/>
    </sheetView>
  </sheetViews>
  <sheetFormatPr defaultColWidth="11.41796875" defaultRowHeight="15" zeroHeight="false" outlineLevelRow="0" outlineLevelCol="0"/>
  <cols>
    <col collapsed="false" customWidth="true" hidden="false" outlineLevel="0" max="1" min="1" style="0" width="27.7"/>
    <col collapsed="false" customWidth="true" hidden="false" outlineLevel="0" max="2" min="2" style="0" width="22.28"/>
    <col collapsed="false" customWidth="true" hidden="false" outlineLevel="0" max="3" min="3" style="0" width="23.28"/>
    <col collapsed="false" customWidth="true" hidden="false" outlineLevel="0" max="4" min="4" style="0" width="14.41"/>
  </cols>
  <sheetData>
    <row r="1" customFormat="false" ht="15" hidden="true" customHeight="false" outlineLevel="0" collapsed="false">
      <c r="A1" s="3"/>
      <c r="B1" s="1"/>
      <c r="C1" s="1"/>
      <c r="D1" s="1"/>
    </row>
    <row r="2" customFormat="false" ht="15" hidden="true" customHeight="false" outlineLevel="0" collapsed="false">
      <c r="A2" s="3"/>
      <c r="B2" s="1"/>
      <c r="C2" s="1"/>
      <c r="D2" s="1"/>
    </row>
    <row r="3" customFormat="false" ht="15.75" hidden="true" customHeight="false" outlineLevel="0" collapsed="false">
      <c r="A3" s="3"/>
      <c r="B3" s="1"/>
      <c r="C3" s="1"/>
      <c r="D3" s="1"/>
    </row>
    <row r="4" customFormat="false" ht="15" hidden="true" customHeight="true" outlineLevel="0" collapsed="false">
      <c r="A4" s="283" t="s">
        <v>791</v>
      </c>
      <c r="B4" s="283"/>
      <c r="C4" s="283"/>
      <c r="D4" s="283"/>
    </row>
    <row r="5" customFormat="false" ht="15" hidden="true" customHeight="true" outlineLevel="0" collapsed="false">
      <c r="A5" s="284" t="s">
        <v>215</v>
      </c>
      <c r="B5" s="114" t="s">
        <v>194</v>
      </c>
      <c r="C5" s="115" t="s">
        <v>216</v>
      </c>
      <c r="D5" s="285" t="s">
        <v>763</v>
      </c>
    </row>
    <row r="6" customFormat="false" ht="15" hidden="true" customHeight="false" outlineLevel="0" collapsed="false">
      <c r="A6" s="284"/>
      <c r="B6" s="114"/>
      <c r="C6" s="115"/>
      <c r="D6" s="285"/>
    </row>
    <row r="7" customFormat="false" ht="15" hidden="true" customHeight="false" outlineLevel="0" collapsed="false">
      <c r="A7" s="284"/>
      <c r="B7" s="114"/>
      <c r="C7" s="115"/>
      <c r="D7" s="285"/>
    </row>
    <row r="8" customFormat="false" ht="15.75" hidden="true" customHeight="false" outlineLevel="0" collapsed="false">
      <c r="A8" s="286" t="n">
        <v>13</v>
      </c>
      <c r="B8" s="287" t="n">
        <v>1</v>
      </c>
      <c r="C8" s="287" t="n">
        <v>0</v>
      </c>
      <c r="D8" s="362" t="n">
        <f aca="false">SUM(A8:C8)</f>
        <v>14</v>
      </c>
    </row>
    <row r="9" customFormat="false" ht="15" hidden="true" customHeight="false" outlineLevel="0" collapsed="false"/>
    <row r="10" customFormat="false" ht="15.75" hidden="true" customHeight="false" outlineLevel="0" collapsed="false"/>
    <row r="11" customFormat="false" ht="15" hidden="true" customHeight="true" outlineLevel="0" collapsed="false">
      <c r="A11" s="289" t="s">
        <v>218</v>
      </c>
      <c r="B11" s="289"/>
    </row>
    <row r="12" customFormat="false" ht="15" hidden="true" customHeight="true" outlineLevel="0" collapsed="false">
      <c r="A12" s="284" t="s">
        <v>219</v>
      </c>
      <c r="B12" s="115" t="s">
        <v>220</v>
      </c>
    </row>
    <row r="13" customFormat="false" ht="15" hidden="true" customHeight="false" outlineLevel="0" collapsed="false">
      <c r="A13" s="284"/>
      <c r="B13" s="115"/>
    </row>
    <row r="14" customFormat="false" ht="15" hidden="true" customHeight="false" outlineLevel="0" collapsed="false">
      <c r="A14" s="284"/>
      <c r="B14" s="115"/>
    </row>
    <row r="15" customFormat="false" ht="15.75" hidden="true" customHeight="false" outlineLevel="0" collapsed="false">
      <c r="A15" s="286" t="n">
        <v>12</v>
      </c>
      <c r="B15" s="287" t="n">
        <v>2</v>
      </c>
    </row>
    <row r="16" customFormat="false" ht="15" hidden="true" customHeight="false" outlineLevel="0" collapsed="false"/>
    <row r="17" customFormat="false" ht="15.6" hidden="true" customHeight="true" outlineLevel="0" collapsed="false"/>
    <row r="19" s="367" customFormat="true" ht="15.75" hidden="false" customHeight="true" outlineLevel="0" collapsed="false">
      <c r="A19" s="365" t="s">
        <v>221</v>
      </c>
      <c r="B19" s="365"/>
      <c r="C19" s="365"/>
      <c r="D19" s="365"/>
      <c r="E19" s="365"/>
      <c r="F19" s="444"/>
      <c r="G19" s="365"/>
      <c r="H19" s="365"/>
      <c r="I19" s="365"/>
      <c r="J19" s="365"/>
      <c r="K19" s="365"/>
      <c r="L19" s="365"/>
      <c r="M19" s="365"/>
      <c r="N19" s="365"/>
      <c r="O19" s="365"/>
      <c r="P19" s="365"/>
      <c r="Q19" s="365"/>
      <c r="R19" s="372"/>
    </row>
    <row r="20" s="367" customFormat="true" ht="12" hidden="false" customHeight="true" outlineLevel="0" collapsed="false">
      <c r="A20" s="445" t="s">
        <v>222</v>
      </c>
      <c r="B20" s="445"/>
      <c r="C20" s="445"/>
      <c r="D20" s="445"/>
      <c r="E20" s="445"/>
      <c r="F20" s="371"/>
      <c r="G20" s="365"/>
      <c r="H20" s="365"/>
      <c r="I20" s="365"/>
      <c r="J20" s="365"/>
      <c r="K20" s="365"/>
      <c r="L20" s="365"/>
      <c r="M20" s="365"/>
      <c r="N20" s="365"/>
      <c r="O20" s="365"/>
      <c r="P20" s="365"/>
      <c r="Q20" s="365"/>
      <c r="R20" s="372"/>
    </row>
    <row r="21" s="367" customFormat="true" ht="9" hidden="false" customHeight="false" outlineLevel="0" collapsed="false">
      <c r="A21" s="372"/>
      <c r="B21" s="372"/>
      <c r="C21" s="372"/>
      <c r="D21" s="372"/>
      <c r="E21" s="372"/>
      <c r="F21" s="213"/>
      <c r="G21" s="365"/>
      <c r="H21" s="365"/>
      <c r="I21" s="365"/>
      <c r="J21" s="365"/>
      <c r="K21" s="365"/>
      <c r="L21" s="365"/>
      <c r="M21" s="365"/>
      <c r="N21" s="365"/>
      <c r="O21" s="365"/>
      <c r="P21" s="365"/>
      <c r="Q21" s="365"/>
      <c r="R21" s="372"/>
    </row>
    <row r="22" s="367" customFormat="true" ht="9" hidden="false" customHeight="false" outlineLevel="0" collapsed="false">
      <c r="A22" s="372"/>
      <c r="B22" s="372"/>
      <c r="C22" s="372"/>
      <c r="D22" s="372"/>
      <c r="E22" s="372"/>
      <c r="F22" s="213"/>
      <c r="G22" s="372"/>
      <c r="H22" s="372"/>
      <c r="I22" s="372"/>
      <c r="J22" s="372"/>
      <c r="K22" s="372"/>
      <c r="L22" s="372"/>
      <c r="M22" s="372"/>
      <c r="N22" s="372"/>
      <c r="O22" s="372"/>
      <c r="P22" s="372"/>
      <c r="Q22" s="372"/>
      <c r="R22" s="372"/>
    </row>
    <row r="23" s="367" customFormat="true" ht="9" hidden="false" customHeight="false" outlineLevel="0" collapsed="false">
      <c r="A23" s="372"/>
      <c r="B23" s="372"/>
      <c r="C23" s="372"/>
      <c r="D23" s="372"/>
      <c r="E23" s="372"/>
      <c r="F23" s="213"/>
      <c r="G23" s="372"/>
      <c r="H23" s="372"/>
      <c r="I23" s="372"/>
      <c r="J23" s="372"/>
      <c r="K23" s="372"/>
      <c r="L23" s="372"/>
      <c r="M23" s="372"/>
      <c r="N23" s="372"/>
      <c r="O23" s="372"/>
      <c r="P23" s="372"/>
      <c r="Q23" s="372"/>
      <c r="R23" s="372"/>
    </row>
    <row r="24" s="367" customFormat="true" ht="11.25" hidden="false" customHeight="true" outlineLevel="0" collapsed="false">
      <c r="A24" s="446" t="s">
        <v>223</v>
      </c>
      <c r="B24" s="446"/>
      <c r="C24" s="446"/>
      <c r="D24" s="446"/>
      <c r="E24" s="446"/>
      <c r="F24" s="219" t="n">
        <v>2024</v>
      </c>
      <c r="G24" s="372"/>
      <c r="H24" s="372"/>
      <c r="I24" s="372"/>
      <c r="J24" s="372"/>
      <c r="K24" s="372"/>
      <c r="L24" s="372"/>
      <c r="M24" s="372"/>
      <c r="N24" s="372"/>
      <c r="O24" s="372"/>
      <c r="P24" s="372"/>
      <c r="Q24" s="372"/>
      <c r="R24" s="372"/>
    </row>
    <row r="25" s="367" customFormat="true" ht="11.25" hidden="false" customHeight="true" outlineLevel="0" collapsed="false">
      <c r="A25" s="446" t="s">
        <v>224</v>
      </c>
      <c r="B25" s="446"/>
      <c r="C25" s="446"/>
      <c r="D25" s="446"/>
      <c r="E25" s="446"/>
      <c r="F25" s="374" t="n">
        <v>169</v>
      </c>
      <c r="G25" s="372"/>
      <c r="H25" s="372"/>
      <c r="I25" s="372"/>
      <c r="J25" s="372"/>
      <c r="K25" s="372"/>
      <c r="L25" s="372"/>
      <c r="M25" s="372"/>
      <c r="N25" s="372"/>
      <c r="O25" s="372"/>
      <c r="P25" s="372"/>
      <c r="Q25" s="372"/>
      <c r="R25" s="372"/>
    </row>
    <row r="26" s="367" customFormat="true" ht="18" hidden="false" customHeight="true" outlineLevel="0" collapsed="false">
      <c r="A26" s="446" t="s">
        <v>225</v>
      </c>
      <c r="B26" s="446"/>
      <c r="C26" s="446"/>
      <c r="D26" s="446"/>
      <c r="E26" s="446"/>
      <c r="F26" s="374" t="s">
        <v>792</v>
      </c>
      <c r="G26" s="372"/>
      <c r="H26" s="372"/>
      <c r="I26" s="372"/>
      <c r="J26" s="372"/>
      <c r="K26" s="372"/>
      <c r="L26" s="372"/>
      <c r="M26" s="372"/>
      <c r="N26" s="372"/>
      <c r="O26" s="372"/>
      <c r="P26" s="372"/>
      <c r="Q26" s="372"/>
      <c r="R26" s="372"/>
    </row>
    <row r="27" s="367" customFormat="true" ht="36" hidden="false" customHeight="true" outlineLevel="0" collapsed="false">
      <c r="A27" s="446" t="s">
        <v>227</v>
      </c>
      <c r="B27" s="446"/>
      <c r="C27" s="446"/>
      <c r="D27" s="446"/>
      <c r="E27" s="446"/>
      <c r="F27" s="374" t="s">
        <v>793</v>
      </c>
      <c r="G27" s="372"/>
      <c r="H27" s="372"/>
      <c r="I27" s="372"/>
      <c r="J27" s="372"/>
      <c r="K27" s="372"/>
      <c r="L27" s="372"/>
      <c r="M27" s="372"/>
      <c r="N27" s="372"/>
      <c r="O27" s="372"/>
      <c r="P27" s="372"/>
      <c r="Q27" s="372"/>
      <c r="R27" s="372"/>
    </row>
    <row r="28" s="367" customFormat="true" ht="9" hidden="false" customHeight="false" outlineLevel="0" collapsed="false">
      <c r="A28" s="372"/>
      <c r="B28" s="372"/>
      <c r="C28" s="372"/>
      <c r="D28" s="372"/>
      <c r="E28" s="372"/>
      <c r="F28" s="213"/>
      <c r="G28" s="372"/>
      <c r="H28" s="372"/>
      <c r="I28" s="372"/>
      <c r="J28" s="372"/>
      <c r="K28" s="372"/>
      <c r="L28" s="372"/>
      <c r="M28" s="372"/>
      <c r="N28" s="372"/>
      <c r="O28" s="372"/>
      <c r="P28" s="372"/>
      <c r="Q28" s="372"/>
      <c r="R28" s="372"/>
    </row>
    <row r="29" s="367" customFormat="true" ht="9" hidden="false" customHeight="true" outlineLevel="0" collapsed="false">
      <c r="A29" s="220" t="s">
        <v>229</v>
      </c>
      <c r="B29" s="221" t="s">
        <v>561</v>
      </c>
      <c r="C29" s="221"/>
      <c r="D29" s="221"/>
      <c r="E29" s="221"/>
      <c r="F29" s="222" t="s">
        <v>231</v>
      </c>
      <c r="G29" s="222"/>
      <c r="H29" s="222"/>
      <c r="I29" s="222"/>
      <c r="J29" s="222"/>
      <c r="K29" s="222"/>
      <c r="L29" s="222"/>
      <c r="M29" s="222"/>
      <c r="N29" s="222"/>
      <c r="O29" s="222"/>
      <c r="P29" s="222"/>
      <c r="Q29" s="222"/>
      <c r="R29" s="222"/>
      <c r="S29" s="375" t="s">
        <v>232</v>
      </c>
      <c r="T29" s="376"/>
      <c r="U29" s="376"/>
      <c r="V29" s="376"/>
      <c r="W29" s="376"/>
      <c r="X29" s="376"/>
      <c r="Y29" s="376"/>
      <c r="Z29" s="376"/>
      <c r="AA29" s="307" t="s">
        <v>232</v>
      </c>
      <c r="AB29" s="307"/>
      <c r="AC29" s="307"/>
      <c r="AD29" s="307"/>
      <c r="AE29" s="376"/>
      <c r="AF29" s="376"/>
      <c r="AG29" s="376"/>
      <c r="AH29" s="377"/>
      <c r="AI29" s="224" t="s">
        <v>233</v>
      </c>
      <c r="AJ29" s="224"/>
      <c r="AK29" s="224"/>
      <c r="AL29" s="224"/>
    </row>
    <row r="30" s="367" customFormat="true" ht="9" hidden="false" customHeight="true" outlineLevel="0" collapsed="false">
      <c r="A30" s="220"/>
      <c r="B30" s="225" t="s">
        <v>562</v>
      </c>
      <c r="C30" s="225" t="s">
        <v>563</v>
      </c>
      <c r="D30" s="225" t="s">
        <v>564</v>
      </c>
      <c r="E30" s="225" t="s">
        <v>565</v>
      </c>
      <c r="F30" s="226" t="s">
        <v>238</v>
      </c>
      <c r="G30" s="378" t="s">
        <v>239</v>
      </c>
      <c r="H30" s="378"/>
      <c r="I30" s="378"/>
      <c r="J30" s="378"/>
      <c r="K30" s="378"/>
      <c r="L30" s="378"/>
      <c r="M30" s="378"/>
      <c r="N30" s="378"/>
      <c r="O30" s="378"/>
      <c r="P30" s="378" t="s">
        <v>240</v>
      </c>
      <c r="Q30" s="226" t="s">
        <v>566</v>
      </c>
      <c r="R30" s="226" t="s">
        <v>567</v>
      </c>
      <c r="S30" s="222" t="s">
        <v>243</v>
      </c>
      <c r="T30" s="222"/>
      <c r="U30" s="222"/>
      <c r="V30" s="222"/>
      <c r="W30" s="222" t="s">
        <v>244</v>
      </c>
      <c r="X30" s="222"/>
      <c r="Y30" s="222"/>
      <c r="Z30" s="222"/>
      <c r="AA30" s="222" t="s">
        <v>245</v>
      </c>
      <c r="AB30" s="222"/>
      <c r="AC30" s="222"/>
      <c r="AD30" s="222"/>
      <c r="AE30" s="222" t="s">
        <v>246</v>
      </c>
      <c r="AF30" s="222"/>
      <c r="AG30" s="222"/>
      <c r="AH30" s="222"/>
      <c r="AI30" s="224"/>
      <c r="AJ30" s="224"/>
      <c r="AK30" s="224"/>
      <c r="AL30" s="224"/>
    </row>
    <row r="31" s="367" customFormat="true" ht="9" hidden="false" customHeight="true" outlineLevel="0" collapsed="false">
      <c r="A31" s="220"/>
      <c r="B31" s="225"/>
      <c r="C31" s="225"/>
      <c r="D31" s="225"/>
      <c r="E31" s="225"/>
      <c r="F31" s="226"/>
      <c r="G31" s="221" t="s">
        <v>568</v>
      </c>
      <c r="H31" s="221" t="s">
        <v>569</v>
      </c>
      <c r="I31" s="221" t="s">
        <v>570</v>
      </c>
      <c r="J31" s="221"/>
      <c r="K31" s="221"/>
      <c r="L31" s="221"/>
      <c r="M31" s="221"/>
      <c r="N31" s="221"/>
      <c r="O31" s="228" t="s">
        <v>250</v>
      </c>
      <c r="P31" s="378"/>
      <c r="Q31" s="226"/>
      <c r="R31" s="226"/>
      <c r="S31" s="229" t="s">
        <v>251</v>
      </c>
      <c r="T31" s="229" t="s">
        <v>252</v>
      </c>
      <c r="U31" s="229" t="s">
        <v>203</v>
      </c>
      <c r="V31" s="229" t="s">
        <v>253</v>
      </c>
      <c r="W31" s="229" t="s">
        <v>251</v>
      </c>
      <c r="X31" s="229" t="s">
        <v>252</v>
      </c>
      <c r="Y31" s="229" t="s">
        <v>203</v>
      </c>
      <c r="Z31" s="229" t="s">
        <v>253</v>
      </c>
      <c r="AA31" s="229" t="s">
        <v>251</v>
      </c>
      <c r="AB31" s="229" t="s">
        <v>252</v>
      </c>
      <c r="AC31" s="229" t="s">
        <v>203</v>
      </c>
      <c r="AD31" s="229" t="s">
        <v>253</v>
      </c>
      <c r="AE31" s="229" t="s">
        <v>251</v>
      </c>
      <c r="AF31" s="229" t="s">
        <v>252</v>
      </c>
      <c r="AG31" s="229" t="s">
        <v>203</v>
      </c>
      <c r="AH31" s="229" t="s">
        <v>253</v>
      </c>
      <c r="AI31" s="231" t="s">
        <v>254</v>
      </c>
      <c r="AJ31" s="232" t="s">
        <v>255</v>
      </c>
      <c r="AK31" s="232" t="s">
        <v>16</v>
      </c>
      <c r="AL31" s="232" t="s">
        <v>253</v>
      </c>
    </row>
    <row r="32" s="367" customFormat="true" ht="9" hidden="false" customHeight="false" outlineLevel="0" collapsed="false">
      <c r="A32" s="220"/>
      <c r="B32" s="225"/>
      <c r="C32" s="225"/>
      <c r="D32" s="225"/>
      <c r="E32" s="225"/>
      <c r="F32" s="226"/>
      <c r="G32" s="226"/>
      <c r="H32" s="226"/>
      <c r="I32" s="221" t="n">
        <v>1</v>
      </c>
      <c r="J32" s="221" t="n">
        <v>2</v>
      </c>
      <c r="K32" s="221" t="s">
        <v>256</v>
      </c>
      <c r="L32" s="221" t="n">
        <v>3</v>
      </c>
      <c r="M32" s="221" t="n">
        <v>4</v>
      </c>
      <c r="N32" s="221" t="s">
        <v>257</v>
      </c>
      <c r="O32" s="221" t="s">
        <v>258</v>
      </c>
      <c r="P32" s="378"/>
      <c r="Q32" s="226"/>
      <c r="R32" s="226"/>
      <c r="S32" s="229"/>
      <c r="T32" s="229"/>
      <c r="U32" s="229"/>
      <c r="V32" s="229"/>
      <c r="W32" s="229"/>
      <c r="X32" s="229"/>
      <c r="Y32" s="229"/>
      <c r="Z32" s="229"/>
      <c r="AA32" s="229"/>
      <c r="AB32" s="229"/>
      <c r="AC32" s="229"/>
      <c r="AD32" s="229"/>
      <c r="AE32" s="229"/>
      <c r="AF32" s="229"/>
      <c r="AG32" s="229"/>
      <c r="AH32" s="229"/>
      <c r="AI32" s="231"/>
      <c r="AJ32" s="232"/>
      <c r="AK32" s="232"/>
      <c r="AL32" s="232"/>
    </row>
    <row r="33" s="367" customFormat="true" ht="72.75" hidden="false" customHeight="false" outlineLevel="0" collapsed="false">
      <c r="A33" s="379" t="n">
        <v>1</v>
      </c>
      <c r="B33" s="379" t="n">
        <v>0</v>
      </c>
      <c r="C33" s="379" t="n">
        <v>0</v>
      </c>
      <c r="D33" s="379" t="n">
        <v>0</v>
      </c>
      <c r="E33" s="379" t="n">
        <v>0</v>
      </c>
      <c r="F33" s="253" t="s">
        <v>794</v>
      </c>
      <c r="G33" s="249" t="s">
        <v>260</v>
      </c>
      <c r="H33" s="249" t="s">
        <v>457</v>
      </c>
      <c r="I33" s="250" t="n">
        <v>0</v>
      </c>
      <c r="J33" s="250" t="n">
        <v>0</v>
      </c>
      <c r="K33" s="465" t="n">
        <f aca="false">I33+J33</f>
        <v>0</v>
      </c>
      <c r="L33" s="250" t="n">
        <v>0</v>
      </c>
      <c r="M33" s="441" t="n">
        <v>1</v>
      </c>
      <c r="N33" s="465" t="n">
        <f aca="false">L33+M33</f>
        <v>1</v>
      </c>
      <c r="O33" s="465" t="n">
        <f aca="false">K33+N33</f>
        <v>1</v>
      </c>
      <c r="P33" s="240"/>
      <c r="Q33" s="472" t="s">
        <v>795</v>
      </c>
      <c r="R33" s="244"/>
      <c r="S33" s="242" t="n">
        <v>0</v>
      </c>
      <c r="T33" s="243" t="str">
        <f aca="false">IF(S33="","No hay ejecución",IF(AND(I33=0),"No hay Programación",S33/I33))</f>
        <v>No hay Programación</v>
      </c>
      <c r="U33" s="244" t="str">
        <f aca="false">IF(T33="No hay ejecución","NA",IF(T33&gt;=90%,"De acuerdo con lo programado",IF(T33&gt;=50%,"Atraso Leve",IF(T33&lt;49.99%,"En riesgo en cumplimiento"))))</f>
        <v>De acuerdo con lo programado</v>
      </c>
      <c r="V33" s="244"/>
      <c r="W33" s="242" t="n">
        <v>0</v>
      </c>
      <c r="X33" s="243" t="str">
        <f aca="false">IF(W33="","No hay ejecución",IF(AND(J33=0),"No hay Programación",W33/J33))</f>
        <v>No hay Programación</v>
      </c>
      <c r="Y33" s="244" t="str">
        <f aca="false">IF(X33="No hay ejecución","NA",IF(X33&gt;=90%,"De acuerdo con lo programado",IF(X33&gt;=50%,"Atraso Leve",IF(X33&lt;49.99%,"En riesgo en cumplimiento"))))</f>
        <v>De acuerdo con lo programado</v>
      </c>
      <c r="Z33" s="244"/>
      <c r="AA33" s="245" t="n">
        <v>0</v>
      </c>
      <c r="AB33" s="243" t="str">
        <f aca="false">IF(AA33="","No hay ejecución",IF(AND(L33=0),"No hay Programación",AA33/L33))</f>
        <v>No hay Programación</v>
      </c>
      <c r="AC33" s="244" t="str">
        <f aca="false">IF(AB33="No hay ejecución","NA",IF(AB33&gt;=90%,"De acuerdo con lo programado",IF(AB33&gt;=50%,"Atraso Leve",IF(AB33&lt;49.99%,"En riesgo en cumplimiento"))))</f>
        <v>De acuerdo con lo programado</v>
      </c>
      <c r="AD33" s="246"/>
      <c r="AE33" s="242" t="n">
        <v>1</v>
      </c>
      <c r="AF33" s="243" t="n">
        <f aca="false">IF(AE33="","No hay ejecución",IF(AND(M33=0),"No hay Programación",AE33/M33))</f>
        <v>1</v>
      </c>
      <c r="AG33" s="244" t="str">
        <f aca="false">IF(AF33="No hay ejecución","NA",IF(AF33&gt;=90%,"De acuerdo con lo programado",IF(AF33&gt;=50%,"Atraso Leve",IF(AF33&lt;49.99%,"En riesgo en cumplimiento"))))</f>
        <v>De acuerdo con lo programado</v>
      </c>
      <c r="AH33" s="244"/>
      <c r="AI33" s="242" t="n">
        <f aca="false">AE33+AA33+W33+S33</f>
        <v>1</v>
      </c>
      <c r="AJ33" s="243" t="n">
        <f aca="false">IF(AI33="","No hay ejecución",IF(AND(O33=0),"No hay Programación",AI33/O33))</f>
        <v>1</v>
      </c>
      <c r="AK33" s="244" t="str">
        <f aca="false">IF(AJ33="No hay ejecución","NA",IF(AJ33&gt;=85%,"Cumplio",IF(AJ33&lt;84.99%,"No cumplio")))</f>
        <v>Cumplio</v>
      </c>
      <c r="AL33" s="244"/>
    </row>
    <row r="34" s="367" customFormat="true" ht="46.5" hidden="false" customHeight="false" outlineLevel="0" collapsed="false">
      <c r="A34" s="379" t="n">
        <f aca="false">A33+1</f>
        <v>2</v>
      </c>
      <c r="B34" s="379" t="n">
        <v>0</v>
      </c>
      <c r="C34" s="379" t="n">
        <v>0</v>
      </c>
      <c r="D34" s="379" t="n">
        <v>0</v>
      </c>
      <c r="E34" s="379" t="n">
        <v>0</v>
      </c>
      <c r="F34" s="253" t="s">
        <v>796</v>
      </c>
      <c r="G34" s="249" t="s">
        <v>260</v>
      </c>
      <c r="H34" s="249" t="s">
        <v>457</v>
      </c>
      <c r="I34" s="250" t="n">
        <v>0</v>
      </c>
      <c r="J34" s="441" t="n">
        <v>1</v>
      </c>
      <c r="K34" s="465" t="n">
        <f aca="false">I34+J34</f>
        <v>1</v>
      </c>
      <c r="L34" s="250" t="n">
        <v>0</v>
      </c>
      <c r="M34" s="441" t="n">
        <v>1</v>
      </c>
      <c r="N34" s="465" t="n">
        <f aca="false">L34+M34</f>
        <v>1</v>
      </c>
      <c r="O34" s="465" t="n">
        <f aca="false">K34+N34</f>
        <v>2</v>
      </c>
      <c r="P34" s="240"/>
      <c r="Q34" s="472" t="s">
        <v>795</v>
      </c>
      <c r="R34" s="244"/>
      <c r="S34" s="242" t="n">
        <v>1</v>
      </c>
      <c r="T34" s="243" t="str">
        <f aca="false">IF(S34="","No hay ejecución",IF(AND(I34=0),"No hay Programación",S34/I34))</f>
        <v>No hay Programación</v>
      </c>
      <c r="U34" s="244" t="str">
        <f aca="false">IF(T34="No hay ejecución","NA",IF(T34&gt;=90%,"De acuerdo con lo programado",IF(T34&gt;=50%,"Atraso Leve",IF(T34&lt;49.99%,"En riesgo en cumplimiento"))))</f>
        <v>De acuerdo con lo programado</v>
      </c>
      <c r="V34" s="244"/>
      <c r="W34" s="242" t="n">
        <v>1</v>
      </c>
      <c r="X34" s="243" t="n">
        <f aca="false">IF(W34="","No hay ejecución",IF(AND(J34=0),"No hay Programación",W34/J34))</f>
        <v>1</v>
      </c>
      <c r="Y34" s="244" t="str">
        <f aca="false">IF(X34="No hay ejecución","NA",IF(X34&gt;=90%,"De acuerdo con lo programado",IF(X34&gt;=50%,"Atraso Leve",IF(X34&lt;49.99%,"En riesgo en cumplimiento"))))</f>
        <v>De acuerdo con lo programado</v>
      </c>
      <c r="Z34" s="244"/>
      <c r="AA34" s="245" t="n">
        <v>0</v>
      </c>
      <c r="AB34" s="243" t="str">
        <f aca="false">IF(AA34="","No hay ejecución",IF(AND(L34=0),"No hay Programación",AA34/L34))</f>
        <v>No hay Programación</v>
      </c>
      <c r="AC34" s="244" t="str">
        <f aca="false">IF(AB34="No hay ejecución","NA",IF(AB34&gt;=90%,"De acuerdo con lo programado",IF(AB34&gt;=50%,"Atraso Leve",IF(AB34&lt;49.99%,"En riesgo en cumplimiento"))))</f>
        <v>De acuerdo con lo programado</v>
      </c>
      <c r="AD34" s="246"/>
      <c r="AE34" s="242" t="n">
        <v>1</v>
      </c>
      <c r="AF34" s="243" t="n">
        <f aca="false">IF(AE34="","No hay ejecución",IF(AND(M34=0),"No hay Programación",AE34/M34))</f>
        <v>1</v>
      </c>
      <c r="AG34" s="244" t="str">
        <f aca="false">IF(AF34="No hay ejecución","NA",IF(AF34&gt;=90%,"De acuerdo con lo programado",IF(AF34&gt;=50%,"Atraso Leve",IF(AF34&lt;49.99%,"En riesgo en cumplimiento"))))</f>
        <v>De acuerdo con lo programado</v>
      </c>
      <c r="AH34" s="244"/>
      <c r="AI34" s="242" t="n">
        <f aca="false">AE34+AA34+W34+S34</f>
        <v>3</v>
      </c>
      <c r="AJ34" s="243" t="n">
        <f aca="false">IF(AI34="","No hay ejecución",IF(AND(O34=0),"No hay Programación",AI34/O34))</f>
        <v>1.5</v>
      </c>
      <c r="AK34" s="244" t="str">
        <f aca="false">IF(AJ34="No hay ejecución","NA",IF(AJ34&gt;=85%,"Cumplio",IF(AJ34&lt;84.99%,"No cumplio")))</f>
        <v>Cumplio</v>
      </c>
      <c r="AL34" s="244"/>
    </row>
    <row r="35" s="367" customFormat="true" ht="46.5" hidden="false" customHeight="false" outlineLevel="0" collapsed="false">
      <c r="A35" s="379" t="n">
        <f aca="false">A34+1</f>
        <v>3</v>
      </c>
      <c r="B35" s="379" t="n">
        <v>0</v>
      </c>
      <c r="C35" s="379" t="n">
        <v>0</v>
      </c>
      <c r="D35" s="379" t="n">
        <v>0</v>
      </c>
      <c r="E35" s="379" t="n">
        <v>0</v>
      </c>
      <c r="F35" s="253" t="s">
        <v>797</v>
      </c>
      <c r="G35" s="249" t="s">
        <v>260</v>
      </c>
      <c r="H35" s="249" t="s">
        <v>457</v>
      </c>
      <c r="I35" s="250" t="n">
        <v>0</v>
      </c>
      <c r="J35" s="250" t="n">
        <v>0</v>
      </c>
      <c r="K35" s="465" t="n">
        <f aca="false">I35+J35</f>
        <v>0</v>
      </c>
      <c r="L35" s="250" t="n">
        <v>0</v>
      </c>
      <c r="M35" s="441" t="n">
        <v>1</v>
      </c>
      <c r="N35" s="465" t="n">
        <f aca="false">L35+M35</f>
        <v>1</v>
      </c>
      <c r="O35" s="465" t="n">
        <f aca="false">K35+N35</f>
        <v>1</v>
      </c>
      <c r="P35" s="240"/>
      <c r="Q35" s="472" t="s">
        <v>795</v>
      </c>
      <c r="R35" s="244"/>
      <c r="S35" s="242" t="n">
        <v>0</v>
      </c>
      <c r="T35" s="243" t="str">
        <f aca="false">IF(S35="","No hay ejecución",IF(AND(I35=0),"No hay Programación",S35/I35))</f>
        <v>No hay Programación</v>
      </c>
      <c r="U35" s="244" t="str">
        <f aca="false">IF(T35="No hay ejecución","NA",IF(T35&gt;=90%,"De acuerdo con lo programado",IF(T35&gt;=50%,"Atraso Leve",IF(T35&lt;49.99%,"En riesgo en cumplimiento"))))</f>
        <v>De acuerdo con lo programado</v>
      </c>
      <c r="V35" s="244"/>
      <c r="W35" s="242" t="n">
        <v>0</v>
      </c>
      <c r="X35" s="243" t="str">
        <f aca="false">IF(W35="","No hay ejecución",IF(AND(J35=0),"No hay Programación",W35/J35))</f>
        <v>No hay Programación</v>
      </c>
      <c r="Y35" s="244" t="str">
        <f aca="false">IF(X35="No hay ejecución","NA",IF(X35&gt;=90%,"De acuerdo con lo programado",IF(X35&gt;=50%,"Atraso Leve",IF(X35&lt;49.99%,"En riesgo en cumplimiento"))))</f>
        <v>De acuerdo con lo programado</v>
      </c>
      <c r="Z35" s="244"/>
      <c r="AA35" s="245" t="n">
        <v>0</v>
      </c>
      <c r="AB35" s="243" t="str">
        <f aca="false">IF(AA35="","No hay ejecución",IF(AND(L35=0),"No hay Programación",AA35/L35))</f>
        <v>No hay Programación</v>
      </c>
      <c r="AC35" s="244" t="str">
        <f aca="false">IF(AB35="No hay ejecución","NA",IF(AB35&gt;=90%,"De acuerdo con lo programado",IF(AB35&gt;=50%,"Atraso Leve",IF(AB35&lt;49.99%,"En riesgo en cumplimiento"))))</f>
        <v>De acuerdo con lo programado</v>
      </c>
      <c r="AD35" s="246"/>
      <c r="AE35" s="242" t="n">
        <v>1</v>
      </c>
      <c r="AF35" s="243" t="n">
        <f aca="false">IF(AE35="","No hay ejecución",IF(AND(M35=0),"No hay Programación",AE35/M35))</f>
        <v>1</v>
      </c>
      <c r="AG35" s="244" t="str">
        <f aca="false">IF(AF35="No hay ejecución","NA",IF(AF35&gt;=90%,"De acuerdo con lo programado",IF(AF35&gt;=50%,"Atraso Leve",IF(AF35&lt;49.99%,"En riesgo en cumplimiento"))))</f>
        <v>De acuerdo con lo programado</v>
      </c>
      <c r="AH35" s="244"/>
      <c r="AI35" s="242" t="n">
        <f aca="false">AE35+AA35+W35+S35</f>
        <v>1</v>
      </c>
      <c r="AJ35" s="243" t="n">
        <f aca="false">IF(AI35="","No hay ejecución",IF(AND(O35=0),"No hay Programación",AI35/O35))</f>
        <v>1</v>
      </c>
      <c r="AK35" s="244" t="str">
        <f aca="false">IF(AJ35="No hay ejecución","NA",IF(AJ35&gt;=85%,"Cumplio",IF(AJ35&lt;84.99%,"No cumplio")))</f>
        <v>Cumplio</v>
      </c>
      <c r="AL35" s="244"/>
    </row>
    <row r="36" s="367" customFormat="true" ht="73.5" hidden="false" customHeight="false" outlineLevel="0" collapsed="false">
      <c r="A36" s="379" t="n">
        <f aca="false">A35+1</f>
        <v>4</v>
      </c>
      <c r="B36" s="379" t="n">
        <v>0</v>
      </c>
      <c r="C36" s="379" t="n">
        <v>0</v>
      </c>
      <c r="D36" s="379" t="n">
        <v>0</v>
      </c>
      <c r="E36" s="379" t="n">
        <v>0</v>
      </c>
      <c r="F36" s="253" t="s">
        <v>798</v>
      </c>
      <c r="G36" s="249" t="s">
        <v>260</v>
      </c>
      <c r="H36" s="249" t="s">
        <v>457</v>
      </c>
      <c r="I36" s="250" t="n">
        <v>0</v>
      </c>
      <c r="J36" s="250" t="n">
        <v>0</v>
      </c>
      <c r="K36" s="465" t="n">
        <f aca="false">I36+J36</f>
        <v>0</v>
      </c>
      <c r="L36" s="250" t="n">
        <v>0</v>
      </c>
      <c r="M36" s="441" t="n">
        <v>1</v>
      </c>
      <c r="N36" s="465" t="n">
        <f aca="false">L36+M36</f>
        <v>1</v>
      </c>
      <c r="O36" s="465" t="n">
        <f aca="false">K36+N36</f>
        <v>1</v>
      </c>
      <c r="P36" s="240"/>
      <c r="Q36" s="472" t="s">
        <v>795</v>
      </c>
      <c r="R36" s="244"/>
      <c r="S36" s="242" t="n">
        <v>0</v>
      </c>
      <c r="T36" s="243" t="str">
        <f aca="false">IF(S36="","No hay ejecución",IF(AND(I36=0),"No hay Programación",S36/I36))</f>
        <v>No hay Programación</v>
      </c>
      <c r="U36" s="244" t="str">
        <f aca="false">IF(T36="No hay ejecución","NA",IF(T36&gt;=90%,"De acuerdo con lo programado",IF(T36&gt;=50%,"Atraso Leve",IF(T36&lt;49.99%,"En riesgo en cumplimiento"))))</f>
        <v>De acuerdo con lo programado</v>
      </c>
      <c r="V36" s="244"/>
      <c r="W36" s="242" t="n">
        <v>0</v>
      </c>
      <c r="X36" s="243" t="str">
        <f aca="false">IF(W36="","No hay ejecución",IF(AND(J36=0),"No hay Programación",W36/J36))</f>
        <v>No hay Programación</v>
      </c>
      <c r="Y36" s="244" t="str">
        <f aca="false">IF(X36="No hay ejecución","NA",IF(X36&gt;=90%,"De acuerdo con lo programado",IF(X36&gt;=50%,"Atraso Leve",IF(X36&lt;49.99%,"En riesgo en cumplimiento"))))</f>
        <v>De acuerdo con lo programado</v>
      </c>
      <c r="Z36" s="244"/>
      <c r="AA36" s="245" t="n">
        <v>0</v>
      </c>
      <c r="AB36" s="243" t="str">
        <f aca="false">IF(AA36="","No hay ejecución",IF(AND(L36=0),"No hay Programación",AA36/L36))</f>
        <v>No hay Programación</v>
      </c>
      <c r="AC36" s="244" t="str">
        <f aca="false">IF(AB36="No hay ejecución","NA",IF(AB36&gt;=90%,"De acuerdo con lo programado",IF(AB36&gt;=50%,"Atraso Leve",IF(AB36&lt;49.99%,"En riesgo en cumplimiento"))))</f>
        <v>De acuerdo con lo programado</v>
      </c>
      <c r="AD36" s="246"/>
      <c r="AE36" s="242" t="n">
        <v>1</v>
      </c>
      <c r="AF36" s="243" t="n">
        <f aca="false">IF(AE36="","No hay ejecución",IF(AND(M36=0),"No hay Programación",AE36/M36))</f>
        <v>1</v>
      </c>
      <c r="AG36" s="244" t="str">
        <f aca="false">IF(AF36="No hay ejecución","NA",IF(AF36&gt;=90%,"De acuerdo con lo programado",IF(AF36&gt;=50%,"Atraso Leve",IF(AF36&lt;49.99%,"En riesgo en cumplimiento"))))</f>
        <v>De acuerdo con lo programado</v>
      </c>
      <c r="AH36" s="244"/>
      <c r="AI36" s="242" t="n">
        <f aca="false">AE36+AA36+W36+S36</f>
        <v>1</v>
      </c>
      <c r="AJ36" s="243" t="n">
        <f aca="false">IF(AI36="","No hay ejecución",IF(AND(O36=0),"No hay Programación",AI36/O36))</f>
        <v>1</v>
      </c>
      <c r="AK36" s="244" t="str">
        <f aca="false">IF(AJ36="No hay ejecución","NA",IF(AJ36&gt;=85%,"Cumplio",IF(AJ36&lt;84.99%,"No cumplio")))</f>
        <v>Cumplio</v>
      </c>
      <c r="AL36" s="244"/>
    </row>
    <row r="37" s="367" customFormat="true" ht="64.5" hidden="false" customHeight="false" outlineLevel="0" collapsed="false">
      <c r="A37" s="379" t="n">
        <f aca="false">A36+1</f>
        <v>5</v>
      </c>
      <c r="B37" s="379" t="n">
        <v>0</v>
      </c>
      <c r="C37" s="379" t="n">
        <v>0</v>
      </c>
      <c r="D37" s="379" t="n">
        <v>0</v>
      </c>
      <c r="E37" s="379" t="n">
        <v>0</v>
      </c>
      <c r="F37" s="253" t="s">
        <v>799</v>
      </c>
      <c r="G37" s="249" t="s">
        <v>318</v>
      </c>
      <c r="H37" s="249" t="s">
        <v>319</v>
      </c>
      <c r="I37" s="250" t="n">
        <v>0</v>
      </c>
      <c r="J37" s="250" t="n">
        <v>0</v>
      </c>
      <c r="K37" s="465" t="n">
        <f aca="false">I37+J37</f>
        <v>0</v>
      </c>
      <c r="L37" s="250" t="n">
        <v>0</v>
      </c>
      <c r="M37" s="441" t="n">
        <v>1</v>
      </c>
      <c r="N37" s="465" t="n">
        <f aca="false">L37+M37</f>
        <v>1</v>
      </c>
      <c r="O37" s="465" t="n">
        <f aca="false">K37+N37</f>
        <v>1</v>
      </c>
      <c r="P37" s="240"/>
      <c r="Q37" s="472" t="s">
        <v>795</v>
      </c>
      <c r="R37" s="244"/>
      <c r="S37" s="242" t="n">
        <v>1</v>
      </c>
      <c r="T37" s="243" t="str">
        <f aca="false">IF(S37="","No hay ejecución",IF(AND(I37=0),"No hay Programación",S37/I37))</f>
        <v>No hay Programación</v>
      </c>
      <c r="U37" s="244" t="str">
        <f aca="false">IF(T37="No hay ejecución","NA",IF(T37&gt;=90%,"De acuerdo con lo programado",IF(T37&gt;=50%,"Atraso Leve",IF(T37&lt;49.99%,"En riesgo en cumplimiento"))))</f>
        <v>De acuerdo con lo programado</v>
      </c>
      <c r="V37" s="244"/>
      <c r="W37" s="242" t="n">
        <v>0</v>
      </c>
      <c r="X37" s="243" t="str">
        <f aca="false">IF(W37="","No hay ejecución",IF(AND(J37=0),"No hay Programación",W37/J37))</f>
        <v>No hay Programación</v>
      </c>
      <c r="Y37" s="244" t="str">
        <f aca="false">IF(X37="No hay ejecución","NA",IF(X37&gt;=90%,"De acuerdo con lo programado",IF(X37&gt;=50%,"Atraso Leve",IF(X37&lt;49.99%,"En riesgo en cumplimiento"))))</f>
        <v>De acuerdo con lo programado</v>
      </c>
      <c r="Z37" s="244"/>
      <c r="AA37" s="245" t="n">
        <v>0</v>
      </c>
      <c r="AB37" s="243" t="str">
        <f aca="false">IF(AA37="","No hay ejecución",IF(AND(L37=0),"No hay Programación",AA37/L37))</f>
        <v>No hay Programación</v>
      </c>
      <c r="AC37" s="244" t="str">
        <f aca="false">IF(AB37="No hay ejecución","NA",IF(AB37&gt;=90%,"De acuerdo con lo programado",IF(AB37&gt;=50%,"Atraso Leve",IF(AB37&lt;49.99%,"En riesgo en cumplimiento"))))</f>
        <v>De acuerdo con lo programado</v>
      </c>
      <c r="AD37" s="246"/>
      <c r="AE37" s="242" t="n">
        <v>1</v>
      </c>
      <c r="AF37" s="243" t="n">
        <f aca="false">IF(AE37="","No hay ejecución",IF(AND(M37=0),"No hay Programación",AE37/M37))</f>
        <v>1</v>
      </c>
      <c r="AG37" s="244" t="str">
        <f aca="false">IF(AF37="No hay ejecución","NA",IF(AF37&gt;=90%,"De acuerdo con lo programado",IF(AF37&gt;=50%,"Atraso Leve",IF(AF37&lt;49.99%,"En riesgo en cumplimiento"))))</f>
        <v>De acuerdo con lo programado</v>
      </c>
      <c r="AH37" s="244"/>
      <c r="AI37" s="242" t="n">
        <f aca="false">AE37+AA37+W37+S37</f>
        <v>2</v>
      </c>
      <c r="AJ37" s="243" t="n">
        <f aca="false">IF(AI37="","No hay ejecución",IF(AND(O37=0),"No hay Programación",AI37/O37))</f>
        <v>2</v>
      </c>
      <c r="AK37" s="244" t="str">
        <f aca="false">IF(AJ37="No hay ejecución","NA",IF(AJ37&gt;=85%,"Cumplio",IF(AJ37&lt;84.99%,"No cumplio")))</f>
        <v>Cumplio</v>
      </c>
      <c r="AL37" s="244"/>
    </row>
    <row r="38" s="367" customFormat="true" ht="46.5" hidden="false" customHeight="false" outlineLevel="0" collapsed="false">
      <c r="A38" s="379" t="n">
        <f aca="false">A37+1</f>
        <v>6</v>
      </c>
      <c r="B38" s="379" t="n">
        <v>0</v>
      </c>
      <c r="C38" s="379" t="n">
        <v>0</v>
      </c>
      <c r="D38" s="379" t="n">
        <v>0</v>
      </c>
      <c r="E38" s="379" t="n">
        <v>0</v>
      </c>
      <c r="F38" s="253" t="s">
        <v>800</v>
      </c>
      <c r="G38" s="249" t="s">
        <v>318</v>
      </c>
      <c r="H38" s="249" t="s">
        <v>319</v>
      </c>
      <c r="I38" s="250" t="n">
        <v>0</v>
      </c>
      <c r="J38" s="250" t="n">
        <v>0</v>
      </c>
      <c r="K38" s="465" t="n">
        <f aca="false">I38+J38</f>
        <v>0</v>
      </c>
      <c r="L38" s="250" t="n">
        <v>0</v>
      </c>
      <c r="M38" s="441" t="n">
        <v>1</v>
      </c>
      <c r="N38" s="465" t="n">
        <f aca="false">L38+M38</f>
        <v>1</v>
      </c>
      <c r="O38" s="465" t="n">
        <f aca="false">K38+N38</f>
        <v>1</v>
      </c>
      <c r="P38" s="240"/>
      <c r="Q38" s="472" t="s">
        <v>795</v>
      </c>
      <c r="R38" s="244"/>
      <c r="S38" s="242" t="n">
        <v>0</v>
      </c>
      <c r="T38" s="243" t="str">
        <f aca="false">IF(S38="","No hay ejecución",IF(AND(I38=0),"No hay Programación",S38/I38))</f>
        <v>No hay Programación</v>
      </c>
      <c r="U38" s="244" t="str">
        <f aca="false">IF(T38="No hay ejecución","NA",IF(T38&gt;=90%,"De acuerdo con lo programado",IF(T38&gt;=50%,"Atraso Leve",IF(T38&lt;49.99%,"En riesgo en cumplimiento"))))</f>
        <v>De acuerdo con lo programado</v>
      </c>
      <c r="V38" s="244"/>
      <c r="W38" s="242" t="n">
        <v>0</v>
      </c>
      <c r="X38" s="243" t="str">
        <f aca="false">IF(W38="","No hay ejecución",IF(AND(J38=0),"No hay Programación",W38/J38))</f>
        <v>No hay Programación</v>
      </c>
      <c r="Y38" s="244" t="str">
        <f aca="false">IF(X38="No hay ejecución","NA",IF(X38&gt;=90%,"De acuerdo con lo programado",IF(X38&gt;=50%,"Atraso Leve",IF(X38&lt;49.99%,"En riesgo en cumplimiento"))))</f>
        <v>De acuerdo con lo programado</v>
      </c>
      <c r="Z38" s="244"/>
      <c r="AA38" s="245" t="n">
        <v>0</v>
      </c>
      <c r="AB38" s="243" t="str">
        <f aca="false">IF(AA38="","No hay ejecución",IF(AND(L38=0),"No hay Programación",AA38/L38))</f>
        <v>No hay Programación</v>
      </c>
      <c r="AC38" s="244" t="str">
        <f aca="false">IF(AB38="No hay ejecución","NA",IF(AB38&gt;=90%,"De acuerdo con lo programado",IF(AB38&gt;=50%,"Atraso Leve",IF(AB38&lt;49.99%,"En riesgo en cumplimiento"))))</f>
        <v>De acuerdo con lo programado</v>
      </c>
      <c r="AD38" s="246"/>
      <c r="AE38" s="242" t="n">
        <v>1</v>
      </c>
      <c r="AF38" s="243" t="n">
        <f aca="false">IF(AE38="","No hay ejecución",IF(AND(M38=0),"No hay Programación",AE38/M38))</f>
        <v>1</v>
      </c>
      <c r="AG38" s="244" t="str">
        <f aca="false">IF(AF38="No hay ejecución","NA",IF(AF38&gt;=90%,"De acuerdo con lo programado",IF(AF38&gt;=50%,"Atraso Leve",IF(AF38&lt;49.99%,"En riesgo en cumplimiento"))))</f>
        <v>De acuerdo con lo programado</v>
      </c>
      <c r="AH38" s="244"/>
      <c r="AI38" s="242" t="n">
        <f aca="false">AE38+AA38+W38+S38</f>
        <v>1</v>
      </c>
      <c r="AJ38" s="243" t="n">
        <f aca="false">IF(AI38="","No hay ejecución",IF(AND(O38=0),"No hay Programación",AI38/O38))</f>
        <v>1</v>
      </c>
      <c r="AK38" s="244" t="str">
        <f aca="false">IF(AJ38="No hay ejecución","NA",IF(AJ38&gt;=85%,"Cumplio",IF(AJ38&lt;84.99%,"No cumplio")))</f>
        <v>Cumplio</v>
      </c>
      <c r="AL38" s="244"/>
    </row>
    <row r="39" s="367" customFormat="true" ht="46.5" hidden="false" customHeight="false" outlineLevel="0" collapsed="false">
      <c r="A39" s="379" t="n">
        <f aca="false">A38+1</f>
        <v>7</v>
      </c>
      <c r="B39" s="379" t="n">
        <v>0</v>
      </c>
      <c r="C39" s="379" t="n">
        <v>0</v>
      </c>
      <c r="D39" s="379" t="n">
        <v>0</v>
      </c>
      <c r="E39" s="379" t="n">
        <v>0</v>
      </c>
      <c r="F39" s="253" t="s">
        <v>801</v>
      </c>
      <c r="G39" s="249" t="s">
        <v>273</v>
      </c>
      <c r="H39" s="249" t="s">
        <v>360</v>
      </c>
      <c r="I39" s="441" t="n">
        <v>2</v>
      </c>
      <c r="J39" s="441" t="n">
        <v>2</v>
      </c>
      <c r="K39" s="465" t="n">
        <f aca="false">I39+J39</f>
        <v>4</v>
      </c>
      <c r="L39" s="441" t="n">
        <v>2</v>
      </c>
      <c r="M39" s="441" t="n">
        <v>2</v>
      </c>
      <c r="N39" s="465" t="n">
        <f aca="false">L39+M39</f>
        <v>4</v>
      </c>
      <c r="O39" s="465" t="n">
        <f aca="false">K39+N39</f>
        <v>8</v>
      </c>
      <c r="P39" s="240"/>
      <c r="Q39" s="472" t="s">
        <v>795</v>
      </c>
      <c r="R39" s="244"/>
      <c r="S39" s="242" t="n">
        <v>1</v>
      </c>
      <c r="T39" s="243" t="n">
        <f aca="false">IF(S39="","No hay ejecución",IF(AND(I39=0),"No hay Programación",S39/I39))</f>
        <v>0.5</v>
      </c>
      <c r="U39" s="244" t="str">
        <f aca="false">IF(T39="No hay ejecución","NA",IF(T39&gt;=90%,"De acuerdo con lo programado",IF(T39&gt;=50%,"Atraso Leve",IF(T39&lt;49.99%,"En riesgo en cumplimiento"))))</f>
        <v>Atraso Leve</v>
      </c>
      <c r="V39" s="244"/>
      <c r="W39" s="242" t="n">
        <v>3</v>
      </c>
      <c r="X39" s="243" t="n">
        <f aca="false">IF(W39="","No hay ejecución",IF(AND(J39=0),"No hay Programación",W39/J39))</f>
        <v>1.5</v>
      </c>
      <c r="Y39" s="244" t="str">
        <f aca="false">IF(X39="No hay ejecución","NA",IF(X39&gt;=90%,"De acuerdo con lo programado",IF(X39&gt;=50%,"Atraso Leve",IF(X39&lt;49.99%,"En riesgo en cumplimiento"))))</f>
        <v>De acuerdo con lo programado</v>
      </c>
      <c r="Z39" s="244"/>
      <c r="AA39" s="245" t="n">
        <v>3</v>
      </c>
      <c r="AB39" s="243" t="n">
        <f aca="false">IF(AA39="","No hay ejecución",IF(AND(L39=0),"No hay Programación",AA39/L39))</f>
        <v>1.5</v>
      </c>
      <c r="AC39" s="244" t="str">
        <f aca="false">IF(AB39="No hay ejecución","NA",IF(AB39&gt;=90%,"De acuerdo con lo programado",IF(AB39&gt;=50%,"Atraso Leve",IF(AB39&lt;49.99%,"En riesgo en cumplimiento"))))</f>
        <v>De acuerdo con lo programado</v>
      </c>
      <c r="AD39" s="246"/>
      <c r="AE39" s="242" t="n">
        <v>4</v>
      </c>
      <c r="AF39" s="243" t="n">
        <f aca="false">IF(AE39="","No hay ejecución",IF(AND(M39=0),"No hay Programación",AE39/M39))</f>
        <v>2</v>
      </c>
      <c r="AG39" s="244" t="str">
        <f aca="false">IF(AF39="No hay ejecución","NA",IF(AF39&gt;=90%,"De acuerdo con lo programado",IF(AF39&gt;=50%,"Atraso Leve",IF(AF39&lt;49.99%,"En riesgo en cumplimiento"))))</f>
        <v>De acuerdo con lo programado</v>
      </c>
      <c r="AH39" s="244"/>
      <c r="AI39" s="242" t="n">
        <f aca="false">AE39+AA39+W39+S39</f>
        <v>11</v>
      </c>
      <c r="AJ39" s="243" t="n">
        <f aca="false">IF(AI39="","No hay ejecución",IF(AND(O39=0),"No hay Programación",AI39/O39))</f>
        <v>1.375</v>
      </c>
      <c r="AK39" s="244" t="str">
        <f aca="false">IF(AJ39="No hay ejecución","NA",IF(AJ39&gt;=85%,"Cumplio",IF(AJ39&lt;84.99%,"No cumplio")))</f>
        <v>Cumplio</v>
      </c>
      <c r="AL39" s="244"/>
    </row>
    <row r="40" s="367" customFormat="true" ht="46.5" hidden="false" customHeight="false" outlineLevel="0" collapsed="false">
      <c r="A40" s="379" t="n">
        <f aca="false">A39+1</f>
        <v>8</v>
      </c>
      <c r="B40" s="379" t="n">
        <v>0</v>
      </c>
      <c r="C40" s="379" t="n">
        <v>0</v>
      </c>
      <c r="D40" s="379" t="n">
        <v>0</v>
      </c>
      <c r="E40" s="379" t="n">
        <v>0</v>
      </c>
      <c r="F40" s="253" t="s">
        <v>802</v>
      </c>
      <c r="G40" s="249" t="s">
        <v>529</v>
      </c>
      <c r="H40" s="249" t="s">
        <v>512</v>
      </c>
      <c r="I40" s="250" t="n">
        <v>0</v>
      </c>
      <c r="J40" s="441" t="n">
        <v>1</v>
      </c>
      <c r="K40" s="465" t="n">
        <f aca="false">I40+J40</f>
        <v>1</v>
      </c>
      <c r="L40" s="250" t="n">
        <v>0</v>
      </c>
      <c r="M40" s="441" t="n">
        <v>1</v>
      </c>
      <c r="N40" s="465" t="n">
        <f aca="false">L40+M40</f>
        <v>1</v>
      </c>
      <c r="O40" s="465" t="n">
        <f aca="false">K40+N40</f>
        <v>2</v>
      </c>
      <c r="P40" s="240"/>
      <c r="Q40" s="472" t="s">
        <v>795</v>
      </c>
      <c r="R40" s="244"/>
      <c r="S40" s="242" t="n">
        <v>1</v>
      </c>
      <c r="T40" s="243" t="str">
        <f aca="false">IF(S40="","No hay ejecución",IF(AND(I40=0),"No hay Programación",S40/I40))</f>
        <v>No hay Programación</v>
      </c>
      <c r="U40" s="244" t="str">
        <f aca="false">IF(T40="No hay ejecución","NA",IF(T40&gt;=90%,"De acuerdo con lo programado",IF(T40&gt;=50%,"Atraso Leve",IF(T40&lt;49.99%,"En riesgo en cumplimiento"))))</f>
        <v>De acuerdo con lo programado</v>
      </c>
      <c r="V40" s="244"/>
      <c r="W40" s="242" t="n">
        <v>0</v>
      </c>
      <c r="X40" s="243" t="n">
        <f aca="false">IF(W40="","No hay ejecución",IF(AND(J40=0),"No hay Programación",W40/J40))</f>
        <v>0</v>
      </c>
      <c r="Y40" s="244" t="str">
        <f aca="false">IF(X40="No hay ejecución","NA",IF(X40&gt;=90%,"De acuerdo con lo programado",IF(X40&gt;=50%,"Atraso Leve",IF(X40&lt;49.99%,"En riesgo en cumplimiento"))))</f>
        <v>En riesgo en cumplimiento</v>
      </c>
      <c r="Z40" s="244"/>
      <c r="AA40" s="245" t="n">
        <v>0</v>
      </c>
      <c r="AB40" s="243" t="str">
        <f aca="false">IF(AA40="","No hay ejecución",IF(AND(L40=0),"No hay Programación",AA40/L40))</f>
        <v>No hay Programación</v>
      </c>
      <c r="AC40" s="244" t="str">
        <f aca="false">IF(AB40="No hay ejecución","NA",IF(AB40&gt;=90%,"De acuerdo con lo programado",IF(AB40&gt;=50%,"Atraso Leve",IF(AB40&lt;49.99%,"En riesgo en cumplimiento"))))</f>
        <v>De acuerdo con lo programado</v>
      </c>
      <c r="AD40" s="246"/>
      <c r="AE40" s="242" t="n">
        <v>1</v>
      </c>
      <c r="AF40" s="243" t="n">
        <f aca="false">IF(AE40="","No hay ejecución",IF(AND(M40=0),"No hay Programación",AE40/M40))</f>
        <v>1</v>
      </c>
      <c r="AG40" s="244" t="str">
        <f aca="false">IF(AF40="No hay ejecución","NA",IF(AF40&gt;=90%,"De acuerdo con lo programado",IF(AF40&gt;=50%,"Atraso Leve",IF(AF40&lt;49.99%,"En riesgo en cumplimiento"))))</f>
        <v>De acuerdo con lo programado</v>
      </c>
      <c r="AH40" s="244"/>
      <c r="AI40" s="242" t="n">
        <f aca="false">AE40+AA40+W40+S40</f>
        <v>2</v>
      </c>
      <c r="AJ40" s="243" t="n">
        <f aca="false">IF(AI40="","No hay ejecución",IF(AND(O40=0),"No hay Programación",AI40/O40))</f>
        <v>1</v>
      </c>
      <c r="AK40" s="244" t="str">
        <f aca="false">IF(AJ40="No hay ejecución","NA",IF(AJ40&gt;=85%,"Cumplio",IF(AJ40&lt;84.99%,"No cumplio")))</f>
        <v>Cumplio</v>
      </c>
      <c r="AL40" s="244"/>
    </row>
    <row r="41" s="367" customFormat="true" ht="46.5" hidden="false" customHeight="false" outlineLevel="0" collapsed="false">
      <c r="A41" s="379" t="n">
        <f aca="false">A40+1</f>
        <v>9</v>
      </c>
      <c r="B41" s="379" t="n">
        <v>0</v>
      </c>
      <c r="C41" s="379" t="n">
        <v>0</v>
      </c>
      <c r="D41" s="379" t="n">
        <v>0</v>
      </c>
      <c r="E41" s="379" t="n">
        <v>0</v>
      </c>
      <c r="F41" s="253" t="s">
        <v>803</v>
      </c>
      <c r="G41" s="249" t="s">
        <v>804</v>
      </c>
      <c r="H41" s="249" t="s">
        <v>805</v>
      </c>
      <c r="I41" s="250" t="n">
        <v>0</v>
      </c>
      <c r="J41" s="441" t="n">
        <v>1</v>
      </c>
      <c r="K41" s="465" t="n">
        <f aca="false">I41+J41</f>
        <v>1</v>
      </c>
      <c r="L41" s="250" t="n">
        <v>0</v>
      </c>
      <c r="M41" s="441" t="n">
        <v>1</v>
      </c>
      <c r="N41" s="465" t="n">
        <f aca="false">L41+M41</f>
        <v>1</v>
      </c>
      <c r="O41" s="465" t="n">
        <f aca="false">K41+N41</f>
        <v>2</v>
      </c>
      <c r="P41" s="240"/>
      <c r="Q41" s="472" t="s">
        <v>795</v>
      </c>
      <c r="R41" s="244"/>
      <c r="S41" s="242" t="n">
        <v>1</v>
      </c>
      <c r="T41" s="243" t="str">
        <f aca="false">IF(S41="","No hay ejecución",IF(AND(I41=0),"No hay Programación",S41/I41))</f>
        <v>No hay Programación</v>
      </c>
      <c r="U41" s="244" t="str">
        <f aca="false">IF(T41="No hay ejecución","NA",IF(T41&gt;=90%,"De acuerdo con lo programado",IF(T41&gt;=50%,"Atraso Leve",IF(T41&lt;49.99%,"En riesgo en cumplimiento"))))</f>
        <v>De acuerdo con lo programado</v>
      </c>
      <c r="V41" s="244"/>
      <c r="W41" s="242" t="n">
        <v>0</v>
      </c>
      <c r="X41" s="243" t="n">
        <f aca="false">IF(W41="","No hay ejecución",IF(AND(J41=0),"No hay Programación",W41/J41))</f>
        <v>0</v>
      </c>
      <c r="Y41" s="244" t="str">
        <f aca="false">IF(X41="No hay ejecución","NA",IF(X41&gt;=90%,"De acuerdo con lo programado",IF(X41&gt;=50%,"Atraso Leve",IF(X41&lt;49.99%,"En riesgo en cumplimiento"))))</f>
        <v>En riesgo en cumplimiento</v>
      </c>
      <c r="Z41" s="244"/>
      <c r="AA41" s="245" t="n">
        <v>0</v>
      </c>
      <c r="AB41" s="243" t="str">
        <f aca="false">IF(AA41="","No hay ejecución",IF(AND(L41=0),"No hay Programación",AA41/L41))</f>
        <v>No hay Programación</v>
      </c>
      <c r="AC41" s="244" t="str">
        <f aca="false">IF(AB41="No hay ejecución","NA",IF(AB41&gt;=90%,"De acuerdo con lo programado",IF(AB41&gt;=50%,"Atraso Leve",IF(AB41&lt;49.99%,"En riesgo en cumplimiento"))))</f>
        <v>De acuerdo con lo programado</v>
      </c>
      <c r="AD41" s="246"/>
      <c r="AE41" s="242" t="n">
        <v>1</v>
      </c>
      <c r="AF41" s="243" t="n">
        <f aca="false">IF(AE41="","No hay ejecución",IF(AND(M41=0),"No hay Programación",AE41/M41))</f>
        <v>1</v>
      </c>
      <c r="AG41" s="244" t="str">
        <f aca="false">IF(AF41="No hay ejecución","NA",IF(AF41&gt;=90%,"De acuerdo con lo programado",IF(AF41&gt;=50%,"Atraso Leve",IF(AF41&lt;49.99%,"En riesgo en cumplimiento"))))</f>
        <v>De acuerdo con lo programado</v>
      </c>
      <c r="AH41" s="244"/>
      <c r="AI41" s="242" t="n">
        <f aca="false">AE41+AA41+W41+S41</f>
        <v>2</v>
      </c>
      <c r="AJ41" s="243" t="n">
        <f aca="false">IF(AI41="","No hay ejecución",IF(AND(O41=0),"No hay Programación",AI41/O41))</f>
        <v>1</v>
      </c>
      <c r="AK41" s="244" t="str">
        <f aca="false">IF(AJ41="No hay ejecución","NA",IF(AJ41&gt;=85%,"Cumplio",IF(AJ41&lt;84.99%,"No cumplio")))</f>
        <v>Cumplio</v>
      </c>
      <c r="AL41" s="244"/>
    </row>
    <row r="42" s="367" customFormat="true" ht="46.5" hidden="false" customHeight="false" outlineLevel="0" collapsed="false">
      <c r="A42" s="379" t="n">
        <f aca="false">A41+1</f>
        <v>10</v>
      </c>
      <c r="B42" s="379" t="n">
        <v>0</v>
      </c>
      <c r="C42" s="379" t="n">
        <v>0</v>
      </c>
      <c r="D42" s="379" t="n">
        <v>0</v>
      </c>
      <c r="E42" s="379" t="n">
        <v>0</v>
      </c>
      <c r="F42" s="253" t="s">
        <v>806</v>
      </c>
      <c r="G42" s="249" t="s">
        <v>260</v>
      </c>
      <c r="H42" s="249" t="s">
        <v>457</v>
      </c>
      <c r="I42" s="250" t="n">
        <v>0</v>
      </c>
      <c r="J42" s="441" t="n">
        <v>1</v>
      </c>
      <c r="K42" s="465" t="n">
        <f aca="false">I42+J42</f>
        <v>1</v>
      </c>
      <c r="L42" s="250" t="n">
        <v>0</v>
      </c>
      <c r="M42" s="441" t="n">
        <v>1</v>
      </c>
      <c r="N42" s="465" t="n">
        <f aca="false">L42+M42</f>
        <v>1</v>
      </c>
      <c r="O42" s="465" t="n">
        <f aca="false">K42+N42</f>
        <v>2</v>
      </c>
      <c r="P42" s="240"/>
      <c r="Q42" s="472" t="s">
        <v>795</v>
      </c>
      <c r="R42" s="244"/>
      <c r="S42" s="242" t="n">
        <v>1</v>
      </c>
      <c r="T42" s="243" t="str">
        <f aca="false">IF(S42="","No hay ejecución",IF(AND(I42=0),"No hay Programación",S42/I42))</f>
        <v>No hay Programación</v>
      </c>
      <c r="U42" s="244" t="str">
        <f aca="false">IF(T42="No hay ejecución","NA",IF(T42&gt;=90%,"De acuerdo con lo programado",IF(T42&gt;=50%,"Atraso Leve",IF(T42&lt;49.99%,"En riesgo en cumplimiento"))))</f>
        <v>De acuerdo con lo programado</v>
      </c>
      <c r="V42" s="244"/>
      <c r="W42" s="242" t="n">
        <v>0</v>
      </c>
      <c r="X42" s="243" t="n">
        <f aca="false">IF(W42="","No hay ejecución",IF(AND(J42=0),"No hay Programación",W42/J42))</f>
        <v>0</v>
      </c>
      <c r="Y42" s="244" t="str">
        <f aca="false">IF(X42="No hay ejecución","NA",IF(X42&gt;=90%,"De acuerdo con lo programado",IF(X42&gt;=50%,"Atraso Leve",IF(X42&lt;49.99%,"En riesgo en cumplimiento"))))</f>
        <v>En riesgo en cumplimiento</v>
      </c>
      <c r="Z42" s="244"/>
      <c r="AA42" s="245" t="n">
        <v>0</v>
      </c>
      <c r="AB42" s="243" t="str">
        <f aca="false">IF(AA42="","No hay ejecución",IF(AND(L42=0),"No hay Programación",AA42/L42))</f>
        <v>No hay Programación</v>
      </c>
      <c r="AC42" s="244" t="str">
        <f aca="false">IF(AB42="No hay ejecución","NA",IF(AB42&gt;=90%,"De acuerdo con lo programado",IF(AB42&gt;=50%,"Atraso Leve",IF(AB42&lt;49.99%,"En riesgo en cumplimiento"))))</f>
        <v>De acuerdo con lo programado</v>
      </c>
      <c r="AD42" s="246"/>
      <c r="AE42" s="242" t="n">
        <v>3</v>
      </c>
      <c r="AF42" s="243" t="n">
        <f aca="false">IF(AE42="","No hay ejecución",IF(AND(M42=0),"No hay Programación",AE42/M42))</f>
        <v>3</v>
      </c>
      <c r="AG42" s="244" t="str">
        <f aca="false">IF(AF42="No hay ejecución","NA",IF(AF42&gt;=90%,"De acuerdo con lo programado",IF(AF42&gt;=50%,"Atraso Leve",IF(AF42&lt;49.99%,"En riesgo en cumplimiento"))))</f>
        <v>De acuerdo con lo programado</v>
      </c>
      <c r="AH42" s="244"/>
      <c r="AI42" s="242" t="n">
        <f aca="false">AE42+AA42+W42+S42</f>
        <v>4</v>
      </c>
      <c r="AJ42" s="243" t="n">
        <f aca="false">IF(AI42="","No hay ejecución",IF(AND(O42=0),"No hay Programación",AI42/O42))</f>
        <v>2</v>
      </c>
      <c r="AK42" s="244" t="str">
        <f aca="false">IF(AJ42="No hay ejecución","NA",IF(AJ42&gt;=85%,"Cumplio",IF(AJ42&lt;84.99%,"No cumplio")))</f>
        <v>Cumplio</v>
      </c>
      <c r="AL42" s="244"/>
    </row>
    <row r="43" s="367" customFormat="true" ht="46.5" hidden="false" customHeight="false" outlineLevel="0" collapsed="false">
      <c r="A43" s="379" t="n">
        <f aca="false">A42+1</f>
        <v>11</v>
      </c>
      <c r="B43" s="379" t="n">
        <v>0</v>
      </c>
      <c r="C43" s="379" t="n">
        <v>0</v>
      </c>
      <c r="D43" s="379" t="n">
        <v>0</v>
      </c>
      <c r="E43" s="379" t="n">
        <v>0</v>
      </c>
      <c r="F43" s="253" t="s">
        <v>807</v>
      </c>
      <c r="G43" s="249" t="s">
        <v>808</v>
      </c>
      <c r="H43" s="249" t="s">
        <v>360</v>
      </c>
      <c r="I43" s="250" t="n">
        <v>0</v>
      </c>
      <c r="J43" s="441" t="n">
        <v>1</v>
      </c>
      <c r="K43" s="465" t="n">
        <f aca="false">I43+J43</f>
        <v>1</v>
      </c>
      <c r="L43" s="250" t="n">
        <v>0</v>
      </c>
      <c r="M43" s="441" t="n">
        <v>1</v>
      </c>
      <c r="N43" s="465" t="n">
        <f aca="false">L43+M43</f>
        <v>1</v>
      </c>
      <c r="O43" s="465" t="n">
        <f aca="false">K43+N43</f>
        <v>2</v>
      </c>
      <c r="P43" s="240"/>
      <c r="Q43" s="472" t="s">
        <v>795</v>
      </c>
      <c r="R43" s="244"/>
      <c r="S43" s="242" t="n">
        <v>0</v>
      </c>
      <c r="T43" s="243" t="str">
        <f aca="false">IF(S43="","No hay ejecución",IF(AND(I43=0),"No hay Programación",S43/I43))</f>
        <v>No hay Programación</v>
      </c>
      <c r="U43" s="244" t="str">
        <f aca="false">IF(T43="No hay ejecución","NA",IF(T43&gt;=90%,"De acuerdo con lo programado",IF(T43&gt;=50%,"Atraso Leve",IF(T43&lt;49.99%,"En riesgo en cumplimiento"))))</f>
        <v>De acuerdo con lo programado</v>
      </c>
      <c r="V43" s="244"/>
      <c r="W43" s="242" t="n">
        <v>0</v>
      </c>
      <c r="X43" s="243" t="n">
        <f aca="false">IF(W43="","No hay ejecución",IF(AND(J43=0),"No hay Programación",W43/J43))</f>
        <v>0</v>
      </c>
      <c r="Y43" s="244" t="str">
        <f aca="false">IF(X43="No hay ejecución","NA",IF(X43&gt;=90%,"De acuerdo con lo programado",IF(X43&gt;=50%,"Atraso Leve",IF(X43&lt;49.99%,"En riesgo en cumplimiento"))))</f>
        <v>En riesgo en cumplimiento</v>
      </c>
      <c r="Z43" s="244"/>
      <c r="AA43" s="245" t="n">
        <v>0</v>
      </c>
      <c r="AB43" s="243" t="str">
        <f aca="false">IF(AA43="","No hay ejecución",IF(AND(L43=0),"No hay Programación",AA43/L43))</f>
        <v>No hay Programación</v>
      </c>
      <c r="AC43" s="244" t="str">
        <f aca="false">IF(AB43="No hay ejecución","NA",IF(AB43&gt;=90%,"De acuerdo con lo programado",IF(AB43&gt;=50%,"Atraso Leve",IF(AB43&lt;49.99%,"En riesgo en cumplimiento"))))</f>
        <v>De acuerdo con lo programado</v>
      </c>
      <c r="AD43" s="246"/>
      <c r="AE43" s="242" t="n">
        <v>1</v>
      </c>
      <c r="AF43" s="243" t="n">
        <f aca="false">IF(AE43="","No hay ejecución",IF(AND(M43=0),"No hay Programación",AE43/M43))</f>
        <v>1</v>
      </c>
      <c r="AG43" s="244" t="str">
        <f aca="false">IF(AF43="No hay ejecución","NA",IF(AF43&gt;=90%,"De acuerdo con lo programado",IF(AF43&gt;=50%,"Atraso Leve",IF(AF43&lt;49.99%,"En riesgo en cumplimiento"))))</f>
        <v>De acuerdo con lo programado</v>
      </c>
      <c r="AH43" s="244"/>
      <c r="AI43" s="242" t="n">
        <f aca="false">AE43+AA43+W43+S43</f>
        <v>1</v>
      </c>
      <c r="AJ43" s="243" t="n">
        <f aca="false">IF(AI43="","No hay ejecución",IF(AND(O43=0),"No hay Programación",AI43/O43))</f>
        <v>0.5</v>
      </c>
      <c r="AK43" s="244" t="str">
        <f aca="false">IF(AJ43="No hay ejecución","NA",IF(AJ43&gt;=85%,"Cumplio",IF(AJ43&lt;84.99%,"No cumplio")))</f>
        <v>No cumplio</v>
      </c>
      <c r="AL43" s="244"/>
    </row>
    <row r="44" s="367" customFormat="true" ht="64.5" hidden="false" customHeight="false" outlineLevel="0" collapsed="false">
      <c r="A44" s="379" t="n">
        <f aca="false">A43+1</f>
        <v>12</v>
      </c>
      <c r="B44" s="379" t="n">
        <v>0</v>
      </c>
      <c r="C44" s="379" t="n">
        <v>0</v>
      </c>
      <c r="D44" s="379" t="n">
        <v>0</v>
      </c>
      <c r="E44" s="379" t="n">
        <v>0</v>
      </c>
      <c r="F44" s="253" t="s">
        <v>809</v>
      </c>
      <c r="G44" s="249" t="s">
        <v>808</v>
      </c>
      <c r="H44" s="249" t="s">
        <v>360</v>
      </c>
      <c r="I44" s="441" t="n">
        <v>5</v>
      </c>
      <c r="J44" s="441" t="n">
        <v>5</v>
      </c>
      <c r="K44" s="465" t="n">
        <f aca="false">I44+J44</f>
        <v>10</v>
      </c>
      <c r="L44" s="441" t="n">
        <v>5</v>
      </c>
      <c r="M44" s="441" t="n">
        <v>5</v>
      </c>
      <c r="N44" s="465" t="n">
        <f aca="false">L44+M44</f>
        <v>10</v>
      </c>
      <c r="O44" s="465" t="n">
        <f aca="false">K44+N44</f>
        <v>20</v>
      </c>
      <c r="P44" s="388"/>
      <c r="Q44" s="472" t="s">
        <v>810</v>
      </c>
      <c r="R44" s="244"/>
      <c r="S44" s="242" t="n">
        <v>5</v>
      </c>
      <c r="T44" s="243" t="n">
        <f aca="false">IF(S44="","No hay ejecución",IF(AND(I44=0),"No hay Programación",S44/I44))</f>
        <v>1</v>
      </c>
      <c r="U44" s="244" t="str">
        <f aca="false">IF(T44="No hay ejecución","NA",IF(T44&gt;=90%,"De acuerdo con lo programado",IF(T44&gt;=50%,"Atraso Leve",IF(T44&lt;49.99%,"En riesgo en cumplimiento"))))</f>
        <v>De acuerdo con lo programado</v>
      </c>
      <c r="V44" s="244"/>
      <c r="W44" s="242" t="n">
        <v>5</v>
      </c>
      <c r="X44" s="243" t="n">
        <f aca="false">IF(W44="","No hay ejecución",IF(AND(J44=0),"No hay Programación",W44/J44))</f>
        <v>1</v>
      </c>
      <c r="Y44" s="244" t="str">
        <f aca="false">IF(X44="No hay ejecución","NA",IF(X44&gt;=90%,"De acuerdo con lo programado",IF(X44&gt;=50%,"Atraso Leve",IF(X44&lt;49.99%,"En riesgo en cumplimiento"))))</f>
        <v>De acuerdo con lo programado</v>
      </c>
      <c r="Z44" s="244"/>
      <c r="AA44" s="245" t="n">
        <v>5</v>
      </c>
      <c r="AB44" s="243" t="n">
        <f aca="false">IF(AA44="","No hay ejecución",IF(AND(L44=0),"No hay Programación",AA44/L44))</f>
        <v>1</v>
      </c>
      <c r="AC44" s="244" t="str">
        <f aca="false">IF(AB44="No hay ejecución","NA",IF(AB44&gt;=90%,"De acuerdo con lo programado",IF(AB44&gt;=50%,"Atraso Leve",IF(AB44&lt;49.99%,"En riesgo en cumplimiento"))))</f>
        <v>De acuerdo con lo programado</v>
      </c>
      <c r="AD44" s="246"/>
      <c r="AE44" s="242" t="n">
        <v>5</v>
      </c>
      <c r="AF44" s="243" t="n">
        <f aca="false">IF(AE44="","No hay ejecución",IF(AND(M44=0),"No hay Programación",AE44/M44))</f>
        <v>1</v>
      </c>
      <c r="AG44" s="244" t="str">
        <f aca="false">IF(AF44="No hay ejecución","NA",IF(AF44&gt;=90%,"De acuerdo con lo programado",IF(AF44&gt;=50%,"Atraso Leve",IF(AF44&lt;49.99%,"En riesgo en cumplimiento"))))</f>
        <v>De acuerdo con lo programado</v>
      </c>
      <c r="AH44" s="244"/>
      <c r="AI44" s="242" t="n">
        <f aca="false">AE44+AA44+W44+S44</f>
        <v>20</v>
      </c>
      <c r="AJ44" s="243" t="n">
        <f aca="false">IF(AI44="","No hay ejecución",IF(AND(O44=0),"No hay Programación",AI44/O44))</f>
        <v>1</v>
      </c>
      <c r="AK44" s="244" t="str">
        <f aca="false">IF(AJ44="No hay ejecución","NA",IF(AJ44&gt;=85%,"Cumplio",IF(AJ44&lt;84.99%,"No cumplio")))</f>
        <v>Cumplio</v>
      </c>
      <c r="AL44" s="244"/>
    </row>
    <row r="45" s="367" customFormat="true" ht="55.5" hidden="false" customHeight="false" outlineLevel="0" collapsed="false">
      <c r="A45" s="379" t="n">
        <f aca="false">A44+1</f>
        <v>13</v>
      </c>
      <c r="B45" s="379" t="n">
        <v>0</v>
      </c>
      <c r="C45" s="379" t="n">
        <v>0</v>
      </c>
      <c r="D45" s="379" t="n">
        <v>0</v>
      </c>
      <c r="E45" s="379" t="n">
        <v>0</v>
      </c>
      <c r="F45" s="253" t="s">
        <v>811</v>
      </c>
      <c r="G45" s="249" t="s">
        <v>393</v>
      </c>
      <c r="H45" s="249" t="s">
        <v>457</v>
      </c>
      <c r="I45" s="441" t="n">
        <v>12</v>
      </c>
      <c r="J45" s="250" t="n">
        <v>0</v>
      </c>
      <c r="K45" s="465" t="n">
        <f aca="false">I45+J45</f>
        <v>12</v>
      </c>
      <c r="L45" s="250" t="n">
        <v>0</v>
      </c>
      <c r="M45" s="441" t="n">
        <v>4</v>
      </c>
      <c r="N45" s="465" t="n">
        <f aca="false">L45+M45</f>
        <v>4</v>
      </c>
      <c r="O45" s="465" t="n">
        <f aca="false">K45+N45</f>
        <v>16</v>
      </c>
      <c r="P45" s="240"/>
      <c r="Q45" s="472" t="s">
        <v>812</v>
      </c>
      <c r="R45" s="244"/>
      <c r="S45" s="242" t="n">
        <v>1</v>
      </c>
      <c r="T45" s="243" t="n">
        <f aca="false">IF(S45="","No hay ejecución",IF(AND(I45=0),"No hay Programación",S45/I45))</f>
        <v>0.0833333333333333</v>
      </c>
      <c r="U45" s="244" t="str">
        <f aca="false">IF(T45="No hay ejecución","NA",IF(T45&gt;=90%,"De acuerdo con lo programado",IF(T45&gt;=50%,"Atraso Leve",IF(T45&lt;49.99%,"En riesgo en cumplimiento"))))</f>
        <v>En riesgo en cumplimiento</v>
      </c>
      <c r="V45" s="244"/>
      <c r="W45" s="242" t="n">
        <v>0</v>
      </c>
      <c r="X45" s="243" t="str">
        <f aca="false">IF(W45="","No hay ejecución",IF(AND(J45=0),"No hay Programación",W45/J45))</f>
        <v>No hay Programación</v>
      </c>
      <c r="Y45" s="244" t="str">
        <f aca="false">IF(X45="No hay ejecución","NA",IF(X45&gt;=90%,"De acuerdo con lo programado",IF(X45&gt;=50%,"Atraso Leve",IF(X45&lt;49.99%,"En riesgo en cumplimiento"))))</f>
        <v>De acuerdo con lo programado</v>
      </c>
      <c r="Z45" s="244"/>
      <c r="AA45" s="245" t="n">
        <v>0</v>
      </c>
      <c r="AB45" s="243" t="str">
        <f aca="false">IF(AA45="","No hay ejecución",IF(AND(L45=0),"No hay Programación",AA45/L45))</f>
        <v>No hay Programación</v>
      </c>
      <c r="AC45" s="244" t="str">
        <f aca="false">IF(AB45="No hay ejecución","NA",IF(AB45&gt;=90%,"De acuerdo con lo programado",IF(AB45&gt;=50%,"Atraso Leve",IF(AB45&lt;49.99%,"En riesgo en cumplimiento"))))</f>
        <v>De acuerdo con lo programado</v>
      </c>
      <c r="AD45" s="246"/>
      <c r="AE45" s="242" t="n">
        <v>2</v>
      </c>
      <c r="AF45" s="243" t="n">
        <f aca="false">IF(AE45="","No hay ejecución",IF(AND(M45=0),"No hay Programación",AE45/M45))</f>
        <v>0.5</v>
      </c>
      <c r="AG45" s="244" t="str">
        <f aca="false">IF(AF45="No hay ejecución","NA",IF(AF45&gt;=90%,"De acuerdo con lo programado",IF(AF45&gt;=50%,"Atraso Leve",IF(AF45&lt;49.99%,"En riesgo en cumplimiento"))))</f>
        <v>Atraso Leve</v>
      </c>
      <c r="AH45" s="244"/>
      <c r="AI45" s="242" t="n">
        <f aca="false">AE45+AA45+W45+S45</f>
        <v>3</v>
      </c>
      <c r="AJ45" s="243" t="n">
        <f aca="false">IF(AI45="","No hay ejecución",IF(AND(O45=0),"No hay Programación",AI45/O45))</f>
        <v>0.1875</v>
      </c>
      <c r="AK45" s="244" t="str">
        <f aca="false">IF(AJ45="No hay ejecución","NA",IF(AJ45&gt;=85%,"Cumplio",IF(AJ45&lt;84.99%,"No cumplio")))</f>
        <v>No cumplio</v>
      </c>
      <c r="AL45" s="244"/>
    </row>
    <row r="46" s="367" customFormat="true" ht="14.25" hidden="false" customHeight="false" outlineLevel="0" collapsed="false">
      <c r="A46" s="391" t="s">
        <v>670</v>
      </c>
      <c r="B46" s="391"/>
      <c r="C46" s="391"/>
      <c r="D46" s="391"/>
      <c r="E46" s="391"/>
      <c r="F46" s="391"/>
      <c r="G46" s="471"/>
      <c r="H46" s="471"/>
      <c r="I46" s="471"/>
      <c r="J46" s="471"/>
      <c r="K46" s="471"/>
      <c r="L46" s="471"/>
      <c r="M46" s="471"/>
      <c r="N46" s="391"/>
      <c r="O46" s="391"/>
      <c r="P46" s="391"/>
      <c r="Q46" s="391"/>
      <c r="R46" s="391"/>
      <c r="S46" s="391"/>
      <c r="T46" s="391"/>
      <c r="U46" s="391"/>
      <c r="V46" s="391"/>
      <c r="W46" s="391"/>
      <c r="X46" s="391"/>
      <c r="Y46" s="391"/>
      <c r="Z46" s="391"/>
      <c r="AA46" s="392"/>
      <c r="AB46" s="391"/>
      <c r="AC46" s="391"/>
      <c r="AD46" s="392"/>
      <c r="AE46" s="391"/>
      <c r="AF46" s="391"/>
      <c r="AG46" s="391"/>
      <c r="AH46" s="391"/>
      <c r="AI46" s="391"/>
      <c r="AJ46" s="391"/>
      <c r="AK46" s="244"/>
      <c r="AL46" s="391"/>
    </row>
    <row r="47" s="367" customFormat="true" ht="55.5" hidden="false" customHeight="false" outlineLevel="0" collapsed="false">
      <c r="A47" s="379" t="e">
        <f aca="false">#REF!+1</f>
        <v>#VALUE!</v>
      </c>
      <c r="B47" s="379" t="n">
        <v>0</v>
      </c>
      <c r="C47" s="379" t="n">
        <v>0</v>
      </c>
      <c r="D47" s="379" t="n">
        <v>0</v>
      </c>
      <c r="E47" s="379" t="n">
        <v>0</v>
      </c>
      <c r="F47" s="253" t="s">
        <v>837</v>
      </c>
      <c r="G47" s="249" t="s">
        <v>260</v>
      </c>
      <c r="H47" s="249" t="s">
        <v>457</v>
      </c>
      <c r="I47" s="250" t="n">
        <v>0</v>
      </c>
      <c r="J47" s="250" t="n">
        <v>0</v>
      </c>
      <c r="K47" s="238" t="n">
        <f aca="false">I47+J47</f>
        <v>0</v>
      </c>
      <c r="L47" s="250" t="n">
        <v>0</v>
      </c>
      <c r="M47" s="250" t="n">
        <v>0</v>
      </c>
      <c r="N47" s="238" t="n">
        <f aca="false">L47+M47</f>
        <v>0</v>
      </c>
      <c r="O47" s="238" t="n">
        <f aca="false">K47+N47</f>
        <v>0</v>
      </c>
      <c r="P47" s="240"/>
      <c r="Q47" s="472" t="s">
        <v>812</v>
      </c>
      <c r="R47" s="244"/>
      <c r="S47" s="242" t="n">
        <v>2</v>
      </c>
      <c r="T47" s="243" t="str">
        <f aca="false">IF(S47="","No hay ejecución",IF(AND(I47=0),"No hay Programación",S47/I47))</f>
        <v>No hay Programación</v>
      </c>
      <c r="U47" s="244" t="str">
        <f aca="false">IF(T47="No hay ejecución","NA",IF(T47&gt;=90%,"De acuerdo con lo programado",IF(T47&gt;=50%,"Atraso Leve",IF(T47&lt;49.99%,"En riesgo en cumplimiento"))))</f>
        <v>De acuerdo con lo programado</v>
      </c>
      <c r="V47" s="244"/>
      <c r="W47" s="242" t="n">
        <v>1</v>
      </c>
      <c r="X47" s="243" t="str">
        <f aca="false">IF(W47="","No hay ejecución",IF(AND(J47=0),"No hay Programación",W47/J47))</f>
        <v>No hay Programación</v>
      </c>
      <c r="Y47" s="244" t="str">
        <f aca="false">IF(X47="No hay ejecución","NA",IF(X47&gt;=90%,"De acuerdo con lo programado",IF(X47&gt;=50%,"Atraso Leve",IF(X47&lt;49.99%,"En riesgo en cumplimiento"))))</f>
        <v>De acuerdo con lo programado</v>
      </c>
      <c r="Z47" s="244"/>
      <c r="AA47" s="245" t="n">
        <v>12</v>
      </c>
      <c r="AB47" s="243" t="str">
        <f aca="false">IF(AA47="","No hay ejecución",IF(AND(L47=0),"No hay Programación",AA47/L47))</f>
        <v>No hay Programación</v>
      </c>
      <c r="AC47" s="244" t="str">
        <f aca="false">IF(AB47="No hay ejecución","NA",IF(AB47&gt;=90%,"De acuerdo con lo programado",IF(AB47&gt;=50%,"Atraso Leve",IF(AB47&lt;49.99%,"En riesgo en cumplimiento"))))</f>
        <v>De acuerdo con lo programado</v>
      </c>
      <c r="AD47" s="246"/>
      <c r="AE47" s="242" t="n">
        <v>0</v>
      </c>
      <c r="AF47" s="243" t="str">
        <f aca="false">IF(AE47="","No hay ejecución",IF(AND(M47=0),"No hay Programación",AE47/M47))</f>
        <v>No hay Programación</v>
      </c>
      <c r="AG47" s="244" t="str">
        <f aca="false">IF(AF47="No hay ejecución","NA",IF(AF47&gt;=90%,"De acuerdo con lo programado",IF(AF47&gt;=50%,"Atraso Leve",IF(AF47&lt;49.99%,"En riesgo en cumplimiento"))))</f>
        <v>De acuerdo con lo programado</v>
      </c>
      <c r="AH47" s="244"/>
      <c r="AI47" s="242" t="n">
        <f aca="false">AE47+AA47+W47+S47</f>
        <v>15</v>
      </c>
      <c r="AJ47" s="243" t="str">
        <f aca="false">IF(AI47="","No hay ejecución",IF(AND(O47=0),"No hay Programación",AI47/O47))</f>
        <v>No hay Programación</v>
      </c>
      <c r="AK47" s="244" t="str">
        <f aca="false">IF(AJ47="No hay ejecución","NA",IF(AJ47&gt;=85%,"Cumplio",IF(AJ47&lt;84.99%,"No cumplio")))</f>
        <v>Cumplio</v>
      </c>
      <c r="AL47" s="244"/>
    </row>
    <row r="48" s="367" customFormat="true" ht="10.5" hidden="false" customHeight="false" outlineLevel="0" collapsed="false">
      <c r="A48" s="454"/>
      <c r="B48" s="454"/>
      <c r="C48" s="454"/>
      <c r="D48" s="454"/>
      <c r="E48" s="454"/>
      <c r="F48" s="455"/>
      <c r="G48" s="258"/>
      <c r="H48" s="258"/>
      <c r="I48" s="259"/>
      <c r="J48" s="259"/>
      <c r="K48" s="259"/>
      <c r="L48" s="259"/>
      <c r="M48" s="259"/>
      <c r="N48" s="259"/>
      <c r="O48" s="259"/>
      <c r="P48" s="259"/>
      <c r="Q48" s="259"/>
      <c r="R48" s="259"/>
      <c r="AD48" s="396"/>
    </row>
    <row r="49" s="367" customFormat="true" ht="19.5" hidden="false" customHeight="true" outlineLevel="0" collapsed="false">
      <c r="A49" s="456" t="s">
        <v>328</v>
      </c>
      <c r="B49" s="456"/>
      <c r="C49" s="456"/>
      <c r="D49" s="456"/>
      <c r="E49" s="456"/>
      <c r="F49" s="457" t="s">
        <v>873</v>
      </c>
      <c r="G49" s="263"/>
      <c r="H49" s="263"/>
      <c r="I49" s="259"/>
      <c r="J49" s="259"/>
      <c r="K49" s="259"/>
      <c r="L49" s="259"/>
      <c r="M49" s="259"/>
      <c r="N49" s="259"/>
      <c r="O49" s="259"/>
      <c r="P49" s="259"/>
      <c r="Q49" s="259"/>
      <c r="R49" s="259"/>
    </row>
    <row r="50" s="367" customFormat="true" ht="10.5" hidden="false" customHeight="false" outlineLevel="0" collapsed="false">
      <c r="A50" s="458"/>
      <c r="B50" s="458"/>
      <c r="C50" s="458"/>
      <c r="D50" s="458"/>
      <c r="E50" s="458"/>
      <c r="F50" s="277"/>
      <c r="G50" s="263"/>
      <c r="H50" s="263"/>
      <c r="I50" s="259"/>
      <c r="J50" s="259"/>
      <c r="K50" s="259"/>
      <c r="L50" s="259"/>
      <c r="M50" s="259"/>
      <c r="N50" s="259"/>
      <c r="O50" s="259"/>
      <c r="P50" s="259"/>
      <c r="Q50" s="259"/>
      <c r="R50" s="259"/>
    </row>
    <row r="51" s="367" customFormat="true" ht="19.5" hidden="false" customHeight="true" outlineLevel="0" collapsed="false">
      <c r="A51" s="459" t="s">
        <v>330</v>
      </c>
      <c r="B51" s="459"/>
      <c r="C51" s="459"/>
      <c r="D51" s="459"/>
      <c r="E51" s="459"/>
      <c r="F51" s="457" t="s">
        <v>874</v>
      </c>
      <c r="G51" s="263"/>
      <c r="H51" s="263"/>
      <c r="I51" s="259"/>
      <c r="J51" s="259"/>
      <c r="K51" s="259"/>
      <c r="L51" s="259"/>
      <c r="M51" s="259"/>
      <c r="N51" s="259"/>
      <c r="O51" s="259"/>
      <c r="P51" s="259"/>
      <c r="Q51" s="259"/>
      <c r="R51" s="259"/>
    </row>
    <row r="52" s="367" customFormat="true" ht="10.5" hidden="false" customHeight="false" outlineLevel="0" collapsed="false">
      <c r="A52" s="268"/>
      <c r="B52" s="268"/>
      <c r="C52" s="268"/>
      <c r="D52" s="268"/>
      <c r="E52" s="268"/>
      <c r="F52" s="277"/>
      <c r="G52" s="263"/>
      <c r="H52" s="263"/>
      <c r="I52" s="259"/>
      <c r="J52" s="259"/>
      <c r="K52" s="259"/>
      <c r="L52" s="259"/>
      <c r="M52" s="259"/>
      <c r="N52" s="259"/>
      <c r="O52" s="259"/>
      <c r="P52" s="259"/>
      <c r="Q52" s="259"/>
      <c r="R52" s="259"/>
    </row>
    <row r="53" s="367" customFormat="true" ht="10.5" hidden="false" customHeight="false" outlineLevel="0" collapsed="false">
      <c r="A53" s="460" t="s">
        <v>331</v>
      </c>
      <c r="B53" s="454"/>
      <c r="C53" s="461"/>
      <c r="D53" s="454"/>
      <c r="E53" s="454"/>
      <c r="F53" s="455"/>
      <c r="G53" s="263"/>
      <c r="H53" s="263"/>
      <c r="I53" s="259"/>
      <c r="J53" s="259"/>
      <c r="K53" s="259"/>
      <c r="L53" s="259"/>
      <c r="M53" s="259"/>
      <c r="N53" s="259"/>
      <c r="O53" s="259"/>
      <c r="P53" s="259"/>
      <c r="Q53" s="259"/>
      <c r="R53" s="259"/>
    </row>
    <row r="54" s="367" customFormat="true" ht="10.5" hidden="false" customHeight="false" outlineLevel="0" collapsed="false">
      <c r="A54" s="460" t="n">
        <v>1</v>
      </c>
      <c r="B54" s="454" t="s">
        <v>332</v>
      </c>
      <c r="C54" s="461"/>
      <c r="D54" s="454"/>
      <c r="E54" s="454"/>
      <c r="F54" s="455"/>
      <c r="G54" s="263"/>
      <c r="H54" s="263"/>
      <c r="I54" s="259"/>
      <c r="J54" s="259"/>
      <c r="K54" s="259"/>
      <c r="L54" s="259"/>
      <c r="M54" s="259"/>
      <c r="N54" s="259"/>
      <c r="O54" s="259"/>
      <c r="P54" s="259"/>
      <c r="Q54" s="259"/>
      <c r="R54" s="259"/>
    </row>
    <row r="55" s="367" customFormat="true" ht="10.5" hidden="false" customHeight="false" outlineLevel="0" collapsed="false">
      <c r="A55" s="460" t="n">
        <v>2</v>
      </c>
      <c r="B55" s="454" t="s">
        <v>683</v>
      </c>
      <c r="C55" s="461"/>
      <c r="D55" s="454"/>
      <c r="E55" s="454"/>
      <c r="F55" s="455"/>
      <c r="G55" s="263"/>
      <c r="H55" s="263"/>
      <c r="I55" s="259"/>
      <c r="J55" s="259"/>
      <c r="K55" s="259"/>
      <c r="L55" s="259"/>
      <c r="M55" s="259"/>
      <c r="N55" s="259"/>
      <c r="O55" s="259"/>
      <c r="P55" s="259"/>
      <c r="Q55" s="259"/>
      <c r="R55" s="259"/>
    </row>
    <row r="56" s="367" customFormat="true" ht="10.5" hidden="false" customHeight="false" outlineLevel="0" collapsed="false">
      <c r="A56" s="460" t="n">
        <v>3</v>
      </c>
      <c r="B56" s="454" t="s">
        <v>334</v>
      </c>
      <c r="C56" s="462"/>
      <c r="D56" s="454"/>
      <c r="E56" s="454"/>
      <c r="F56" s="455"/>
      <c r="G56" s="458"/>
      <c r="H56" s="458"/>
      <c r="I56" s="259"/>
      <c r="J56" s="259"/>
      <c r="K56" s="259"/>
      <c r="L56" s="259"/>
      <c r="M56" s="259"/>
      <c r="N56" s="259"/>
      <c r="O56" s="259"/>
      <c r="P56" s="259"/>
      <c r="Q56" s="259"/>
      <c r="R56" s="259"/>
    </row>
    <row r="57" s="367" customFormat="true" ht="10.5" hidden="false" customHeight="false" outlineLevel="0" collapsed="false">
      <c r="A57" s="460" t="n">
        <v>4</v>
      </c>
      <c r="B57" s="454" t="s">
        <v>335</v>
      </c>
      <c r="C57" s="462"/>
      <c r="D57" s="454"/>
      <c r="E57" s="454"/>
      <c r="F57" s="455"/>
      <c r="G57" s="258"/>
      <c r="H57" s="258"/>
      <c r="I57" s="259"/>
      <c r="J57" s="259"/>
      <c r="K57" s="259"/>
      <c r="L57" s="259"/>
      <c r="M57" s="259"/>
      <c r="N57" s="259"/>
      <c r="O57" s="259"/>
      <c r="P57" s="259"/>
      <c r="Q57" s="259"/>
      <c r="R57" s="259"/>
    </row>
    <row r="58" s="367" customFormat="true" ht="10.5" hidden="false" customHeight="false" outlineLevel="0" collapsed="false">
      <c r="A58" s="460" t="n">
        <v>5</v>
      </c>
      <c r="B58" s="454" t="s">
        <v>684</v>
      </c>
      <c r="C58" s="462"/>
      <c r="D58" s="454"/>
      <c r="E58" s="454"/>
      <c r="F58" s="455"/>
      <c r="G58" s="258"/>
      <c r="H58" s="258"/>
      <c r="I58" s="259"/>
      <c r="J58" s="259"/>
      <c r="K58" s="259"/>
      <c r="L58" s="259"/>
      <c r="M58" s="259"/>
      <c r="N58" s="259"/>
      <c r="O58" s="259"/>
      <c r="P58" s="259"/>
      <c r="Q58" s="259"/>
      <c r="R58" s="259"/>
    </row>
    <row r="59" s="367" customFormat="true" ht="9.75" hidden="false" customHeight="false" outlineLevel="0" collapsed="false">
      <c r="A59" s="460" t="n">
        <v>6</v>
      </c>
      <c r="B59" s="458" t="s">
        <v>337</v>
      </c>
      <c r="C59" s="462"/>
      <c r="D59" s="454"/>
      <c r="E59" s="454"/>
      <c r="F59" s="455"/>
      <c r="G59" s="263"/>
      <c r="H59" s="263"/>
      <c r="I59" s="269"/>
      <c r="J59" s="269"/>
      <c r="K59" s="269"/>
      <c r="L59" s="269"/>
      <c r="M59" s="269"/>
      <c r="N59" s="269"/>
      <c r="O59" s="269"/>
      <c r="P59" s="269"/>
      <c r="Q59" s="269"/>
      <c r="R59" s="269"/>
    </row>
    <row r="60" s="367" customFormat="true" ht="9" hidden="false" customHeight="false" outlineLevel="0" collapsed="false">
      <c r="A60" s="460" t="n">
        <v>7</v>
      </c>
      <c r="B60" s="454" t="s">
        <v>338</v>
      </c>
      <c r="C60" s="372"/>
      <c r="D60" s="454"/>
      <c r="E60" s="454"/>
      <c r="F60" s="455"/>
      <c r="G60" s="263"/>
      <c r="H60" s="263"/>
      <c r="I60" s="269"/>
      <c r="J60" s="269"/>
      <c r="K60" s="269"/>
      <c r="L60" s="269"/>
      <c r="M60" s="269"/>
      <c r="N60" s="269"/>
      <c r="O60" s="269"/>
      <c r="P60" s="269"/>
      <c r="Q60" s="269"/>
      <c r="R60" s="269"/>
    </row>
    <row r="61" s="403" customFormat="true" ht="9" hidden="false" customHeight="false" outlineLevel="0" collapsed="false">
      <c r="A61" s="460" t="n">
        <v>8</v>
      </c>
      <c r="B61" s="464" t="s">
        <v>339</v>
      </c>
      <c r="C61" s="454"/>
      <c r="D61" s="458"/>
      <c r="E61" s="458"/>
      <c r="F61" s="455"/>
      <c r="G61" s="263"/>
      <c r="H61" s="263"/>
      <c r="I61" s="269"/>
      <c r="J61" s="269"/>
      <c r="K61" s="269"/>
      <c r="L61" s="269"/>
      <c r="M61" s="269"/>
      <c r="N61" s="269"/>
      <c r="O61" s="269"/>
      <c r="P61" s="269"/>
      <c r="Q61" s="269"/>
      <c r="R61" s="269"/>
    </row>
    <row r="62" s="367" customFormat="true" ht="9" hidden="false" customHeight="false" outlineLevel="0" collapsed="false">
      <c r="A62" s="460" t="n">
        <v>9</v>
      </c>
      <c r="B62" s="464" t="s">
        <v>340</v>
      </c>
      <c r="C62" s="454"/>
      <c r="D62" s="454"/>
      <c r="E62" s="454"/>
      <c r="F62" s="455"/>
      <c r="G62" s="263"/>
      <c r="H62" s="263"/>
      <c r="I62" s="269"/>
      <c r="J62" s="269"/>
      <c r="K62" s="269"/>
      <c r="L62" s="269"/>
      <c r="M62" s="269"/>
      <c r="N62" s="269"/>
      <c r="O62" s="269"/>
      <c r="P62" s="269"/>
      <c r="Q62" s="269"/>
      <c r="R62" s="269"/>
    </row>
    <row r="63" s="367" customFormat="true" ht="9" hidden="false" customHeight="false" outlineLevel="0" collapsed="false">
      <c r="A63" s="460" t="n">
        <v>10</v>
      </c>
      <c r="B63" s="464" t="s">
        <v>341</v>
      </c>
      <c r="C63" s="454"/>
      <c r="D63" s="454"/>
      <c r="E63" s="454"/>
      <c r="F63" s="455"/>
      <c r="G63" s="263"/>
      <c r="H63" s="263"/>
      <c r="I63" s="269"/>
      <c r="J63" s="269"/>
      <c r="K63" s="269"/>
      <c r="L63" s="269"/>
      <c r="M63" s="269"/>
      <c r="N63" s="269"/>
      <c r="O63" s="269"/>
      <c r="P63" s="269"/>
      <c r="Q63" s="269"/>
      <c r="R63" s="269"/>
    </row>
    <row r="64" s="367" customFormat="true" ht="9" hidden="false" customHeight="false" outlineLevel="0" collapsed="false">
      <c r="A64" s="460" t="n">
        <v>10</v>
      </c>
      <c r="B64" s="464" t="s">
        <v>342</v>
      </c>
      <c r="C64" s="454"/>
      <c r="D64" s="454"/>
      <c r="E64" s="454"/>
      <c r="F64" s="455"/>
      <c r="G64" s="263"/>
      <c r="H64" s="263"/>
      <c r="I64" s="269"/>
      <c r="J64" s="269"/>
      <c r="K64" s="269"/>
      <c r="L64" s="269"/>
      <c r="M64" s="269"/>
      <c r="N64" s="269"/>
      <c r="O64" s="269"/>
      <c r="P64" s="269"/>
      <c r="Q64" s="269"/>
      <c r="R64" s="269"/>
    </row>
    <row r="65" s="367" customFormat="true" ht="9" hidden="false" customHeight="false" outlineLevel="0" collapsed="false">
      <c r="A65" s="460" t="n">
        <v>11</v>
      </c>
      <c r="B65" s="454" t="s">
        <v>343</v>
      </c>
      <c r="C65" s="454"/>
      <c r="D65" s="454"/>
      <c r="E65" s="454"/>
      <c r="F65" s="455"/>
      <c r="G65" s="263"/>
      <c r="H65" s="263"/>
      <c r="I65" s="269"/>
      <c r="J65" s="269"/>
      <c r="K65" s="269"/>
      <c r="L65" s="269"/>
      <c r="M65" s="269"/>
      <c r="N65" s="269"/>
      <c r="O65" s="269"/>
      <c r="P65" s="269"/>
      <c r="Q65" s="269"/>
      <c r="R65" s="269"/>
    </row>
    <row r="66" s="367" customFormat="true" ht="9" hidden="false" customHeight="false" outlineLevel="0" collapsed="false">
      <c r="A66" s="460" t="n">
        <v>12</v>
      </c>
      <c r="B66" s="464" t="s">
        <v>344</v>
      </c>
      <c r="C66" s="454"/>
      <c r="D66" s="454"/>
      <c r="E66" s="454"/>
      <c r="F66" s="455"/>
      <c r="G66" s="263"/>
      <c r="H66" s="263"/>
      <c r="I66" s="269"/>
      <c r="J66" s="269"/>
      <c r="K66" s="269"/>
      <c r="L66" s="269"/>
      <c r="M66" s="269"/>
      <c r="N66" s="269"/>
      <c r="O66" s="269"/>
      <c r="P66" s="269"/>
      <c r="Q66" s="269"/>
      <c r="R66" s="269"/>
    </row>
    <row r="67" s="367" customFormat="true" ht="9.75" hidden="false" customHeight="false" outlineLevel="0" collapsed="false">
      <c r="A67" s="458"/>
      <c r="B67" s="372"/>
      <c r="C67" s="458"/>
      <c r="D67" s="458"/>
      <c r="E67" s="458"/>
      <c r="F67" s="277"/>
      <c r="G67" s="259"/>
      <c r="H67" s="259"/>
      <c r="I67" s="259"/>
      <c r="J67" s="259"/>
      <c r="K67" s="259"/>
      <c r="L67" s="259"/>
      <c r="M67" s="259"/>
      <c r="N67" s="259"/>
      <c r="O67" s="259"/>
      <c r="P67" s="259"/>
      <c r="Q67" s="259"/>
      <c r="R67" s="259"/>
    </row>
    <row r="68" s="367" customFormat="true" ht="9.75" hidden="false" customHeight="false" outlineLevel="0" collapsed="false">
      <c r="A68" s="458"/>
      <c r="B68" s="372"/>
      <c r="C68" s="458"/>
      <c r="D68" s="458"/>
      <c r="E68" s="458"/>
      <c r="F68" s="277"/>
      <c r="G68" s="458"/>
      <c r="H68" s="458"/>
      <c r="I68" s="458"/>
      <c r="J68" s="458"/>
      <c r="K68" s="458"/>
      <c r="L68" s="458"/>
      <c r="M68" s="458"/>
      <c r="N68" s="458"/>
      <c r="O68" s="458"/>
      <c r="P68" s="458"/>
      <c r="Q68" s="458"/>
      <c r="R68" s="458"/>
    </row>
    <row r="69" s="403" customFormat="true" ht="9" hidden="false" customHeight="false" outlineLevel="0" collapsed="false">
      <c r="A69" s="458"/>
      <c r="B69" s="458"/>
      <c r="C69" s="458"/>
      <c r="D69" s="458"/>
      <c r="E69" s="458"/>
      <c r="F69" s="277"/>
      <c r="G69" s="458"/>
      <c r="H69" s="458"/>
      <c r="I69" s="458"/>
      <c r="J69" s="458"/>
      <c r="K69" s="458"/>
      <c r="L69" s="458"/>
      <c r="M69" s="458"/>
      <c r="N69" s="458"/>
      <c r="O69" s="458"/>
      <c r="P69" s="458"/>
      <c r="Q69" s="458"/>
      <c r="R69" s="458"/>
    </row>
    <row r="70" s="403" customFormat="true" ht="9" hidden="false" customHeight="false" outlineLevel="0" collapsed="false">
      <c r="A70" s="458"/>
      <c r="B70" s="458"/>
      <c r="C70" s="458"/>
      <c r="D70" s="458"/>
      <c r="E70" s="458"/>
      <c r="F70" s="277"/>
      <c r="G70" s="458"/>
      <c r="H70" s="458"/>
      <c r="I70" s="458"/>
      <c r="J70" s="458"/>
      <c r="K70" s="458"/>
      <c r="L70" s="458"/>
      <c r="M70" s="458"/>
      <c r="N70" s="458"/>
      <c r="O70" s="458"/>
      <c r="P70" s="458"/>
      <c r="Q70" s="458"/>
      <c r="R70" s="458"/>
    </row>
  </sheetData>
  <autoFilter ref="S31:AL47"/>
  <mergeCells count="58">
    <mergeCell ref="A4:D4"/>
    <mergeCell ref="A5:A7"/>
    <mergeCell ref="B5:B7"/>
    <mergeCell ref="C5:C7"/>
    <mergeCell ref="D5:D7"/>
    <mergeCell ref="A11:B11"/>
    <mergeCell ref="A12:A14"/>
    <mergeCell ref="B12:B14"/>
    <mergeCell ref="A19:E19"/>
    <mergeCell ref="G19:Q21"/>
    <mergeCell ref="A20:E20"/>
    <mergeCell ref="A24:E24"/>
    <mergeCell ref="A25:E25"/>
    <mergeCell ref="A26:E26"/>
    <mergeCell ref="A27:E27"/>
    <mergeCell ref="A29:A32"/>
    <mergeCell ref="B29:E29"/>
    <mergeCell ref="F29:R29"/>
    <mergeCell ref="AA29:AD29"/>
    <mergeCell ref="AI29:AL30"/>
    <mergeCell ref="B30:B32"/>
    <mergeCell ref="C30:C32"/>
    <mergeCell ref="D30:D32"/>
    <mergeCell ref="E30:E32"/>
    <mergeCell ref="F30:F32"/>
    <mergeCell ref="G30:O30"/>
    <mergeCell ref="P30:P32"/>
    <mergeCell ref="Q30:Q32"/>
    <mergeCell ref="R30:R32"/>
    <mergeCell ref="S30:V30"/>
    <mergeCell ref="W30:Z30"/>
    <mergeCell ref="AA30:AD30"/>
    <mergeCell ref="AE30:AH30"/>
    <mergeCell ref="G31:G32"/>
    <mergeCell ref="H31:H32"/>
    <mergeCell ref="I31:N31"/>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49:E49"/>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6:31:35Z</dcterms:created>
  <dc:creator>Yuliana Valverde Valerio</dc:creator>
  <dc:description/>
  <cp:keywords/>
  <dc:language>en-US</dc:language>
  <cp:lastModifiedBy>Claudia Ruiz Díaz</cp:lastModifiedBy>
  <dcterms:modified xsi:type="dcterms:W3CDTF">2025-03-12T20:31:44Z</dcterms:modified>
  <cp:revision>0</cp:revision>
  <dc:subject/>
  <dc:title/>
</cp:coreProperties>
</file>