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MAG" sheetId="1" state="visible" r:id="rId2"/>
    <sheet name="SFE" sheetId="2" state="visible" r:id="rId3"/>
    <sheet name="SENASA" sheetId="3" state="visible" r:id="rId4"/>
    <sheet name="INTA" sheetId="4" state="visible" r:id="rId5"/>
  </sheets>
  <definedNames>
    <definedName function="false" hidden="false" localSheetId="0" name="Excel_BuiltIn__FilterDatabase" vbProcedure="false">' MAG'!$A$1:$IU$54</definedName>
    <definedName function="false" hidden="false" localSheetId="2" name="Excel_BuiltIn__FilterDatabase" vbProcedure="false">SENASA!$A$2:$N$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Tahoma"/>
            <family val="2"/>
          </rPr>
          <t xml:space="preserve">soporte:
</t>
        </r>
        <r>
          <rPr>
            <sz val="9"/>
            <color rgb="FF000000"/>
            <rFont val="Tahoma"/>
            <family val="2"/>
          </rPr>
          <t xml:space="preserve">De parte de Paraguay se dará un aporte de 100.000 Euros al proyecto. Y GIZ contribuye con 200.000 Euros.</t>
        </r>
      </text>
      <mc:AlternateContent>
        <mc:Choice Requires="v2">
          <commentPr autoFill="true" autoScale="false" colHidden="false" locked="false" rowHidden="false" textHAlign="justify" textVAlign="top">
            <anchor moveWithCells="false" sizeWithCells="false">
              <xdr:from>
                <xdr:col>11</xdr:col>
                <xdr:colOff>21</xdr:colOff>
                <xdr:row>5</xdr:row>
                <xdr:rowOff>0</xdr:rowOff>
              </xdr:from>
              <xdr:to>
                <xdr:col>12</xdr:col>
                <xdr:colOff>0</xdr:colOff>
                <xdr:row>6</xdr:row>
                <xdr:rowOff>-39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Calibri"/>
            <family val="2"/>
          </rPr>
          <t xml:space="preserve">Adriana Lobo Castellón:
Antes Proyecto semilla (PPG/716) STDF/PG/716 Fomento de la capacidad para el análisis de riesgos de inocuidad alimentaria en América Latina, dic. 2020-dic.2022)</t>
        </r>
      </text>
      <mc:AlternateContent>
        <mc:Choice Requires="v2">
          <commentPr autoFill="true" autoScale="false" colHidden="false" locked="false" rowHidden="false" textHAlign="justify" textVAlign="top">
            <anchor moveWithCells="false" sizeWithCells="false">
              <xdr:from>
                <xdr:col>2</xdr:col>
                <xdr:colOff>100</xdr:colOff>
                <xdr:row>11</xdr:row>
                <xdr:rowOff>207</xdr:rowOff>
              </xdr:from>
              <xdr:to>
                <xdr:col>3</xdr:col>
                <xdr:colOff>-268</xdr:colOff>
                <xdr:row>12</xdr:row>
                <xdr:rowOff>-265</xdr:rowOff>
              </xdr:to>
            </anchor>
          </commentPr>
        </mc:Choice>
        <mc:Fallback/>
      </mc:AlternateContent>
    </comment>
    <comment ref="I10" authorId="0">
      <text>
        <r>
          <rPr>
            <sz val="11"/>
            <color rgb="FF000000"/>
            <rFont val="Calibri"/>
            <family val="2"/>
          </rPr>
          <t xml:space="preserve">Adriana Lobo Castellón: Cada país cuenta con un presupuesto de US$5.555,55 (para compra de materiales, equipos, reactivos u otros que sirvan de apoyo a la vigilancia de influenza aviar)</t>
        </r>
      </text>
      <mc:AlternateContent>
        <mc:Choice Requires="v2">
          <commentPr autoFill="true" autoScale="false" colHidden="false" locked="false" rowHidden="false" textHAlign="justify" textVAlign="top">
            <anchor moveWithCells="false" sizeWithCells="false">
              <xdr:from>
                <xdr:col>8</xdr:col>
                <xdr:colOff>238</xdr:colOff>
                <xdr:row>6</xdr:row>
                <xdr:rowOff>196</xdr:rowOff>
              </xdr:from>
              <xdr:to>
                <xdr:col>10</xdr:col>
                <xdr:colOff>62</xdr:colOff>
                <xdr:row>7</xdr:row>
                <xdr:rowOff>0</xdr:rowOff>
              </xdr:to>
            </anchor>
          </commentPr>
        </mc:Choice>
        <mc:Fallback/>
      </mc:AlternateContent>
    </comment>
    <comment ref="I21" authorId="0">
      <text>
        <r>
          <rPr>
            <sz val="11"/>
            <color rgb="FF000000"/>
            <rFont val="Calibri"/>
            <family val="2"/>
          </rPr>
          <t xml:space="preserve">Adriana Lobo Castellón:
Los gastos derivados de la implementación del SICE por parte del SAG serán asumidos por este último, incluyendo el soporte técnico y cualquier otro costo adicional que pueda surgir durante el proceso. En este sentido, el SENASA queda exonerado de cualquier obligación de desembolso monetario y de cualquier responsabilidad frente a terceros por el uso indebido del Sistema. </t>
        </r>
      </text>
      <mc:AlternateContent>
        <mc:Choice Requires="v2">
          <commentPr autoFill="true" autoScale="false" colHidden="false" locked="false" rowHidden="false" textHAlign="justify" textVAlign="top">
            <anchor moveWithCells="false" sizeWithCells="false">
              <xdr:from>
                <xdr:col>8</xdr:col>
                <xdr:colOff>8</xdr:colOff>
                <xdr:row>16</xdr:row>
                <xdr:rowOff>21</xdr:rowOff>
              </xdr:from>
              <xdr:to>
                <xdr:col>9</xdr:col>
                <xdr:colOff>-95</xdr:colOff>
                <xdr:row>17</xdr:row>
                <xdr:rowOff>-212</xdr:rowOff>
              </xdr:to>
            </anchor>
          </commentPr>
        </mc:Choice>
        <mc:Fallback/>
      </mc:AlternateContent>
    </comment>
    <comment ref="J21" authorId="0">
      <text>
        <r>
          <rPr>
            <sz val="11"/>
            <color rgb="FF000000"/>
            <rFont val="Calibri"/>
            <family val="2"/>
          </rPr>
          <t xml:space="preserve">Adriana Lobo Castellón:
Donación (compartir la experiencia y el código fuente del SICE con el SAG) </t>
        </r>
      </text>
      <mc:AlternateContent>
        <mc:Choice Requires="v2">
          <commentPr autoFill="true" autoScale="false" colHidden="false" locked="false" rowHidden="false" textHAlign="justify" textVAlign="top">
            <anchor moveWithCells="false" sizeWithCells="false">
              <xdr:from>
                <xdr:col>9</xdr:col>
                <xdr:colOff>0</xdr:colOff>
                <xdr:row>16</xdr:row>
                <xdr:rowOff>21</xdr:rowOff>
              </xdr:from>
              <xdr:to>
                <xdr:col>10</xdr:col>
                <xdr:colOff>-41</xdr:colOff>
                <xdr:row>17</xdr:row>
                <xdr:rowOff>-212</xdr:rowOff>
              </xdr:to>
            </anchor>
          </commentPr>
        </mc:Choice>
        <mc:Fallback/>
      </mc:AlternateContent>
    </comment>
    <comment ref="K21" authorId="0">
      <text>
        <r>
          <rPr>
            <sz val="11"/>
            <color rgb="FF000000"/>
            <rFont val="Calibri"/>
            <family val="2"/>
          </rPr>
          <t xml:space="preserve">Adriana Lobo Castellón:
Los gastos derivados de la implementación del SICE por parte del SAG serán asumidos por este último, incluyendo el soporte técnico y cualquier otro costo adicional que pueda surgir durante el proceso. En este sentido, el SENASA queda exonerado de cualquier obligación de desembolso monetario y de cualquier responsabilidad frente a terceros por el uso indebido del Sistema. </t>
        </r>
      </text>
      <mc:AlternateContent>
        <mc:Choice Requires="v2">
          <commentPr autoFill="true" autoScale="false" colHidden="false" locked="false" rowHidden="false" textHAlign="justify" textVAlign="top">
            <anchor moveWithCells="false" sizeWithCells="false">
              <xdr:from>
                <xdr:col>10</xdr:col>
                <xdr:colOff>0</xdr:colOff>
                <xdr:row>16</xdr:row>
                <xdr:rowOff>21</xdr:rowOff>
              </xdr:from>
              <xdr:to>
                <xdr:col>11</xdr:col>
                <xdr:colOff>-126</xdr:colOff>
                <xdr:row>17</xdr:row>
                <xdr:rowOff>-212</xdr:rowOff>
              </xdr:to>
            </anchor>
          </commentPr>
        </mc:Choice>
        <mc:Fallback/>
      </mc:AlternateContent>
    </comment>
  </commentList>
</comments>
</file>

<file path=xl/sharedStrings.xml><?xml version="1.0" encoding="utf-8"?>
<sst xmlns="http://schemas.openxmlformats.org/spreadsheetml/2006/main" count="851" uniqueCount="584">
  <si>
    <t xml:space="preserve">UNIDAD DE COOPERACIÓN INTERNACIONAL
Proyectos de Cooperación Internacional</t>
  </si>
  <si>
    <t xml:space="preserve">Posición</t>
  </si>
  <si>
    <t xml:space="preserve">Nombre del proyecto</t>
  </si>
  <si>
    <t xml:space="preserve">Objetivo</t>
  </si>
  <si>
    <t xml:space="preserve">Institución Nacional 
Responsable</t>
  </si>
  <si>
    <t xml:space="preserve">Fuente
Cooperante</t>
  </si>
  <si>
    <t xml:space="preserve">Período
de Ejecución</t>
  </si>
  <si>
    <t xml:space="preserve">Estado
</t>
  </si>
  <si>
    <t xml:space="preserve">Ubicación Geográfica</t>
  </si>
  <si>
    <t xml:space="preserve">Aporte Cooperante 
en US$</t>
  </si>
  <si>
    <t xml:space="preserve">Aporte Institucional 
en US$ </t>
  </si>
  <si>
    <t xml:space="preserve">Total</t>
  </si>
  <si>
    <t xml:space="preserve">Resultados </t>
  </si>
  <si>
    <t xml:space="preserve">Observaciones</t>
  </si>
  <si>
    <t xml:space="preserve">Contacto Técnico</t>
  </si>
  <si>
    <t xml:space="preserve">COOPERACIÓN TÉCNICA </t>
  </si>
  <si>
    <t xml:space="preserve">Acompañamiento Técnico para el Desarrollo de Sistemas Importantes del Patrimonio Agrícola Nacional (SIPAN) y Mundial (SIPAM) en Costa Rica.</t>
  </si>
  <si>
    <t xml:space="preserve">Promover condiciones adecuadas para el desarrollo e implementación de las acciones que permitan identificar y conservar sitios que tengan una cultura productiva tradicional, con valor paisajístico y que conserven prácticas agrícolas ancestrales bajo la figura de SIPAN o SIPAM en Costa Rica. </t>
  </si>
  <si>
    <t xml:space="preserve">MAG-MINAE-INDER-ICT-MCJ-Municipalidad de Dota Coopedota</t>
  </si>
  <si>
    <t xml:space="preserve">FAO</t>
  </si>
  <si>
    <t xml:space="preserve">2020-2025</t>
  </si>
  <si>
    <t xml:space="preserve">Ejecución </t>
  </si>
  <si>
    <t xml:space="preserve">Nacional</t>
  </si>
  <si>
    <t xml:space="preserve">1. El Gobierno de Costa Rica genera factores para asumir el reto de presentar candidaturas SIPAM.
2. Costa Rica cuenta con sitios SIPAN.</t>
  </si>
  <si>
    <t xml:space="preserve">1. Paralelamente al proceso SIPAN nacional, se está trabajando en la presentación de la candidatura de Dota para ser sitio SIPAM, siendo el café el producto sobre el cual se presentaría la propuesta. Este proceso está a cargo del Comité Local.     
2. El decreto de formalización de la Comisión Nacional SIPAN ya fue oficializado mediante publicación en la Gaceta.                                                                                                                                                                         
3. Con recursos del INDER, por un monto de aproximadamente  ₡22 millones, se está haciendo la gestión para la contratación de un consultor para liderar el proceso de la candidatura del sitio Dota-SIPAM.
4. En el mes de junio del 2023, se programó un webinar con la colaboración de FAO sobre: Chakra Andina y Amazónica, génesis y gobernanza (SIPAM).  
5. El proyecto nacional con recursos de INDER, está en fase de desarrollo por medio de una consultura que ganó la licitación  (Grupo Cumbres) y en coordinación con el Comité Local de Dota.
5. Para el 2024, se están ejecutando dos proyectos de cooperación internacional que están apoyando esta gestión. Uno de esos proyectos es un proyecto de cooperación triangular España - Honduras - Costa Rica, con recursos de la Unión Europea (Adelante 2). El otro proyecto es con recursos de FAO.
6. Para el proyecto triangular, está en desarrollo una consultoría para el análisis interno de la información base con la que se cuenta en el país, de respaldo para sustentar la eventual candidatura de Dota como SIPAM.
7. Hay programados 2 webinar dentro del proyecto triangular uno sobre los SIPAN (experiencia de Ecuador) y relevo generacional en SIPAM.
8. En el mes de marzo del 2025, se estará realizando la visita de campo a España por parte del equipo del MAG y de Honduras, para conocer el SIPAM de Málaga y compartir las experiencias de ambos países. 
9. El proceso de consultoría con el Grupo Cumbres con recursos de INDER, está en fase final del proyecto.
10. La consultoría con grupo cumbres concluyó satisfactoriamente, este trabajo sirve de respaldo para lo que falta para concluir el desarrollo de la candidatura.   
10. El proyecto con recursos de FAO, se está programando para dar inicio en tercer trimestre del 2025. Para este proyecto se cuenta con una persona elegida para realizar la consultoría, se está en proceso de definir los TdR´s  para revisión de la Conasipan y Comité Local. El monto total del proyecto con recursos de FAO, por $10.000.
11. Actualmente se está con los trámites administrativos relacionados con la contratación de consultor de parte de FAO. La persona consultora ya cuenta con información enviada de parte nuestra sobre los procesos que se han realizado.
12. Una vez que concluyan los trámites administrativos, se procederá a dar inicio al proyecto, por un periodo de 3 meses. </t>
  </si>
  <si>
    <r>
      <rPr>
        <b val="true"/>
        <sz val="12"/>
        <color rgb="FF000000"/>
        <rFont val="Times New Roman"/>
        <family val="1"/>
      </rPr>
      <t xml:space="preserve">Karen Rodríguez : 
</t>
    </r>
    <r>
      <rPr>
        <sz val="11"/>
        <rFont val="Times New Roman"/>
        <family val="1"/>
      </rPr>
      <t xml:space="preserve">Correo electrónico: krodriguez@mag.go.cr
</t>
    </r>
    <r>
      <rPr>
        <b val="true"/>
        <sz val="11"/>
        <rFont val="Times New Roman"/>
        <family val="1"/>
      </rPr>
      <t xml:space="preserve">
Adriana Lobo
</t>
    </r>
    <r>
      <rPr>
        <sz val="11"/>
        <rFont val="Times New Roman"/>
        <family val="1"/>
      </rPr>
      <t xml:space="preserve">Correo electrónico: alobo@mag.go.cr</t>
    </r>
  </si>
  <si>
    <t xml:space="preserve">Vías Transformadoras Bajas en Carbono y Resilientes al Clima en Costa Rica (Transforma-Innova). 
</t>
  </si>
  <si>
    <t xml:space="preserve">Conseguir que las personas involucradas de los sectores relevantes cambien sus sistemas de producción agrícola y azul hacia cadenas de valor sostenibles, biodiversas, bajas en carbono y resilientes al clima, de manera que contribuyan con las NDC de Costa Rica y con su Plan Nacional de Descarbonización.</t>
  </si>
  <si>
    <t xml:space="preserve">MINAE, MAG, SINAC, INCOPESCA, 
ICAFE, CORFOGA.
CNPL, CORBANA</t>
  </si>
  <si>
    <t xml:space="preserve">IKI: Iniciativa Internacional Climática mediante el consorcio conformado por: GIZ, CATIE, PNUD, CRUSA, CI ,FUNBAM y Delegación de la UE Costa Rica.</t>
  </si>
  <si>
    <t xml:space="preserve">2021-2026</t>
  </si>
  <si>
    <t xml:space="preserve">Ejecución</t>
  </si>
  <si>
    <t xml:space="preserve"> 12.5 millones de Euros</t>
  </si>
  <si>
    <t xml:space="preserve">Esperada: 
Sector Público: entre 3  y 6 Millones EUR;
Sector Privado entre 2 y 4 Millones EUR.
</t>
  </si>
  <si>
    <t xml:space="preserve">17.5-22.5 Millones EUR. </t>
  </si>
  <si>
    <t xml:space="preserve">1.) Eficiencia de la gobernanza: marco de referencia político, legal e institucional ajustado; coordinación interinstitucional/ plataformas de cooperación establecidas.
2.) Agricultura sostenible: escalamiento de las NAMAS café y ganadería; NAMA Musáceas encaminadas; productos bajos en emisiones de carbono colocados en los mercados nacionales e internacionales. (6.000 agricultores (café, ganadería y banano) incrementando sus ingresos con la implementación de buenas prácticas.)
3.) Economía Azul: 10 planes de manejo integrados sobre pesca y biodiversidad marina; 36.000ha de manglares conservadas como áreas ricas en carbono; 3 modelos de pescadería bajo manejo sostenible; 2000km2 de redes MPA establecidas.
4.) Financiamiento climático: incentivos financieros establecidos; proyecto de desarrollo facilitado instalado en FUNBAM; plataforma de emparejamiento con MDBs e inversores establecida.
5.) Conocimiento de la conciencia: conocimiento público y sectorial sobre las vías transformacionales mejoradas; experiencias han sido transferidas plataformas de conocimiento internacional, nacional y local.                                                                      
6.) La NAMA café se amplía a 3.750 caficultores adicionales, incluyendo pequeños agricultores, jóvenes y mujeres, y 56 plantas de procesamiento de café.                                                                                                                                                 
7.) Se establece una NAMA de Musáceas en 5.600 ha de 50 fincas piloto.                                                                                
8.) La NAMA ganadería se implementa en 1.569 ha adicionales, incluyendo 150 ganaderos y productores de leche (leche, carne y doble propósito) adicionales, aplicando GAP/GMA de bajas emisiones.                                                                                     
9.) El 30% de los productores y Transformadores beneficiarios de la NAMA-ganadería, tanto para la carne de vacuno como para la leche, están aplicando al menos 2 BPA o BPM de bajas emisiones y que conservan la biodiversidad.                                   
10.) 15% de los productores y transformadores beneficiarios de la NAMA-ganadería, tanto de vacuno como de leche, están implementando al menos 2 BPA o BPM de bajas emisiones y que conservan la biodiversidad.                                                      
11.) La NAMA-Musácea está formalmente consolidada y registrada (12/2022) y MS II.4.2: al menos 10 granjas modelo/piloto y unidades de procesamiento han implementado al menos 2 BPA/BPM bajas en carbono.                                                          
12.) El 70% de los agricultores, ganaderos, productores de leche, pescadores u otros actores de la cadena de valor (el 30% de ellos mujeres) que han recibido una formación equitativa en materia de gestión y vías de producción bajas en carbono, sostenibles y resilientes, aplican efectivamente 2 buenas prácticas transformadoras (12/2025) (liderazgo de GIZ, CATIE sobre NAMAs).                                                                                                                                                                                   
13.)El Sistema MRV para la NAMA-café se ha actualizado y al menos el 30% de los productores y procesadores beneficiarios están implementando al menos 2 BPA o BPM de bajas emisiones, respectivamente.                                                                   
14.) Se ha revisado el sistema MRV para la NAMA- café, se están implementando mejoras y al menos el 15 % de los productores y procesadores beneficiarios están implementando al menos 2 BPA o GMP de bajas emisiones, respectivamente. </t>
  </si>
  <si>
    <t xml:space="preserve">1. En el marco del proyecto se desarrolló el concurso INNOVA-VERDE para el financiamiento de iniciativas innovadoras que reduzcan emisiones de carbono y otros gases de efecto invernadero (GEI) de este sector productivo. El concurso INNOVA-VERDE premiara ideas en dos líneas temáticas: 
• Escalabilidad: Se buscan propuestas que permitan la escalabilidad de tecnologías ya comprobadas empírica y científicamente de manera que aumenten significativamente la cantidad de fincas/productores y/o agentes de la cadena de valor, que adopten estas tecnologías. 
• Innovación: También se buscan propuestas e ideas que se centren en el desarrollo y pilotaje de innovaciones y nuevas tecnologías.
De los 23 proyectos ganadores 14 son liderados por mujeres ganaderas de diversas regiones del país. Las ideas ganadoras abarcan proyectos relacionados con ganadería regenerativa, pastoreo racional, cosecha de agua, internet de las cosas y manejo de residuos en diversas regiones de Costa Rica.                                                                                                                        
El concurso -liderado por el MAG, coordinado por la GIZ y ejecutado por Fundecooperación- recibió 205 propuestas de proyectos de todo el país para ser evaluadas según criterios de mitigación de gases de efecto invernadero (GEI), potencial de escalabilidad y replicación, innovación, entre otros. 
2. En febrero del 2025, el MAG en colaboración con Fundecooperación para el Desarrollo Sostenible y con el apoyo de los proyectos de Escalamiento del Fondo de Adaptación y Transforma-Innova de GIZ, coordinó la entrega de materiales e insumos a 19 fincas ganaderas ubicadas en diversos cantones de la Región de Desarrollo Central Oriental. Durante la actividad, se distribuyeron bebederos, mangueras, plásticos, postes y equipamiento para cercas eléctricas, elementos fundamentales para mejorar la eficiencia productiva y fomentar prácticas sostenibles en la ganadería. 
3. En abril se llevó a cabo el  la ceremonia de premiación del Concurso de Ideas INNOVA-VERDE. La tercera edición del concurso está dirigida a pequeñas y medianas empresas así como fincas lideradas por organizaciones, asociaciones y familias indígenas. El concurso distribuyó 150 mil euros (aproximadamente 82 millones de colones) entre 22 propuestas ganadoras con fondos no reembolsables para el desarrollo de soluciones innovadoras y sostenibles para la producción de banano, plátano, abacá y otras musáceas. Las personas ganadoras, en su mayoría provenientes de la provincia de Limón, tendrán la oportunidad de implementar los fondos junto a una contrapartida personal por el mismo monto para implementar su proyecto de innovación, en el marco de la NAMA Musáceas, la cual se apoya con este proyecto.
4. El proyecto está en ejecución y avanza satisfactoriamente, con finalización prevista para junio del próximo año; el trabajo técnico concluirá en febrero, aunque se contempla una posible ampliación. Actualmente se trabaja en la biofábrica, parcelas demostrativas en café y el diseño de un mecanismo financiero que integra fondos no reembolsables al programa de banca para el desarrollo. En el componente de ganadería, se está desarrollando la fase de capacitación.
</t>
  </si>
  <si>
    <r>
      <rPr>
        <b val="true"/>
        <sz val="12"/>
        <color rgb="FF000000"/>
        <rFont val="Times New Roman"/>
        <family val="1"/>
      </rPr>
      <t xml:space="preserve">Mauricio Chacón (MAG)
</t>
    </r>
    <r>
      <rPr>
        <sz val="11"/>
        <rFont val="Times New Roman"/>
        <family val="1"/>
      </rPr>
      <t xml:space="preserve">Correo electrónico: mchacon@mag.go.cr
</t>
    </r>
    <r>
      <rPr>
        <b val="true"/>
        <sz val="11"/>
        <rFont val="Times New Roman"/>
        <family val="1"/>
      </rPr>
      <t xml:space="preserve">
Jorge Segura (MAG): 
</t>
    </r>
    <r>
      <rPr>
        <sz val="11"/>
        <rFont val="Times New Roman"/>
        <family val="1"/>
      </rPr>
      <t xml:space="preserve">Correo electrónico: jsegura @mag.go.cr                    
</t>
    </r>
  </si>
  <si>
    <t xml:space="preserve">Programa de Apoyo para Ampliar la Ambición Climática en la Agricultura y el Uso de la Tierra mediante las NDC y los PNA (SCALA, por su sigla en inglés)</t>
  </si>
  <si>
    <t xml:space="preserve">Que los países hayan adaptado sus Contribuciones Nacionales Determinadas (NDC por sus siglas en inglés) y / o Planes Nacionales de Adaptación (NAPs por sus siglas en inglés) en soluciones climáticas procesables y transformadoras en el uso de la tierra y la agricultura con la participación de múltiples partes interesadas.</t>
  </si>
  <si>
    <t xml:space="preserve">MAG-MINAE-Fonafifo-Corfoga</t>
  </si>
  <si>
    <t xml:space="preserve">FAO/ PNUD</t>
  </si>
  <si>
    <t xml:space="preserve">2020-2026</t>
  </si>
  <si>
    <t xml:space="preserve">1. Información utilizadas por las partes interesadas nacionales para identificar y evaluar las acciones climáticas transformadoras para promover las prioridades NDC / NAP en el uso de la tierra y la agricultura.
2. Prioridades del sector agrícola y de uso de la tierra sobre el riesgo climático son integradas en los procesos de planificación, presupuestación y seguimiento nacional y sectorial.
3. Aumento de la participación del sector privado en la acción climática en el uso de la tierra y la agricultura.
</t>
  </si>
  <si>
    <t xml:space="preserve">1.El formulario  del proyecto SCALA ya fue aprobado por MIDEPLAN.                                                                                                                           
2.El proyecto tiene varios componentes aún pendientes de aprobación por la comisión regional Brunca, se ha  avanzado en la compra de chips para la prueba de la norma de CORFOGA, el resto aún está pendiente.                                                                                                                                                                                                  3.Se realizó una capacitación para extensionistas y personal técnico del MAG, INTA,FONAFIFO, Cooperativa Dos Pinos, Proleche, ICAFE y CORFOGA. El proceso de formación se enfocó en la aplicación de los protocolos de medidas de manejo sostenible del suelo, carbono y servicios ecosistémicos asociados a la iniciativa Recarbonización de los Suelos Globales (RECSOIL). Asimismo, el equipo de extensionistas del MAG tuvo la oportunidad de conocer más sobre los nuevos indicadores necesarios para identificar las buenas prácticas que están realizando en las fincas, junto a las personas productoras de café y de ganadería de leche y carne.
4. A partir del 2025 y hasta el mes de Junio 2027, se ha abierto una nueva etapa del Proyecto que han llamado SCALA+, con algunos recursos para continuar el apoyo técnico de las acciones ya encaminadas como RECSOIL, Doctores Suelos, Programa de Generación de Capacidades, Acciones Efectivas Colaborativas, seguimiento a iniciativas locales como PITTA Ganadería, Alianza Nacional de Suelos, entre otros.
5. El díal 8 de septiembre, se llevó a cabo la sesión de trabajo para la Reactivación del Foro Nacional de Planificadores y Construcción de Capacidades en Acción Colaborativa Eficaz (ECA), la cual permitió fortalecer las capacidades de la DNEA en articulación intra-ministerial y abrir un espacio de coordinación técnica con actores clave del sector agropecuario. Paralelamente, el proceso LandScale avanza en la etapa final de refinamiento de indicadores, orientado a atraer inversión y fortalecer la acción climática del sector agropecuario, con énfasis en el posicionamiento de la NAMA Ganadería en la Región Huetar Norte, lo que permitirá contar con un marco robusto de evaluación territorial.
6. En el componente de suelos, se planifica la graduación de los doctores en ciencias del suelo formados con apoyo del proyecto. En el marco de RECSOIL, se afinan los detalles del manual de procedimientos de FONAFIFO, requisito previo al proceso de firma y pago de contrato y al lanzamiento oficial de este nuevo PSA para productores. Asimismo, se ejecutó el IV PITTA Ganadería, que contribuyó a la articulación institucional y a la difusión de prácticas sostenibles en el sector.
7. En materia de género, se trabaja junto con CORFOGA en la definición de líneas de acción específicas, con énfasis en el fortalecimiento del grupo de mujeres ganaderas y la incorporación de un enfoque inclusivo en la cadena de valor. Finalmente, se impulsa el fortalecimiento de la capacidad laboratorial nacional, mediante la adquisición de un cromatógrafo de gases para la medición y análisis de gases de efecto invernadero en sistemas agropecuarios, lo que permitirá contar con datos más confiables para el monitoreo y los inventarios nacionales.</t>
  </si>
  <si>
    <r>
      <rPr>
        <b val="true"/>
        <sz val="12"/>
        <color rgb="FF000000"/>
        <rFont val="Times New Roman"/>
        <family val="1"/>
      </rPr>
      <t xml:space="preserve">Jorge Segura  
</t>
    </r>
    <r>
      <rPr>
        <sz val="11"/>
        <rFont val="Times New Roman"/>
        <family val="1"/>
      </rPr>
      <t xml:space="preserve">Correo electrónico: jsegura@mag.go.cr  </t>
    </r>
    <r>
      <rPr>
        <b val="true"/>
        <sz val="11"/>
        <rFont val="Times New Roman"/>
        <family val="1"/>
      </rPr>
      <t xml:space="preserve"> </t>
    </r>
  </si>
  <si>
    <t xml:space="preserve">Apoyo a la cooperación regional para la gestión climática de los ecosistemas agrícolas con énfasis en agua y suelo.</t>
  </si>
  <si>
    <t xml:space="preserve">Objetivos principales:
1. Fortalecer capacidades de los representantes de los ministerios relevantes (e.g Ministerio de Agricultura, Medio Ambiente) y también las capacidades de los productores. 
2. Establecer una red colaborativa para co-creación a nivel regional de estrategias, tecnologías y buenas prácticas para la adaptación y mitigación al cambio climático, con un enfoque en la gestión sostenible de los recursos suelo y agua en territorios agrícolas, incluido la ganadería y promoción de sistemas agropecuarias resilientes.
3. Fortalecer la gobernanza a nivel regional (datos, instrumentos y toma de decisiones) e implementar acciones climáticas (adaptación, mitigación, resiliencia humana y ecosistémica) a través de una mejor gestión de los recursos naturales y sistemas de producción en los territorios en diferentes zonas agroecológicas en la región, que abarcan múltiples países.</t>
  </si>
  <si>
    <t xml:space="preserve">MINAE-MAG</t>
  </si>
  <si>
    <t xml:space="preserve">Nacional
Regional: Argentina, Bahamas, Bolivia, Brasil, Chile, Colombia, República Dominicana, Ecuador, Guatemala, Honduras, México, Nicaragua, Panamá, Paraguay, Perú, Uruguay y Venezuela.</t>
  </si>
  <si>
    <t xml:space="preserve">1. Instituciones gubernamentales (Ministerios de Agricultura, Ambiente, otros), no gubernamentales y/o sector privado (organizaciones de productores) fortalecen sus capacidades y reciben apoyo de FAO para elaborar y consensuar marcos y acuerdos institucionales con vistas a mejorar las políticas y mecanismos de gobernanza que promuevan la agricultura, actividad forestal, pesca sostenible y la ganadería baja en emisiones. Herramientas participativas para la gestión y gobernanza de agua (escasez) y suelo (degradación) con aplicación en los territorios, en el marco de la Década de la Restauración de Ecosistemas.
2. Los países de ALC responden a los compromisos ambientales y cambio climático formulando y mejorando mecanismos de coordinación interinstitucionales y a mecanismos subregionales, con normativas, presupuestos y fondos internacionales para su implementación (FVC, GCF, EU, otros fondos), con enfoque étnico y de género y respondiendo a la Agenda 2030. Mejora la capacidad de los países para responder a la agenda climática y ambiental global en materia de aumento de ambición en las contribuciones nacionales determinadas en los sectores de agricultura (NDC Partnership y Koronivia Joint Work on Agriculture).
3. Instituciones y organizaciones gubernamentales, no gubernamentales y sector privado de la región fortalecen sus capacidades para adoptar prácticas agrícolas integrales, sustentables, resilientes y adaptadas al cambio climático y para hacer más eficiente la producción a nivel territorial con consideración de los diferentes actores (hombres y mujeres, pueblos indígenas y afrodescendientes). 
4. Los países involucrados implementan políticas y/o estrategias y buenas prácticas alineadas con la agricultura baja en carbono, sostenible y resiliente al cambio climático.</t>
  </si>
  <si>
    <r>
      <rPr>
        <sz val="11"/>
        <color rgb="FF000000"/>
        <rFont val="Times New Roman"/>
        <family val="1"/>
      </rPr>
      <t xml:space="preserve">1. Proyecto coordinado desde FAO RLC; los recursos no entran a CR. Sin embargo, las contrapartes nacionales participan en seminarios, intercambios de experiencias o formación de capacidades, según los resultados del proyecto. 
2. Una mayor resiliencia al cambio climático en la agricultura (ODS 2,6,13,15) en ALC, gracias a la gestión sostenible de los recursos agua y suelo, adaptada a los efectos adversos del cambio climático. 
3. PLACA/ASLAC trabajan juntos en fortalecer las capacidades de los países y responden a sus demandas. 
4. Países miembros de PLACA/ASLAC tienen la capacidad para la facilitación de un acuerdo entre los Gobiernos sobre el componente técnico de una estrategia regional para asegurar los servicios ecosistémicos de los suelos para la provisión de agua, producción de alimentos y captura de carbono. 
5. El proyecto se enfoca en la cooperación regional entre países para el fortalecimiento de capacidades en acción climática en agricultura. Uno de los temas transversales que algunos países han mencionado como una de sus prioridades es conocer formas de incorporar la dimensión de género dentro de políticas y normas de cambio climático y agricultura, así como el desarrollo de indicadores que permitan un monitoreo de las medidas.
</t>
    </r>
    <r>
      <rPr>
        <sz val="11"/>
        <color rgb="FFFF0000"/>
        <rFont val="Times New Roman"/>
        <family val="1"/>
      </rPr>
      <t xml:space="preserve">
</t>
    </r>
    <r>
      <rPr>
        <sz val="11"/>
        <color rgb="FF000000"/>
        <rFont val="Times New Roman"/>
        <family val="1"/>
      </rPr>
      <t xml:space="preserve">                                     </t>
    </r>
  </si>
  <si>
    <r>
      <rPr>
        <b val="true"/>
        <sz val="12"/>
        <color rgb="FF000000"/>
        <rFont val="Times New Roman"/>
        <family val="1"/>
      </rPr>
      <t xml:space="preserve">Sylvia Chaves (FAO)
</t>
    </r>
    <r>
      <rPr>
        <sz val="11"/>
        <rFont val="Times New Roman"/>
        <family val="1"/>
      </rPr>
      <t xml:space="preserve">Correo electrónico: sylvia.chaves@fao.org
</t>
    </r>
  </si>
  <si>
    <t xml:space="preserve">Fomento de la calidad, la innovación y la producción sostenible en la cadena de valor láctea (Focainlac).</t>
  </si>
  <si>
    <t xml:space="preserve">Mejorar la competitividad de la cadena de valor láctea de Costa Rica y Paraguay a través del desarrollo de capacidades y herramientas en temas de calidad, innovación y sostenibilidad, a través del intercambio técnico regional.</t>
  </si>
  <si>
    <t xml:space="preserve">MAG, SENASA, Cooperativa de Productores de Leche Dos Pinos, Cámara Nacional de Productores de Leche.</t>
  </si>
  <si>
    <t xml:space="preserve">GIZ</t>
  </si>
  <si>
    <t xml:space="preserve">2024-2026</t>
  </si>
  <si>
    <t xml:space="preserve">Nacional y Paraguay.</t>
  </si>
  <si>
    <t xml:space="preserve">1. Transferencia de conocimiento en modelos organizativos y/o alianza público-privada para el sector lácteo en ambos países: el fortalecimiento de capacidades para la mejora estructural y normativa de ambos países. 
2. Buenas prácticas sostenibles, calidad de la leche y planes de mejora: cooperación técnica para la mejora de la producción láctea. 
3. Distintivos de calidad y sostenibilidad de la leche: implementación de certificaciones de calidad, compartiendo la experiencia público-privado del sector lácteo. Recomendación de criterios de biodiversidad dentro de estos estándares.</t>
  </si>
  <si>
    <t xml:space="preserve">1- Este proyecto comenzó su ejecución en febrero de 2024, entre los logros más sobresalientes están la aprobación de la estructura de conducción, se han efectuado varias reuniones para la planificación de la ejecución de los componentes del proyecto (talleres virtuales y visitas presenciales), reuniones de seguimiento, entre otros.  A septiembre de 2024, se tiene información de avances en el logro del Componente 1: Transferencia de conocimiento en modelos tecnológicos, organizativos y/o alianza público-privada para el sector lácteo en ambos países.  En este componente se puede destacar la visita de intercambio presencial a Paraguay por parte de funcionarios de Costa Rica, del 8 al 12 de julio de 2024, mediante la cual se ha transferido a Costa Rica la experiencia de Paraguay en la creación, implementación, impacto y lecciones aprendidas de la alianza público-privada para el desarrollo del modelo forrajero. Asimismo, Costa Rica ha compartido con Paraguay el modelo organizativo del sector lácteo de Costa Rica. Actualmente, se está trabajando en los términos para la contratación de la consultoría para la elaboración del “Perfil Lechero”.  Cabe destacar también, que el Comité técnico del proyecto se reúne cada mes para revisar los avances de la ejecución del proyecto y trabajar en la programación de las diferentes actividades de los tres componentes. 
2-El 2 de diciembre de 2024, se llevó a cabo una reunión para el monitoreo de este proyecto. Para la parte costarricense se destacó que este proyecto ha permitido: -comprender limitaciones y ventajas de Paraguay en el modelo organizativo y alianza público-privada; -el enfoque para dar sostenibilidad a las fincas en el tema de integración generacional entendiendo las diferencias de contexto de ambos países ha sido valioso y ha sido incluso presentado en la Cooperativa Dos Pinos para tomar de base; -la visita del equipo de Costa Rica permitió mostrar el modo de trabajo sector público-privado; -se reconoce también como uno de los desafíos el traspaso generacional, se han realizado acciones en el país como el encuentro de jóvenes lecheros, que permiten trabajar con otros actores más allá de lo público privado;-las actualizaciones del perfil lácteo van a permitir incidir en la política del sector para ajustes o cambios en la misma. Por su parte, la parte paraguaya señaló que se ha logrado la cohesión entre todos los actores del sector en ese país.  Asimismo, se ha motivado a productores y al nivel institucional, con lo cual se ha dado un espacio para ampliar la intervención en campo con productores lo que ha permitido ampliar la mirada técnica.  Se indicó también que este intercambio con Costa Rica debe aprovecharse al máximo utilizando información importante de la experiencia de nuestro país.  El intercambio de experiencias con Costa Rica, se considera fortaleció a las organizaciones locales y despertó liderazgos ocultos dentro de las mismas y permitió unir más a las organizaciones Ministerio-Viceministerio, FECOPROD, CAPAINLAC. Se acordó que en febrero del 2025 habrá una reunión para la planificación anual y la visita de la misión técnica del Paraguay a Costa Rica podría efectuarse en la semana del 24 de marzo o en la semana del 21 de abril del 2025. En términos generales se indicó que hubo avances importantes en la ejecución de este proyecto, siendo que el componente 1,  logró un cumplimiento de un 74%; el segundo un cumplimiento del 33% y el tercero hasta este año está planificada su ejecución.
3-Una delegación paraguaya del sector lácteo visitó el país durante la semana, del 05 al 09 de mayo, para conocer la experiencia costarricense y las buenas prácticas sostenibles asociadas a la NAMA Ganadería, tales como pastoreo racional, aprovechamiento de remanentes pecuarios en ganadería, cosecha de agua de lluvia y el procesamiento de lácteos a nivel industrial y micro, consiguiendo las más altas normas de calidad y sanitarias.
4- Se ejecutaron visitas técnicas entre ambos países, y se realizó la evaluación del perfil lácteo por parte de GIZ, con participación activa de jóvenes de Costa Rica y Paraguay. Como resultado, se logró alcanzar el sello de calidad de leche, fortaleciendo las capacidades locales y los estándares del sector.
5- Se llevó a cabo el Foro de Jóvenes FELAPE del 03 al 05 de septiembre de 2025, en el Hotel Tilajari, Costa Rica.
6- Está en desarrollo la consultoría para la elaboración de un documento que detalla el modelo organizativo del sector lácteo en Costa Rica (Perfil Lechero).
</t>
  </si>
  <si>
    <r>
      <rPr>
        <b val="true"/>
        <sz val="12"/>
        <color rgb="FF000000"/>
        <rFont val="Times New Roman"/>
        <family val="1"/>
      </rPr>
      <t xml:space="preserve">Jorge Segura 
</t>
    </r>
    <r>
      <rPr>
        <sz val="11"/>
        <rFont val="Times New Roman"/>
        <family val="1"/>
      </rPr>
      <t xml:space="preserve">Correo electrónico: jseguramag.go.cr</t>
    </r>
    <r>
      <rPr>
        <b val="true"/>
        <sz val="11"/>
        <rFont val="Times New Roman"/>
        <family val="1"/>
      </rPr>
      <t xml:space="preserve">   
</t>
    </r>
  </si>
  <si>
    <t xml:space="preserve">Fomento de la Agricultura de Precisión e Innovación Tecnológica en Costa Rica, (AGRINNOVACIÓN 4.0).</t>
  </si>
  <si>
    <t xml:space="preserve">Promover una producción agroalimentaria sostenible que incida en el desarrollo de un modelo agro tecnológico en armonía con el ambiente en Costa Rica, utilizando herramientas de agricultura de precisión, información, investigación, transferencia de conocimientos y extensión agropecuaria.</t>
  </si>
  <si>
    <t xml:space="preserve">MAG</t>
  </si>
  <si>
    <t xml:space="preserve">Agencia Española de Cooperación Internacional para el Desarrollo (AECID)</t>
  </si>
  <si>
    <t xml:space="preserve">2023-2025</t>
  </si>
  <si>
    <t xml:space="preserve">Regiones: Central Oriental, Central Occidental y Huetar Norte.</t>
  </si>
  <si>
    <t xml:space="preserve">1. Implementadas prácticas de agricultura de precisión por parte de las personas productoras para aprovechar de forma más eficiente el uso del agua y otros recursos para aumentar la productividad en Costa Rica.                                                                                                                                                                 2.Transferidos los conocimientos y las tecnologías a las personas productoras y técnicos (as) del MAG de las tres regiones de desarrollo (región Central Oriental, región Central Occidental y la región Huetar Norte) sobre temáticas relacionadas con las buenas prácticas agrícolas (BPAs) y agricultura de precisión.                                                                                                                                                                                                                                                                             3. Ampliado y fortalecido el uso de la plataforma tecnológica sobre la agricultura de precisión por parte de las personas productoras seleccionadas para optimizar la implementación de las prácticas agroproductivos.</t>
  </si>
  <si>
    <t xml:space="preserve">1. El proyecto fue aprobado, está en proceso de ejecución.
2. Se presentó el primer informe de avance del primer semestre.
3. Se han mantenido reuniones de coordinación entre el equipo coordinador del MAG, la Fundación UCR y AECID, para avanzar con los detalles de ejecución del proyecto, como lo son: la selección del eventual proveedor para la compra del equipo, uso del sistema de facturación, entre otros, de acuerdo a las actividades del proyecto,
4. Se procedio con la selección de los productores beneficiarios del proyecto y los sistemas productivos a utilizar.    
5. En abril del 2025, se presentó el informe anual.
6. Se está en proceso de recepción del equipo de las estaciones en cada región donde se va desarrollar el proyecto, ya se recibió la licencia de windows para respaldo de la información generada en por las estaciones.
7. Ya fueron entregadas todas las estaciones agro meteorológicas y se está en proceso de instalación.
8. Se está en avance el proceso de capacitación por parte de la empresa proveedora de los equipos.  
9. Se realizó la presentación del I informe semestral de seguimiento y reunión de seguimiento y coordinación entre el MAG, AECID y la representante de la Fundación UCR.
10. El 19 de septiembre, se realizó la presentación oficial del proyecto en la Agencia de Extensión del MAG en Pital de San Carlos, con la participación del señor viceministro, la representante de AECID para CR y representantes de Cooperativa. </t>
  </si>
  <si>
    <r>
      <rPr>
        <b val="true"/>
        <sz val="12"/>
        <color rgb="FF000000"/>
        <rFont val="Times New Roman"/>
        <family val="1"/>
      </rPr>
      <t xml:space="preserve">Omar Somarribas
</t>
    </r>
    <r>
      <rPr>
        <sz val="11"/>
        <rFont val="Times New Roman"/>
        <family val="1"/>
      </rPr>
      <t xml:space="preserve">Correo electrónico: osomarribas@mag.go.cr
</t>
    </r>
    <r>
      <rPr>
        <b val="true"/>
        <sz val="11"/>
        <rFont val="Times New Roman"/>
        <family val="1"/>
      </rPr>
      <t xml:space="preserve">
Adriana Lobo: 
</t>
    </r>
    <r>
      <rPr>
        <sz val="11"/>
        <rFont val="Times New Roman"/>
        <family val="1"/>
      </rPr>
      <t xml:space="preserve">Correo electrónico: alobo@mag.go.cr</t>
    </r>
    <r>
      <rPr>
        <b val="true"/>
        <sz val="11"/>
        <rFont val="Times New Roman"/>
        <family val="1"/>
      </rPr>
      <t xml:space="preserve"> </t>
    </r>
  </si>
  <si>
    <t xml:space="preserve">Apoyo a la Promoción de la Gestión Sostenible del Suelo en el marco de la Alianza Mundial por el Suelo-Fase III.</t>
  </si>
  <si>
    <t xml:space="preserve"> Promover la adopción de una gestión sostenible del suelo mediante el ensayo de diferentes experiencias adaptadas a distintas condiciones agroecológicas y climáticas, para la identificación de las mejores prácticas de manejo sostenible del suelo que se ampliaran en cada región en los sitios piloto identificados.</t>
  </si>
  <si>
    <t xml:space="preserve">Cantón: Alajuela  Distrito:  Sabanilla.                  
Cantón: Alajuela Distrito: Carrizal, Concordia.      
Cantón: Alajuela,  Distrito: San Isidro 
Cantón: Río Cuarto Distrito: Río Cuarto.  
Canto: Poás, Distrito: San Juan. 
Cantón: Cartago,  Distrito: Pacayas. 
Cantón Cartago, Distrito: Agua Caliente. 
Cantón: Cartago, Distrito: Carmen. 
Cantón Turrialba, Distrito Turrialba. 
Cantón: Cartago, Distrito: Llano Grande.  
Cantón: Oreamuno, Distrito: Oreamuno.               
Cantón: Coronado, Distrito: Cascajal.                  
Cantón: Bagaces, Distrito: Mogote, Guayabo.       
Cantón: Heredia , Distrito: Vara Blanca.            
Cantón: Santa Bárbara, Distrito: Santa Bárbara.                    Cantón:  San Carlos, Distrito: Pital.           
Cantón: Guatuso, Distrito: San Rafael.               
Cantón: Tilarán Distrito: Quebrada Grande.        
Cantón: San Ramón Distrito: Ángeles.          
Cantón: Zarcero  Distrito: Alfaro Ruiz.</t>
  </si>
  <si>
    <t xml:space="preserve">1.Aplicación de la gestión sostenible del suelo a nivel nacional, específicamente en las regiones Chorotega, Huetar Norte y Central.                                </t>
  </si>
  <si>
    <t xml:space="preserve">Hay una sola actividad que transversa a los cuatro productos que es implementar RECSOIL en proyectos piloto en Costa Rica para abordar la
mitigación y adaptación al cambio climático.                                                                                                                                                                                              1.Aplicación de protocolos de manejo sostenible del suelo asociados a RECSOIL en 40 fincas seleccionadas.                                                                                                                                                            2. Reporte de la estimación de la reducción de Gases de Efecto Invernadero (GEI) y secuestro de carbono orgánico del suelo.                                                                                                                                                         3.Fortalecimiento de capacidades de 25 personas representantes del sector ganadero y cafetalero y Gobierno.                                                                                                                                                               4.Certificación de 20 productores/as bajo el Programa Doctores de los Suelos.
5. El proyecto avanza principalmente en la implementación de RECSOIL, actualmente con 67 fincas piloto aplicando prácticas de gestión sostenible del suelo orientadas al incremento de carbono orgánico y al fortalecimiento de la resiliencia productiva. En este marco se trabaja con FONAFIFO en la definición del manual de procedimientos, requisito previo al proceso de firma de contratos, reconocimiento y pago a productores, así como al lanzamiento oficial de la iniciativa. De forma complementaria, se planifica la graduación de los Doctores de los Suelos formados en Costa Rica y se fortalecen los laboratorios nacionales mediante la armonización de protocolos de análisis y actividades de capacitación, lo que permitirá mejorar la calidad y confiabilidad de la información sobre suelos para la toma de decisiones.                                                          </t>
  </si>
  <si>
    <r>
      <rPr>
        <b val="true"/>
        <sz val="12"/>
        <color rgb="FF000000"/>
        <rFont val="Times New Roman"/>
        <family val="1"/>
      </rPr>
      <t xml:space="preserve">Arturo Ureña Sánchez</t>
    </r>
    <r>
      <rPr>
        <b val="true"/>
        <sz val="11"/>
        <rFont val="Times New Roman"/>
        <family val="1"/>
      </rPr>
      <t xml:space="preserve">    
</t>
    </r>
    <r>
      <rPr>
        <sz val="11"/>
        <rFont val="Times New Roman"/>
        <family val="1"/>
      </rPr>
      <t xml:space="preserve">Coreo electrónico: geiner.urena.sanchez@fao.or</t>
    </r>
    <r>
      <rPr>
        <b val="true"/>
        <sz val="11"/>
        <rFont val="Times New Roman"/>
        <family val="1"/>
      </rPr>
      <t xml:space="preserve">g</t>
    </r>
  </si>
  <si>
    <t xml:space="preserve">Diseño de un Plan Nacional de Adaptación en el Sector Piña</t>
  </si>
  <si>
    <t xml:space="preserve">Desarrollar los estudios y documentos necesarios para generar
un plan de adaptación al cambio climático para el sector piñero, acordados con los sectores productivos y con participación efectiva de la institucionalidad agropecuaria y ambiental.</t>
  </si>
  <si>
    <t xml:space="preserve">BID</t>
  </si>
  <si>
    <t xml:space="preserve">2023-2026</t>
  </si>
  <si>
    <t xml:space="preserve">1. Diagnóstico del sector (incluye entrevistas y talleres). También incluye escenarios climáticos y estudios específicos de género. Cuatro meses después de la firma del contrato. Identificación de medidas de adaptación y evaluación de riesgos, incluye talleres y el enfoque específico de género. Seis meses después de la firma del contrato. Hoja de ruta con presupuesto incluido. Ocho meses
después de firma contrato</t>
  </si>
  <si>
    <t xml:space="preserve">1. Reunión de presentación de términos de referencia. 
2. Reunión de presentación empresa consultora. 
3. Reunión NAP's Piña con productores. 
4. Se programa para primer semana de octubre, segundo taller presencial con sector privado.
5. El proyecto está en la última fase de desarrollo del mismo, para la finalización del proceso con la consultora.
6. Proyecto concluye en febrero del 2025, pendiente socialización del documento final.
7. Se tiene pendiente contratar un consultor que haga el proceso de consolidación de la información generada durante el primer proceso, una vez hecho esto, presentar el documento para aprobación de las respectivas cámaras y presentación oficial.</t>
  </si>
  <si>
    <r>
      <rPr>
        <b val="true"/>
        <sz val="12"/>
        <color rgb="FF000000"/>
        <rFont val="Times New Roman"/>
        <family val="1"/>
      </rPr>
      <t xml:space="preserve">Erik Vargas: 
</t>
    </r>
    <r>
      <rPr>
        <sz val="11"/>
        <rFont val="Times New Roman"/>
        <family val="1"/>
      </rPr>
      <t xml:space="preserve">Correo electrónico: evargas@mag.go.cr
</t>
    </r>
  </si>
  <si>
    <t xml:space="preserve">Plan de acción y fase primera de implementación del l Plan Piloto de la NAMA Caña de Azúcar</t>
  </si>
  <si>
    <t xml:space="preserve">Iniciar la primera fase de implementación de la NAMA Caña de Azúcar, esto incluye detallar el Plan de Trabajo del Piloto, la realización de una prueba de campo, fortalecimiento de capacidades a productores
y técnicos, y estudios técnicos.</t>
  </si>
  <si>
    <t xml:space="preserve">Nacional. </t>
  </si>
  <si>
    <t xml:space="preserve">1. Informe técnico que describe la prueba de campo y establece la conexión con el Plan Piloto.
2. Informe técnico que describe el plan de trabajo del piloto y establece la conexión con el primer
escalamiento de la NAMA.
3. Informe detallado de capacitación Técnica a equipos de la gobernanza NAMA Caña.
4. Diseño y desarrollo del informe detallado del nuevo módulo sistema informático MRV.
5. Informes técnicos y agronómicos por finca seleccionada que reportan los resultados de
estudios, análisis de laboratorio y otros que se usaron para sustentar las recomendaciones
técnicas.</t>
  </si>
  <si>
    <t xml:space="preserve">1. Proyecto en desarrollo, se ha ido ejecutando de acuerdo a lo programado.
2. está en fase de finalización, concluyó en diciembre del 2024.
3. Dentro del mismo proceso, se aprobó la contratación directa para finalizar los dos productos que quedaron pendientes de la consultoría que finalizó en diciembre. Estos productos son el mecanismo de medición, reporte y verificación (MRV) de los gases de las prácticas NAMA y el levantamiento y análisis de los datos para la línea de base, esto está en gestión, esto será realizad por parte de Laica.
</t>
  </si>
  <si>
    <r>
      <rPr>
        <b val="true"/>
        <sz val="12"/>
        <color rgb="FF000000"/>
        <rFont val="Times New Roman"/>
        <family val="1"/>
      </rPr>
      <t xml:space="preserve">Mauricio Chacón Navarro (MAG)
</t>
    </r>
    <r>
      <rPr>
        <sz val="11"/>
        <rFont val="Times New Roman"/>
        <family val="1"/>
      </rPr>
      <t xml:space="preserve">Correo electrónico: mchacon@mag.go.cr</t>
    </r>
  </si>
  <si>
    <t xml:space="preserve">Apoyo al diseño del Plan Nacional de Adaptación al cambio climático para el sector agropecuario (PASAR)</t>
  </si>
  <si>
    <t xml:space="preserve">Elaborar el Plan Nacional de Adaptación de la Agricultura al Cambio Climático enfocado en crear condiciones habilitantes para fortalecer la adopción de acciones de adaptación, resiliencia y la competitividad del sector agropecuario frente al cambio climático, tomando consideración los aspectos de género, juventud, pueblos originarios y grupos vulnerables.</t>
  </si>
  <si>
    <t xml:space="preserve">Nacional.</t>
  </si>
  <si>
    <t xml:space="preserve">1 Plan de trabajo (incluye cita de documentación para análisis, mapeo preliminar de actores, metodología de levantamiento de información y análisis).
2. Informe diagnóstico y preliminar de medidas de adaptación.
3. Informe final de medidas de adaptación priorizadas y validadas, documento en función de los ejes y líneas de trabajo del Sector, matriz de programación de acciones con recursos, responsables, riesgos y demás.
4. Informe de Gobernanza y Monitoreo.
5. Avance preliminar del Plan.
6. Propuesta final del Plan de Adaptación que incluya los análisis y propuestas para género, juventud y pueblos originarios.</t>
  </si>
  <si>
    <t xml:space="preserve">1. Proyecto está en fase de revisión de ofertas recibidas por el BID para la selección del consultor.
2. Se seleccionó al proveedor CIAT, que será quien ejecutará el proyecto. En febrero se realizó la primer reunión de presentación del plan de trabajo, entre la empresa consultora y el equipo técnico interinstitucional.
3. Va ser necesario extender el contrato para concluir con lo definido en los términos de referencia.</t>
  </si>
  <si>
    <t xml:space="preserve">Mesas Técnicas Agroclimáticas (MTA) + Sistema de Alerta Temprana (SAT) y su fase piloto.</t>
  </si>
  <si>
    <t xml:space="preserve">Estructurar un programa de Mesas Técnicas Agroclimáticas (MTA) y sistema de alerta temprana de plagas y enfermedades en los cultivos y hatos.
</t>
  </si>
  <si>
    <t xml:space="preserve">1. Plan de trabajo detallando las actividades y cronograma para cumplir con el alcance del proyecto
2. Diseño de metodología para la implementación de las MTA incluyendo los actores relevantes que deberían de participar, los principales procesos a llevar a cabo y las condiciones de trabajo y actividades para las mismas. 
3. Prototipo de alta fidelidad incluyendo las funcionalidades de la solución digital para soportar la implementación de las MTA
4. Hallazgos de las pruebas con usuarios reales identificando oportunidades de mejora.
5. Hoja de ruta de producto que detalle la evolución de la solución digital y su integración en los procesos de las MTA. </t>
  </si>
  <si>
    <t xml:space="preserve">1. está en fase de estudio para la selección de la empresa consultora.
2. Se seleccionó al Centro Internacional de Agricultura Tropical (CIAT) como empresa consultora para la realización de este proyecto. Se programa una reunión inicial para planificar las acciones de inicio del proyecto.</t>
  </si>
  <si>
    <t xml:space="preserve">Promoviendo una Agricultura de Impacto Ambiental Positivo (AIA+) en Costa Rica (Transición Verde)</t>
  </si>
  <si>
    <t xml:space="preserve">Impulsar un modelo de agricultura de impacto ambiental positivo (AIA+) orientado al mercado europeo, buscando un mayor equilibrio entre la gestión agrícola y el mantenimiento de la calidad de los recursos naturales, por medio de la aplicación de medidas que mitiguen impactos ambientales, o bien, que generen impactos ambientales positivos sobre la calidad del aire, la biodiversidad y la conservación de la vida en el suelo.</t>
  </si>
  <si>
    <t xml:space="preserve">UE 
AFD</t>
  </si>
  <si>
    <t xml:space="preserve">2024-2028</t>
  </si>
  <si>
    <t xml:space="preserve">1. Pilotaje de la NAMA Caña de azúcar.
2. Bioinsumos para la reducción de carga química.
3. Fortalecimiento de capacidades para acceder a mercados.</t>
  </si>
  <si>
    <t xml:space="preserve">1. En el mes de septiembre nos informan de parte de Mideplan que el proyecto ha sido aprobado por la fuente cooperante. Adicionalmente, se tiene la primer reunión con la agencia implementadora que es Expertise France y el equipo MAG.
2. Se avanza en el proceso de formulación del proyecto, para presentación del mismo ante la Unión Europea y Mideplan
3. En noviembre se presenta el proyecto para aprobación de la Unión Europea.
4. Se mantienen reuniones de coordinación entre el equipo técnico del MAG y la contraparte de Expertise France.
5. Se informa que los primeros 6 meses del 2025, serán de fase de definición de las actividades propias para cada uno de los resultados del proyecto.   
6. Se procedió con la contratación del personal que va trabajar el proyecto en Costa Rica, que corresponde a un encargado de proyecto y una persona administrativa.
7. Se realizó una misión con persona del EF de Francia, con el fin de presentar al encargado del proyecto en CR y conocer a las respecttivas contrapartes técnicas en CR.
8. El equipo de CR dio inicio oficialmente al proyecto para el segundo semestre del 2025.
9. El proyecto fue oficializado en Cooperación de Mideplan.
10. Se esta en el proceso de gestión de la contratación de los tres primeros procesos de asistencia técnica/consultorías paa iniciar en el 2025, los cuales son: 
   1) Sistematización de experiencias de reducción de carga química en la agricultura (casos café, caña y piña)
   2) Elaboración del programa de fincas escuela del campo de café / Implementación del programa de desarrollo de capacidades para productores de café en todo el país (en dos fases: 2025 y 2026)
   3) Evaluación del estado actual del sector cacaotero con perspectivas en el cumplimiento de la exigencia europea.</t>
  </si>
  <si>
    <r>
      <rPr>
        <b val="true"/>
        <sz val="12"/>
        <color rgb="FF000000"/>
        <rFont val="Times New Roman"/>
        <family val="1"/>
      </rPr>
      <t xml:space="preserve">Mauricio Chacón Navarro (MAG)
</t>
    </r>
    <r>
      <rPr>
        <sz val="11"/>
        <rFont val="Times New Roman"/>
        <family val="1"/>
      </rPr>
      <t xml:space="preserve">Correo electrónico: mchacon@mag.go.cr
</t>
    </r>
    <r>
      <rPr>
        <b val="true"/>
        <sz val="11"/>
        <rFont val="Times New Roman"/>
        <family val="1"/>
      </rPr>
      <t xml:space="preserve">
Adriana Lobo
</t>
    </r>
    <r>
      <rPr>
        <sz val="11"/>
        <rFont val="Times New Roman"/>
        <family val="1"/>
      </rPr>
      <t xml:space="preserve">Correo electrónico: alobo@mag.go.cr 
</t>
    </r>
  </si>
  <si>
    <t xml:space="preserve">Programa Regional de Adaptación basada en Ecosistemas para aumentar la resiliencia climática en el Corredor Seco Centroamericano y las Zonas Áridas de la República Dominicana.</t>
  </si>
  <si>
    <t xml:space="preserve">Fortalecer la capacidad de adaptación al cambio climático de las personas vulnerables, los pequeños agricultores, los agricultores comerciales y los empresarios de las comunidades rurales de la región, facilitando cambiar el enfoque de las medidas de Adaptación basada en Ecosistemas (AbE) para aprovechar las soluciones naturales y aumentar la resiliencia de las comunidades en estas zonas</t>
  </si>
  <si>
    <t xml:space="preserve">MAG, MINAE, MIDEPLAN, FONAFIFO, Municipalidades                            </t>
  </si>
  <si>
    <t xml:space="preserve">Fondo Verde                
BCIE
FAO</t>
  </si>
  <si>
    <t xml:space="preserve">2024-2031</t>
  </si>
  <si>
    <t xml:space="preserve">Negociación</t>
  </si>
  <si>
    <t xml:space="preserve">Nacional
Regional: Guatemala, Honduras, Nicaragua, Panamá, El Salvador y República Dominicana.</t>
  </si>
  <si>
    <t xml:space="preserve">1. Incorporación de tecnologías de Adaptación basada en Ecosistemas (AbE), uso del agua y negocios basados en recursos naturales e incluye fortalecimiento de capacidades, intervenciones demostrativas de AbE y desarrollo de conocimiento e información.                                                                                                                      2. Financiación de implementación de las AbE en las cuencas seleccionadas, desarrollado por medio de mecanismos de acceso, un mecanismo financiero, un fondo de garantía y la asistencia técnica para desarrollar capacidades de las instituciones financieras. 
3. Cada componente tiene sus respectivas actividades a desarrollar con responsables asignados y recursos para su ejecución. Bajo un esquema de financiamiento con socios financieros identificados en la primera etapa del programa y el establecimiento de criterios de elegibilidad para llegar al beneficiario final.</t>
  </si>
  <si>
    <t xml:space="preserve">Productos:                                                                                                                                 
1. Se resalta la importancia del desarrollo de planes de adaptación específicos para la cuenca dentro de un proceso participativo como requisito fundamental para la ejecución de las demás actividades, así como un plan de monitoreo y evaluación.                                                              
2. Incluye intervenciones demostrativas de AbE, (aprox 17 actividades piloto) y tecnologías de uso eficiente del agua y otros recursos a escala de paisaje. Pilotos que pueden ser escalables. Se enfoca en la validación de esas intervenciones y en la evaluación de su viabilidad a nivel territorial. Aclarando que las consultas sobre las medidas se hicieron de manera participativa en el 2019, susceptibles de ajustes a las condiciones actuales.                
3. Por parte de la FAO se ocupa del fortalecimiento de capacidades técnicas de las instituciones financieras para acceder y canalizar fondos para inversiones en AbE de pequeña y gran escala. Al respecto el BCIE adiciona que se hizo un diagnóstico de entidades financieras en el territorio y en el primer año será importante actualizarlas así como los mecanismos para potenciar el producto al interno de las instituciones financieras. Aspecto clave una vez se tenga el primer desembolso.                                                                           
4. Para la gestión sincrónica en la articulación y coordinación de productos, acciones y entidades ejecutoras del Programa en el ámbito regional, nacional y territorial.
5. Se esta trabajando en la actualización del monto de contrapartida nacional de parte del MAG, luego de acordarse entre los viceministros del MAG y de MINAE, que este calculo se haría por un año. Una vez definido ese monto, se procederá a hacer un convenio entre CR (MINAE) y el BCIE para proceder con el primer desembolso.
6. El monto de contrapartida por parte del MAG fue dado, según solicitud del señor viceministro, don Fernando Vargas y se compartió con el MINAE.
7. Se está en proceso de firma de acuerdo entre CR y el BCIE para inicio del proyecto.
8. Se procede con la firma del contrato entre CR (por medio de la representación del ministro del Minae) y el BCIE. El monto de contrapartida, responde a un compromiso anual, revisable cada año, por parte de las instituciones responsables.</t>
  </si>
  <si>
    <r>
      <rPr>
        <b val="true"/>
        <sz val="12"/>
        <color rgb="FF000000"/>
        <rFont val="Times New Roman"/>
        <family val="1"/>
      </rPr>
      <t xml:space="preserve">Fernando Vargas Pérez
</t>
    </r>
    <r>
      <rPr>
        <sz val="11"/>
        <rFont val="Times New Roman"/>
        <family val="1"/>
      </rPr>
      <t xml:space="preserve">Correo electrónico: fvargas@mag.go.cr</t>
    </r>
  </si>
  <si>
    <t xml:space="preserve">Acciones PostCovid-19 del Programa de Fortalecimiento Aa la MIPYME con Énfasis en  Cadenas Regionales de Valor en la  Región SICA”
</t>
  </si>
  <si>
    <t xml:space="preserve">Contribuir al desarrollo sostenible e incluyente de la Región SICA, mejorando las condiciones competitivas de la MIPYME para la generación de empleo e ingresos, mediante la articulación productiva de carácter regional.</t>
  </si>
  <si>
    <t xml:space="preserve">FES-AECID- CAC</t>
  </si>
  <si>
    <t xml:space="preserve">Región Chorotega.                                                    Región Regional: Guatemala, El Salvador, Honduras, Nicaragua, Costa Rica, Panamá, Belice y República Dominicana.</t>
  </si>
  <si>
    <t xml:space="preserve">$18 000,00 </t>
  </si>
  <si>
    <t xml:space="preserve">$7 945,97 </t>
  </si>
  <si>
    <t xml:space="preserve">$25 945,97</t>
  </si>
  <si>
    <t xml:space="preserve">1. Definición y elaboración de hoja de ruta para establecer una herramienta de reconocimiento de calidad en la región.
2. Apoyar la implementación de los Planes de Desarrollo Territorial de los territorios priorizados por medio de intervenciones de carácter intersectorial.
3. Plan de fortalecimiento de MIPYMES seleccionadas que son parte de la CRV.
</t>
  </si>
  <si>
    <r>
      <rPr>
        <sz val="11"/>
        <color rgb="FF000000"/>
        <rFont val="Times New Roman"/>
        <family val="1"/>
      </rPr>
      <t xml:space="preserve">1. Por medio de este proyecto se buscaba contribuir al desarrollo sostenible e incluyente de la Región SICA, mejorando las condiciones competitivas de la MIPYME para la generación de empleo e ingresos, mediante la articulación productiva de carácter regional, en el marco de la Estrategia Regional de Cacao.                                                                                                  Este proyecto da cumplimiento a los siguientes Objetivos de Desarrollo Sostenible que se detallan a continuación:
1. Fin de la Pobreza. 
2. Hambre Cero. 
5. Igualdad de Género. 
8. Trabajo Decente y Crecimiento Económico.
9</t>
    </r>
    <r>
      <rPr>
        <sz val="11"/>
        <color rgb="FFFF0000"/>
        <rFont val="Times New Roman"/>
        <family val="1"/>
      </rPr>
      <t xml:space="preserve">. </t>
    </r>
    <r>
      <rPr>
        <sz val="11"/>
        <color rgb="FF000000"/>
        <rFont val="Times New Roman"/>
        <family val="1"/>
      </rPr>
      <t xml:space="preserve">Proyecto ya fue ejecutado.</t>
    </r>
  </si>
  <si>
    <r>
      <rPr>
        <b val="true"/>
        <sz val="12"/>
        <color rgb="FF000000"/>
        <rFont val="Times New Roman"/>
        <family val="1"/>
      </rPr>
      <t xml:space="preserve">Adriana Lobo Castellón      </t>
    </r>
    <r>
      <rPr>
        <b val="true"/>
        <sz val="11"/>
        <rFont val="Times New Roman"/>
        <family val="1"/>
      </rPr>
      <t xml:space="preserve">                             </t>
    </r>
    <r>
      <rPr>
        <sz val="11"/>
        <rFont val="Times New Roman"/>
        <family val="1"/>
      </rPr>
      <t xml:space="preserve">Correo electrónico: alobo@mag.go.cr</t>
    </r>
  </si>
  <si>
    <t xml:space="preserve">Proyecto piloto para el fortalecimiento de la gobernanza, la transformación productiva y la gestión integrada de ecosistemas en la cuenca baja del río Tempisque y el interior del Golfo de Nicoya</t>
  </si>
  <si>
    <t xml:space="preserve">Implementar un modelo piloto para el desarrollo de un Agropaisaje sostenible por medio de la gestión participativa en la cuenca baja del río Tempisque y la parte interna del Golfo de Nicoya, en el marco de la implementación de la Agenda Agroambiental y la Iniciativa de Agro Paisajes Sostenibles- IAPS de Costa Rica.</t>
  </si>
  <si>
    <t xml:space="preserve">MAG-SINAC</t>
  </si>
  <si>
    <t xml:space="preserve">Agencia Francesa de Cooperación (AFD) con Fondo Francés para el Medio Ambiente (FFEM)</t>
  </si>
  <si>
    <t xml:space="preserve">2025-2029</t>
  </si>
  <si>
    <t xml:space="preserve">Aprobado</t>
  </si>
  <si>
    <t xml:space="preserve">Región Chorotega</t>
  </si>
  <si>
    <t xml:space="preserve">$   1 944 000,69</t>
  </si>
  <si>
    <t xml:space="preserve">SINAC: $ 306 781,18
MAG:  $404 367,55</t>
  </si>
  <si>
    <t xml:space="preserve">$  2 655 149,42</t>
  </si>
  <si>
    <t xml:space="preserve">1. Fortalecer y armonizar los mecanismos de coordinación territorial.
2. Promover practicas sostenibles en las actividades productivas que contribuyan a la conservación de la biodiversidad y la conectividad territorial.
3. Centralizar los sistemas de gestión de información existente y comunicar sobre los resultados de la implementación de proyecto modelo.
</t>
  </si>
  <si>
    <t xml:space="preserve">En marzo del 2025 se tuvo conocimiento que este proyecto fue aprobado por AFD, este contempla tanto cooperación técnica como financiera no reembolsable y los productos esperados son: 
1. Mecanismos de gobernanza  y coordinación territorial articulados y funcionando para el mejoramiento de la gestión de la cuenca baja del rio Tempisque y la implementación de la agenda agroambiental.
2. Plan de acción formalmente desarrollado, validado y aprobado por las partes interesadas.
3. Capacitaciones para el fortalecimiento de capacidades y sesiones de intercambio de conocimiento entre los actores locales.
4. Planes de manejo de las Áreas Silvestres protegidas (ASP) de ACT y ACAT y de los Corredores Biológicos de la región, actualizados con un enfoque ecorregional.
5. Plan de sensibilización para el sector privado que permita encadenamientos locales, comercialización y apertura de mercados diferenciados para la producción agroambiental sostenible, sobre la base de la experiencia del programa TuMoDeLo.
6. Plan de comunicación y divulgación presente los principales resultados, buenas prácticas y lecciones aprendidas en los Agropaisajes sostenibles.
7. Planes de monitoreo de integridad ecológica (PRONAMEC) actualizados y aplicados.
El 25 de junio, en consulta al señor Hugo Murillo del SINAC, se tuvo conocimiento que está pendiente para iniciar la ejecución del proyecto, la firma del Grant Agreement entre FFEM y la Asociación Costa Rica por siempre (CRxsiempre), y al ser ese un trámite privado ninguna institución nacional interviene en ese proceso. En ese sentido,  tanto con CRxsiempre como la oficina de AFD Costa Rica, han informado que las negociaciones van bien y que esperan estar firmándolo muy pronto, pero no hay una fecha definida. 
En julio se consultó nuevamente, al señor Murillo, sobre el inicio de la ejecución de este proyecto e indicó que  el acuerdo entre la asociación y el FFEM para la ejecución del proyecto Tempisque Regenera había sido firmado, con lo cual la ejecución del proyecto ya puede dar inicio, pero que en los próximos dos meses (es decir, a septiembre del presente año), estarán preparando el arranque del proyecto en lo relativo a términos administrativos y financieros y que estarán gestionando reuniones para presentar el el proyecto y definir los primeros pasos.  En agosto se dio nuevamente seguimiento y se informó que,  efectivamente, el equipo de CRXsiempre está realizando los preparativos administrativos y financieros para arrancar el proyecto en septiembre. 
</t>
  </si>
  <si>
    <r>
      <rPr>
        <b val="true"/>
        <sz val="11"/>
        <rFont val="Times New Roman"/>
        <family val="1"/>
      </rPr>
      <t xml:space="preserve">Mauricio Chacón Navarro
</t>
    </r>
    <r>
      <rPr>
        <sz val="11"/>
        <rFont val="Times New Roman"/>
        <family val="1"/>
      </rPr>
      <t xml:space="preserve">Correo electrónico: mchacon@mag.go.cr 
</t>
    </r>
    <r>
      <rPr>
        <b val="true"/>
        <sz val="11"/>
        <rFont val="Times New Roman"/>
        <family val="1"/>
      </rPr>
      <t xml:space="preserve">
</t>
    </r>
  </si>
  <si>
    <r>
      <rPr>
        <sz val="12"/>
        <color rgb="FF000000"/>
        <rFont val="Times New Roman"/>
        <family val="1"/>
      </rPr>
      <t xml:space="preserve">Evaluación de los Impactos Ambientales y Socioeconómicos del Programa Reconocimiento de Beneficios Ambientales Agropecuarios (RBAO) (MAG), en el marco del proyecto </t>
    </r>
    <r>
      <rPr>
        <i val="true"/>
        <sz val="11"/>
        <rFont val="Times New Roman"/>
        <family val="1"/>
      </rPr>
      <t xml:space="preserve">Asistencia Técnica a las Instituciones Públicas Costarricenses en la Aplicación de la Política Agroambiental y la Iniciativa de Paisajes Agrarios Sostenibles.</t>
    </r>
  </si>
  <si>
    <t xml:space="preserve">Evaluar el impacto de los resultados socioecológicos y productivos del programa de Reconocimiento de Beneficios Ambientales Agropecuarios (RBAO).</t>
  </si>
  <si>
    <t xml:space="preserve">Agencia Francesa de Desarrollo (AFD)</t>
  </si>
  <si>
    <t xml:space="preserve">2025-2027</t>
  </si>
  <si>
    <t xml:space="preserve">1. Evaluar el impacto del programa de Reconocimiento de Beneficios Ambientales Agropecuarios (RBAO) a partir de las acciones socioecológicas y productivas del mismo.</t>
  </si>
  <si>
    <t xml:space="preserve">Es necesario mencionar que, para este proyecto en el año 2024, hubo varias reuniones mediante las que el MAG, el SINAC, el (Centro de Cooperación Internacional en Investigación Agronómica para el Desarrollo-CIRAD) y la AFD consensuaron desarrollar dos componentes:
1. Desarrollo de un sistema nacional de monitoreo de manglares y estimación de carbono azul por teledetección (SINAC, MINAE)
2. Evaluación de los impactos ambientales y socioeconómicos del programa Reconocimiento de Beneficios Ambientales Agropecuarios (RBAO) (MAG).
Dada la naturaleza de cada componente, la fuente cooperante ha determinado que trabajará cada uno en forma independiente, por lo que aquí se hace referencia únicamente al componente dos, que corresponde al MAG.
Con este proyecto se pretende obtener los siguientes productos: 1. Informe que presente la metodología para llevar a cabo la evaluación de impacto desarrollada con el MAG; 2. Informe que presente la metodología de las encuestas sobre el terreno que realizarán 3 becarios franceses; 3. Base de datos de encuestas sistemáticas; 4. Informe de presentación de la metodología de análisis; 5. Elaborar el código informático para el análisis econométrico (Stata o R) y 6 Desarrollar un informe con los análisis que muestren la evaluación de impacto.
En junio de 2025 se dio el lanzamiento de la ejecución de este proyecto y se recibió la visita del consultor del CIRAD, señor Driss Ezzine de Blas (19 al 23 de junio), se hicieron visitas al campo, entrevistas a algunos beneficiarios del programa RBAO, así como a los responsables regionales de la DNEA, con el propósito de preparar el cuestionario que se aplicará a lo largo del primer semestre del 2026. En seguimiento a este tema, a inicios de septiembre de 2025, el Ing, Mauricio Chacón informó que en noviembre del año en curso, se recibirá nuevamente al consultor Driss Ezzine de Blas, quien vendrá a definir detalles de la  la muestra, la propuesta metodológica final y la definición del cronograma del trabajo de campo que estaría iniciando en febrero del 2026. 
</t>
  </si>
  <si>
    <t xml:space="preserve">Diseño e Implementación de la Iniciativa de Agropaisajes Sostenibles para la Carbono-neutralidad en el
Sector Agropecuario y Forestal de Costa Rica</t>
  </si>
  <si>
    <t xml:space="preserve">Apoyar al Gobierno de Costa Rica en el en el diseño e implementación de su Estrategia de Agro-paisajes Sostenibles que busca mantener su territorio como un paisaje forestal y agrícola resiliente capaz de producir
“commodities” con deforestación neta cero, y consolidar su transformación hacia un paisaje carbono-neutral con bajo consumo de agroquímicos y conservación de bosques de alto valor.</t>
  </si>
  <si>
    <t xml:space="preserve">MINAE-MAG-COMEX</t>
  </si>
  <si>
    <t xml:space="preserve">Resultados:
1. Se desarrolló la estrategia de agropaísaje sostenible de Costa Rica.
2. Se desarrollaron estudios para la preparación de proyectos sostenibles.
3. Se implementaron capacitaciones/talleres para mejorar los proyectos de sostenibilidad en el sector.
</t>
  </si>
  <si>
    <t xml:space="preserve">Componentes: 
1. Apoyo a la implementación de la Fase 1 de la Iniciativa de Agro-paisajes Sostenibles. 
2. Apoyo analítico para habilitar la implementación de la Fase 2 y 3 de la IAPS.</t>
  </si>
  <si>
    <r>
      <rPr>
        <b val="true"/>
        <sz val="11"/>
        <rFont val="Times New Roman"/>
        <family val="1"/>
      </rPr>
      <t xml:space="preserve">Fernando Vargas Pérez
</t>
    </r>
    <r>
      <rPr>
        <sz val="11"/>
        <rFont val="Times New Roman"/>
        <family val="1"/>
      </rPr>
      <t xml:space="preserve">Correo electrónico: fvargas@mag.go.cr</t>
    </r>
  </si>
  <si>
    <t xml:space="preserve">Escuelas de Campo como metodología de extensión participativa para apoyar la transición de las personas productoras hacia una agricultura sostenible  en Costa Rica y El Salvador.</t>
  </si>
  <si>
    <t xml:space="preserve">Brindar, con equidad e igualdad de oportunidades, acompañamiento a las personas beneficiarias de este proyecto (productores, productoras, técnicos, docentes y estudiantes) en la transición hacia una agricultura sostenible.</t>
  </si>
  <si>
    <t xml:space="preserve">Universidad de Córdoba de España (UCO)
Escuela Nacional de Agricultura de El Salvador (ENA)
MAG (DNEA)</t>
  </si>
  <si>
    <t xml:space="preserve">Fondo de Cooperación Triangular UE - Costa Rica - América Latina y el Caribe - En el marco de Adelante 2</t>
  </si>
  <si>
    <t xml:space="preserve">2024-2025</t>
  </si>
  <si>
    <t xml:space="preserve">Costa Rica, España y El Salvador</t>
  </si>
  <si>
    <t xml:space="preserve">Por definir</t>
  </si>
  <si>
    <t xml:space="preserve">1. Desarrollar pilotos de Escuelas de Campo (ECAS) para la producción de bioinsumos en biofabricas instaladas por el MAG de Costa Rica y la ENA de El Salvador.
2. Desarrollar y fortalecer capacidades, habilidades y destrezas de personas productoras, técnicos, docentes y estudiantes en la elaboración y uso de bioinsumos y generar el intercambio de experiencias.
3. Aplicar un diagnóstico técnico y de capacidades personales a integrantes de las ECAS-bioinsumos, Sistematizar el proceso y generar una guía metodológica.</t>
  </si>
  <si>
    <t xml:space="preserve"> </t>
  </si>
  <si>
    <r>
      <rPr>
        <b val="true"/>
        <sz val="11"/>
        <color rgb="FF000000"/>
        <rFont val="Times New Roman"/>
        <family val="1"/>
      </rPr>
      <t xml:space="preserve">Nora Orias Montes
</t>
    </r>
    <r>
      <rPr>
        <sz val="11"/>
        <color rgb="FF000000"/>
        <rFont val="Times New Roman"/>
        <family val="1"/>
      </rPr>
      <t xml:space="preserve">Correo electrónico:
norias@mag.go.cr</t>
    </r>
  </si>
  <si>
    <t xml:space="preserve">Proyecto (ProDoc) Ganadería Sustentable en el Área de Conservación Arenal-Huetar Norte (ACAHN).</t>
  </si>
  <si>
    <t xml:space="preserve">Catalizar la transformación del sector ganadero hacia un sistema alimentario sostenible y regenerativo en Costa Rica.</t>
  </si>
  <si>
    <t xml:space="preserve">MAG - MINAE - SINAC</t>
  </si>
  <si>
    <t xml:space="preserve">GEF
Organización de Estudios Tropicales</t>
  </si>
  <si>
    <t xml:space="preserve">2026-2031</t>
  </si>
  <si>
    <t xml:space="preserve">Región Huetar Norte.</t>
  </si>
  <si>
    <r>
      <rPr>
        <b val="true"/>
        <sz val="11"/>
        <color rgb="FF000000"/>
        <rFont val="Times New Roman"/>
        <family val="1"/>
      </rPr>
      <t xml:space="preserve">Adriana Lobo Castellón
</t>
    </r>
    <r>
      <rPr>
        <sz val="11"/>
        <color rgb="FF000000"/>
        <rFont val="Times New Roman"/>
        <family val="1"/>
      </rPr>
      <t xml:space="preserve">Correo electrónico:
alobo@mag.go.cr</t>
    </r>
  </si>
  <si>
    <t xml:space="preserve">ALAAgritech-Climate-Connect: Conectando Asia y América Latina para soluciones innovadoras de agricultura climáticamente inteligente</t>
  </si>
  <si>
    <t xml:space="preserve">Acelerar las transiciones hacia sistemas alimentarios sostenibles, inclusivos y resilientes, con un enfoque en el desarrollo de la resiliencia climática a través de la innovación tecnológica y la cooperación regional, al tiempo que responde directamente a las actuales crisis climática, energética y de seguridad alimentaria.
</t>
  </si>
  <si>
    <t xml:space="preserve">CEPAL (Comisión Económica para América Latina y el Caribe) en alianza con la CESPAP (Comisión Económica y Social para Asia y el Pacífico)</t>
  </si>
  <si>
    <t xml:space="preserve">2025-2026</t>
  </si>
  <si>
    <r>
      <rPr>
        <sz val="12"/>
        <color rgb="FF000000"/>
        <rFont val="Times New Roman"/>
        <family val="1"/>
      </rPr>
      <t xml:space="preserve">Asia: Miembros de FEALAC (Foro de Cooperación Asia Oriental-América Latina, en inglés: Forum for East Asia-Latin America Cooperation), con especial atención a China, Japón, República de Corea y los miembros de la ASEAN Indonesia, Tailandia, Indonesia, Viet Nam, Malasia, República Democrática Popular Lao y Filipinas. América Latina: Miembros de FEALAC con foco en Argentina, Brasil, Ecuador, Perú y Uruguay en América del Sur;</t>
    </r>
    <r>
      <rPr>
        <b val="true"/>
        <sz val="11"/>
        <color rgb="FF000000"/>
        <rFont val="Times New Roman"/>
        <family val="1"/>
      </rPr>
      <t xml:space="preserve"> Costa Rica,</t>
    </r>
    <r>
      <rPr>
        <sz val="11"/>
        <color rgb="FF000000"/>
        <rFont val="Times New Roman"/>
        <family val="1"/>
      </rPr>
      <t xml:space="preserve"> México y otros países a ser seleccionados en Mesoamérica.</t>
    </r>
  </si>
  <si>
    <t xml:space="preserve">No se indica</t>
  </si>
  <si>
    <t xml:space="preserve">1. Los responsables de la formulación de políticas y la toma de decisiones integran tecnologías y prácticas agrícolas climáticamente inteligentes para apoyar el cumplimiento de las metas de las NDC.
2. Los órganos pertinentes de los países participantes promueven la cooperación interregional en el desarrollo de mercados para tecnologías climáticamente inteligentes, con la participación de múltiples interesados.
3. Las entidades financieras proporcionan un mayor acceso a la financiación para el desarrollo y la adopción de tecnologías de agricultura climáticamente inteligente</t>
  </si>
  <si>
    <t xml:space="preserve">Esta propuesta en modo de nota conceptual, fue puestá en conocimiento del MAG por parte del señor Luis Barrantes Ponce, de la Dirección de Cooperación Internacional del Ministerio de Relaciones Exteriores y Culto, que según informó sería discutida en el marco de la X Reunión de Ministros de Relaciones Exteriores del Foro de Cooperación América Latina - Sudeste Asiático (FOCALAE), realizada en agosto del 2025 en Mongolia. A septiembre de 2025, se está a la espera de la respuesta del señor Barrantes, a consulta efectuada para conocer si esta propuesta fue aprobada o no. </t>
  </si>
  <si>
    <t xml:space="preserve">Financiamiento del Programa de Reducción y Manejo de Agroquímicos Plus (FARM+) en Costa Rica.</t>
  </si>
  <si>
    <t xml:space="preserve">Reducir el uso de agroquímicos y aumentar la adopción de prácticas agrícolas sostenibles y resilientes al clima en Costa Rica, a través de la mejora de la coherencia de las políticas y el desbloqueo y reorientación de recursos financieros.</t>
  </si>
  <si>
    <t xml:space="preserve">MAG - MINAE</t>
  </si>
  <si>
    <t xml:space="preserve">GEF</t>
  </si>
  <si>
    <t xml:space="preserve">60 meses</t>
  </si>
  <si>
    <t xml:space="preserve">GEF $7.179.912
Co-financiamiento $32.500</t>
  </si>
  <si>
    <t xml:space="preserve">1. Coherencia de las políticas para apoyar Agricultura sostenible y resiliente al clima.
2. Aumentar el acceso a financiamiento e inversiones para prácticas agrícolas sostenibles y resilientes al clima.
3. Introducir prácticas agrícolas sostenibles y resilientes al clima que reduzcan la dependencia de agroquímicos.
4. Mejorar las cadenas de suministro agrícola.
5. Conocimiento y Mejores Prácticas.
6. Monitoreo y Evaluación.</t>
  </si>
  <si>
    <r>
      <rPr>
        <b val="true"/>
        <sz val="11"/>
        <color rgb="FF000000"/>
        <rFont val="Times New Roman"/>
        <family val="1"/>
      </rPr>
      <t xml:space="preserve">Fernando Vargas Pérez
</t>
    </r>
    <r>
      <rPr>
        <sz val="11"/>
        <color rgb="FF000000"/>
        <rFont val="Times New Roman"/>
        <family val="1"/>
      </rPr>
      <t xml:space="preserve">Correo electrónico: fvargas@mag.go.cr
</t>
    </r>
    <r>
      <rPr>
        <b val="true"/>
        <sz val="11"/>
        <color rgb="FF000000"/>
        <rFont val="Times New Roman"/>
        <family val="1"/>
      </rPr>
      <t xml:space="preserve">
Adriana Lobo Castellón
</t>
    </r>
    <r>
      <rPr>
        <sz val="11"/>
        <color rgb="FF000000"/>
        <rFont val="Times New Roman"/>
        <family val="1"/>
      </rPr>
      <t xml:space="preserve">Correo electrónico:
alobo@mag.go.cr</t>
    </r>
  </si>
  <si>
    <t xml:space="preserve">Escalamiento del Programa Agroinnovación 4.0 a los
tres cantones que conforman el Territorio Norte -
Norte (Guatuso, Upala y Los Chiles) de Costa Rica</t>
  </si>
  <si>
    <t xml:space="preserve">Crear la  Red de Conocimiento Local en el marco de la Mesa Técnica
Agroclimática, que se establece como el núcleo organizativo de un modelo que combina innovación, colaboración y tecnología.</t>
  </si>
  <si>
    <t xml:space="preserve">MAG, COOPELESCA y  FAO</t>
  </si>
  <si>
    <t xml:space="preserve">Proyecto de Fondos Fiduciarios Unilaterales (UTF)</t>
  </si>
  <si>
    <t xml:space="preserve">2026-2028</t>
  </si>
  <si>
    <t xml:space="preserve">Territorio Norte (Guatuso, Upala y Los Chiles)</t>
  </si>
  <si>
    <t xml:space="preserve">1. Un Plan Maestro Agropecuario que contenga el conocimiento local registrado en el proyecto, donde se encuentren registradas las mejores prácticas del momento y garantice la seguridad alimentaria y nutricional en el TNN.
2.Productores/as SMART (con sensores), AVANZADOS/AS (con muestreos) y BÁSICOS/AS trabajan en la caracterización y creación del conocimiento LOCAL de buenas prácticas de los principales cultivos.
3. Una red de estaciones públicas y privadas que colaboran y un plan para personalizar a los cultivos y requisitos locales un sistema de alerta temprana (SAT), que aprende con el microclima de la zona mediante IA de riesgo climático para cada cultivo y de desastre a escala local (inundaciones).
4. Medidas objetivas de propiedades físicas y de microbiota de suelos que se proponen utilizar para mejorar y evaluar la calidad de los suelos y su evolución en el tiempo combinando agricultura de precisión con economía circular.
5. Estudio de Prefactibilidad Biomasa, Biochar y Producción de Energía y aceites pirolíticos desarrollado y discutido con los sectores interesados.
6. Documento con la Propuesta de mercado voluntario de carbono (MVC) para agricultura diseñada e
implementada conjuntamente con MINAE/FONAFIFO y MAG.
7. Estrategia de comunicación y difusión del proyecto formulada y en marcha.</t>
  </si>
  <si>
    <t xml:space="preserve">En consulta a inicios de septiembre de 2025, a la señora Sylvia Chaves, de la Representación de FAO en Costa Rica, indicó que esta iniciativa está en modo de nota conceptual preliminar, generada con base en el proceso desarrollado hasta ahora y está en preparación la documentación interna que se requiere para contar con las respectivas autorizaciones, para iniciar con la escritura del proyecto.
 </t>
  </si>
  <si>
    <r>
      <rPr>
        <b val="true"/>
        <sz val="12"/>
        <color rgb="FF000000"/>
        <rFont val="Times New Roman"/>
        <family val="1"/>
      </rPr>
      <t xml:space="preserve">Roberto Azofeifa
</t>
    </r>
    <r>
      <rPr>
        <sz val="11"/>
        <color rgb="FF000000"/>
        <rFont val="Times New Roman"/>
        <family val="1"/>
      </rPr>
      <t xml:space="preserve">Correo electrónico: razof@mag.go.cr
</t>
    </r>
    <r>
      <rPr>
        <b val="true"/>
        <sz val="11"/>
        <color rgb="FF000000"/>
        <rFont val="Times New Roman"/>
        <family val="1"/>
      </rPr>
      <t xml:space="preserve">
Sylvia Chaves
</t>
    </r>
    <r>
      <rPr>
        <sz val="11"/>
        <color rgb="FF000000"/>
        <rFont val="Times New Roman"/>
        <family val="1"/>
      </rPr>
      <t xml:space="preserve">Correo electrónico: sylvia.Chaves@fao.org</t>
    </r>
  </si>
  <si>
    <t xml:space="preserve">COOPERACIÓN FINANCIERA NO REEMBOLSABLE</t>
  </si>
  <si>
    <t xml:space="preserve">Escalando las Medidas de Adaptación basada en Ecosistemas (AbE) </t>
  </si>
  <si>
    <t xml:space="preserve">Aumentar la capacidad de resiliencia ante cambio Climático (CC) de las comunidades y los ecosistemas vulnerables en las zonas rurales del Ecuador, Guatemala y Costa Rica.</t>
  </si>
  <si>
    <t xml:space="preserve">Ministerio Federal de Medio Ambiente, Protección de la Naturaleza, Seguridad Nuclear y Protección del Consumidor (BMUV) de la República Federal de Alemania, a través de su Iniciativa Internacional por el Clima (IKI).
GIZ
UICN
CATIE</t>
  </si>
  <si>
    <t xml:space="preserve">Región Huetar Caribe
Guatemala
Ecuador</t>
  </si>
  <si>
    <t xml:space="preserve">No determinado</t>
  </si>
  <si>
    <t xml:space="preserve">Componentes:
1. Gobernanza: fortalecer la gobernanza a nivel local, subnacional, nacional y regional para el escalamiento de medidas AbE.
2. Implementación y Escalamiento: aplicación y escalamiento de medidas de la AbE innovadoras, eficaces y sostenibles en comunidades y ecosistemas vulnerables.
3. Fortalecimiento de Capacidades: fortalecimiento de las capacidades individuales, organizativas e institucionales de los principales agentes para la aplicación y la ampliación de la AbE mediante la gestión de los conocimientos a nivel nacional y regional.
4. Finanzas Climáticas: aumentar el flujo de recursos financieros para las medidas de la AbE y facilitar el acceso al financiamiento para la aplicación de la AbE.</t>
  </si>
  <si>
    <t xml:space="preserve">Resultados:
1. Apoyo a la implementación de:  1 política nacional  • Se trabaja en el plan de Adaptación del Sector agropecuario.  2 política subnacional / local Se trabaja en el plan de Desarrollo Territorial de Sarapiquí y el plan de Adaptación del cantón de Pococí. 
2. 2. Plataformas multi actor  Se priorizan acciones de adaptación basada en ecosistemas para los Corredores Biológicos Paso de las Nubes y San Juan la Selva. 
3. Se priorizan 10 medidas de adaptación en 9541 ha para fortalecer la resiliencia climática y se implementan en 2024.  
4. La aplicación de medidas de adaptación suma 108 personas con quienes se trabaja directamente en el programa Adapt-Activa, beneficiando indirectamente alrededor de 328 personas. 
5. 30 hogares recibieron capital semilla de Adapt-Activa para impulsar emprendimientos resilientes y 70% de las personas beneficiadas son mujeres. 
6. 20 talleres de desarrollo de capacidades realizados en 2023 en diversas temáticas como medidas AbE y emprendimientos resilientes. 
7. 311 personas participaron de espacios de desarrollo de capacidades. 
8. El proyecto está cerrando este año y se espera la entrega de resultados, lo que marcará el cierre técnico y permitirá evaluar los logros alcanzados durante su ejecución.</t>
  </si>
  <si>
    <r>
      <rPr>
        <b val="true"/>
        <sz val="11"/>
        <rFont val="Times New Roman"/>
        <family val="1"/>
      </rPr>
      <t xml:space="preserve">Mauricio Chacón Navarro
</t>
    </r>
    <r>
      <rPr>
        <sz val="11"/>
        <rFont val="Times New Roman"/>
        <family val="1"/>
      </rPr>
      <t xml:space="preserve">Correo electrónico: mchacon@mag.go.cr 
</t>
    </r>
  </si>
  <si>
    <t xml:space="preserve">Acelerar la transición a una economía neta cero y positiva para la naturaleza en Costa Rica</t>
  </si>
  <si>
    <t xml:space="preserve">Apoyar la implementación del Plan Nacional de Descarbonización reforzando la integración de la descarbonización y la biodiversidad, identificando acciones para la fase 2023 - 2050 del PND, y desarrollando una serie de «habilitadores» que buscan acelerar la descarbonización, integrar la naturaleza e incorporar la acción de género.</t>
  </si>
  <si>
    <t xml:space="preserve">GEF-FAO-PNUMA
Fundecooperación</t>
  </si>
  <si>
    <t xml:space="preserve">2024-2030</t>
  </si>
  <si>
    <t xml:space="preserve">1. Las agendas de descarbonización y biodiversidad se integran y financian para las etapas de «inflexión» (2023-2030) del Plan Nacional de Descarbonización.
2. El sector industrial está comprometido y está tomando medidas para avanzar hacia una vía de descarbonización positiva para la naturaleza.
3. El sector AFOLU está comprometido y está tomando medidas para avanzar hacia una vía de descarbonización positiva para la naturaleza.</t>
  </si>
  <si>
    <t xml:space="preserve">1. El resultado 1 es desarrollado entre PNUMA y FAO, resultado 2 por el PNUMA y el 3 por FAO.
2. En el marco de la implementación del Proyecto GEF 8 NZNP de Costa Rica, se están realizando ajustes finales en el presupuesto, el plan de adquisiciones, el plan de trabajo y el ProDoc, para asegurar que reflejen las prioridades de ambas agencias FAO-PNUMA  y su trabajo con el país. Estos ajustes son requisitos para la firma del OPA (Acuerdo Operacional de Cooperación) con la entidad ejecutora FUNDECOOPERACIÓN. FAO estima que el OPA podría estar firmándose para finales de Octubre 2025, y paralelamente se estaría realizando el taller de lanzamiento oficial del Proyecto con la firma de este documento. </t>
  </si>
  <si>
    <t xml:space="preserve">Acción regional para mejorar la protección de insectos polinizadores y los servicios de polinización en América Latina y el Caribe (Poli LAC)</t>
  </si>
  <si>
    <t xml:space="preserve">Actores gubernamentales y no gubernamentales en países seleccionados de América Latina y el Caribe amplíen sus prácticas de gestión y gobernanza, basadas en el conocimiento, a nivel local, nacional y regional y que promuevan la conservación de los insectos polinizadores y sus servicios ecosistémicos. </t>
  </si>
  <si>
    <t xml:space="preserve">SINAC-MAG</t>
  </si>
  <si>
    <t xml:space="preserve">Ministerio Federal de Medio Ambiente, Protección de la Naturaleza, Seguridad Nuclear y Protección del Consumidor (BMUV) de la República Federal de Alemania, a través de su Iniciativa Internacional por el Clima (IKI).
Costa Rica por Siempre
GIZ</t>
  </si>
  <si>
    <t xml:space="preserve">Costa Rica, región  Chorotega 
Perú, Brasil, México y Paraguay</t>
  </si>
  <si>
    <t xml:space="preserve">1. Aumentar el conocimiento sobre el estado de los insectos polinizadores en la región y las buenas prácticas asociadas a su bienestar.
2. Fortalecer la normativa y mecanismos de financiamiento para la conservación y manejo sostenible de los insectos polinizadores.
3. Generar buenas prácticas y monitoreo de los insectos polinizadores en paisajes priorizados.</t>
  </si>
  <si>
    <t xml:space="preserve">1. Procesos participativos
• Para el mapeo de actores, delimitación de criterios técnicos y selección preliminar de sitios a intervenir.
• Participación de actores del sector privado, sector productivo, sector municipal, sector institucional y sociedad civil..
2. 2025 enfocado en diagnósticos y en el campo.
• Desarrollo de diagnósticos de necesidades en política e instrumentos públicos, mecanismos económicos y de
financiamiento.
• Delimitación final de 10 sitios de intervención en el paisaje priorizado.
• Generación de acuerdos con personas propietarias y manejadoras de fincas para la implementación de buenas prácticas.
• Primer lanzamiento de cooperación técnica Sur-Sur.
• Desarrollo de procesos de sensibilización para el monitoreo de insectos polinizadores desde la ciencia ciudadana, así el monitoreo científico para la generación de una línea base.
3. Cooperación con el sector agropecuario en el paisaje.
- Altos niveles de agrobiodiversidad con interacción de espacios dedicados a la conservación, la ganadería y la agricultura.
- Comité Técnico y Operativo de enlace con 7 agencias de extensión para conocer las necesidades del sector productivo según su contexto.
- Potencial para favorecer el aumento de cobertura forestal, conectividad biológica y uso de buenas prácticas agropecuarias.
- Participación del MAG en espacios de discusión técnica y planificación
- Potencial para favorecer el aumento de cobertura forestal, conectividad biológica y uso de buenas prácticas agropecuarias.
4. Fortalecimiento de capacidades en el sector agropecuario.
- Implementación de buenas prácticas para contribuir a las cadenas de valor agropecuario del paisaje en ganadería, café, hortalizas, miel de abeja, cítricos, melón y sandía, caña de azúcar y frutales.
- Cooperación con estructuras de gobernanza local para la implementación de buenas prácticas.
- Capacitar a las partes interesadas del sector productivo en la aplicación de prácticas amigables con los insectos polinizadores.
- Acompañar y brindar apoyo técnico en la aplicación y adaptación de prácticas amigables con los insectos polinizadores.
- Fomentar la colaboración entre las partes en conservación y productores agrícolas para la protección y el uso sostenible de los polinizadores.
5- El proyecto inició este año con una duración prevista de dos años, y se desarrolla en la Península de Nicoya. La intervención se limita a 10 fincas, donde se están implementando buenas prácticas productivas como parte del enfoque territorial.</t>
  </si>
  <si>
    <t xml:space="preserve">Del Campo al Plato: Integración de la biodiversidad en cadenas de valor agroalimentarias</t>
  </si>
  <si>
    <t xml:space="preserve">Integrar criterios de biodiversidad y servicios ecosistémicos en las cadenas de valor del banano y de la piña.</t>
  </si>
  <si>
    <t xml:space="preserve">Ministerio de Ambiente y Energía de Costa Rica (MINAE) 
Ministerio de Agricultura y Ganadería (MAG)</t>
  </si>
  <si>
    <t xml:space="preserve"> Ministerio Federal Alemán de Medio Ambiente, Protección de la Naturaleza y Seguridad Nuclear (BMUV).
GIZ
Iniciativa Climática Internacional (IKI)
Global Nature Fund</t>
  </si>
  <si>
    <t xml:space="preserve">2018-2027
</t>
  </si>
  <si>
    <t xml:space="preserve">Costa Rica y República Dominicana</t>
  </si>
  <si>
    <t xml:space="preserve">1. Incluir criterios de biodiversidad para los cultivos de banano y piña en los estándares nacionales e internacionales y las pautas de adquisiciones de las empresas del sector de alimentos; a la vez que se desarrollan medidas adecuadas para la consolidación de Buenas prácticas agrícolas responsables con la biodiversidad, aplicadas en 40.000 Hectáreas de fincas bananeras y piñeras; desarrollando además, un sistema de verificación y monitoreo del desempeño para la biodiversidad y programas de capacitación constante. 
2. Desarrollar un Fondo de Innovación para la Biodiversidad y un programa de aceleración de negocios, que apoyen la generación, implementación y ampliación en escala, de medidas respetuosas con la biodiversidad en la producción; haciendo énfasis especial en el uso de medios de producción biológicos. 
3. Realizar un pilotaje, prueba y aplicación de mecanismos financieros de biodiversidad, para la restauración y la protección de ecosistemas naturales y seminaturales en paisajes productivos relacionados en forma armoniosa con corredores biológicos.  
4. Aumentar el nivel de conciencia del sector de alimentos y de los consumidores finales frente al valor de la biodiversidad. Se ha sensibilizado a las empresas de alimentos y los consumidores finales para que expresen su preferencia por comprar banano y piña producidos en condiciones responsables con la biodiversidad, y que reconozcan estos esfuerzos pagando un precio diferenciado por estos productos. 
5. Documentar, sistematizar y divulgar las experiencias a nivel nacional, regional e internacional, presentando en redes y foros regionales e internacionales las buenas prácticas generadas a través del proyecto, involucrando al sector privado activamente. Se ha promovido el impulso de iniciativas para la integración transversal de la biodiversidad en la agricultura, fomentando la implementación de las Metas de Aichi 4,7, 8 y 20, así como de los Objetivos de Desarrollo Sostenible (ODS) (especialmente ODS 6, 12, 14 y 15). 
6. Impulsar la mejora de las condiciones marco para el desarrollo del sector de bioinsumos, desde la elaboración de normativa y estrategias nacionales, disposición de espacios de diálogo e intercambio de experiencias, elaboración de paquetes tecnológicos y mejoramiento en las prácticas sobre los medios de producción de dichos insumos.</t>
  </si>
  <si>
    <t xml:space="preserve">La segunda fase del proyecto ha comenzado, la cual se desarrollará durante un período de dos años. Esta etapa contempla la participación conjunta de Costa Rica y República Dominicana, quienes desempeñarán un papel estratégico en la ejecución de las actividades programadas, conforme a los lineamientos establecidos por las entidades coordinadoras</t>
  </si>
  <si>
    <r>
      <rPr>
        <b val="true"/>
        <sz val="11"/>
        <color rgb="FF000000"/>
        <rFont val="Times New Roman"/>
        <family val="1"/>
      </rPr>
      <t xml:space="preserve">Mauricio Chacón Navarro
</t>
    </r>
    <r>
      <rPr>
        <sz val="11"/>
        <color rgb="FF000000"/>
        <rFont val="Times New Roman"/>
        <family val="1"/>
      </rPr>
      <t xml:space="preserve">Correo electrónico: mchacon@mag.go.cr 
</t>
    </r>
    <r>
      <rPr>
        <sz val="11"/>
        <color rgb="FFFF0000"/>
        <rFont val="Times New Roman"/>
        <family val="1"/>
      </rPr>
      <t xml:space="preserve">
</t>
    </r>
  </si>
  <si>
    <t xml:space="preserve">COOPERACIÓN TÉCNICA SUR-SUR</t>
  </si>
  <si>
    <t xml:space="preserve">Fortalecimiento de la Tecnología Cafetalera: Intercambio de Experiencias entre Ecuador y Costa Rica en Acciones de Mitigación Nacionalmente Apropiadas (NAMA café)</t>
  </si>
  <si>
    <t xml:space="preserve">Fortalecer la caficultura sostenible en Ecuador y Costa Rica mediante el intercambio de conocimientos en investigación e innovación, y la promoción de prácticas sostenibles</t>
  </si>
  <si>
    <t xml:space="preserve">Por Costa Rica: Dirección Nacional de Extensión Agropecuaria (DNEA).  Por Perú: Instituto Nacional de Investigaciones Agropecuarias- INIAP</t>
  </si>
  <si>
    <t xml:space="preserve">Solicitud de Ecuador, incluida como consulta en el marco de la  III Reunión de la Comisión Mixta de Cooperación entre la República de Costa Rica y la República del Ecuador, celebrada el 4 de julio de 2024 (Cooperación Sur-Sur).  Luego mediante oficio UCI-017-2024, con fecha 2 de septiembre de 2024, se comunicó a MIDEPLAN que DNEA está en disposición de brindar la colaboración</t>
  </si>
  <si>
    <t xml:space="preserve">En Ecuador, el proyecto se llevará a cabo con los técnicos de las Estaciones Experimentales Central de la Amazonía, Santo Domingo, Tropical pichilingue, Litoral Sur y Portoviejo</t>
  </si>
  <si>
    <r>
      <rPr>
        <sz val="11"/>
        <rFont val="Times New Roman"/>
        <family val="1"/>
      </rPr>
      <t xml:space="preserve">Único resultado:</t>
    </r>
    <r>
      <rPr>
        <sz val="11"/>
        <rFont val="Calibri"/>
        <family val="2"/>
      </rPr>
      <t xml:space="preserve"> </t>
    </r>
    <r>
      <rPr>
        <sz val="11"/>
        <rFont val="Times New Roman"/>
        <family val="1"/>
      </rPr>
      <t xml:space="preserve">Aumento del conocimiento sobre tecnologías promisorias para la producción cafetalera sostenible en Ecuador y Costa Rica, con el fin de mejorar la competitividad y resiliencia climática del sector, incrementando la productividad, reduciendo el impacto ambiental, y asegurando la sostenibilidad económica a largo plazo.</t>
    </r>
  </si>
  <si>
    <r>
      <rPr>
        <sz val="11"/>
        <color rgb="FF000000"/>
        <rFont val="Times New Roman"/>
        <family val="1"/>
      </rPr>
      <t xml:space="preserve">Este proyecto a diciembre de 2024, está aún en la etapa de negociación del documento final del proyecto,  Asimismo, se presentó un inconveniente dado que la contraparte técnica del MAG, que habría de brindar la asistencia técnica se trasladó en enero del 2025 a otra dependencia de la institución y la señora Karla Mena informó que el Ing. Mauricio Chacón es quien estaría asumiendo este compromiso.  Este proyecto constó de tres actividades virtuales e inició su ejecución en abril. </t>
    </r>
    <r>
      <rPr>
        <sz val="11"/>
        <color rgb="FFFF0000"/>
        <rFont val="Times New Roman"/>
        <family val="1"/>
      </rPr>
      <t xml:space="preserve"> </t>
    </r>
    <r>
      <rPr>
        <sz val="11"/>
        <color rgb="FF000000"/>
        <rFont val="Times New Roman"/>
        <family val="1"/>
      </rPr>
      <t xml:space="preserve">Se efectuaron tres sesiones virtuales,  la primera el 9 de abril, la segunda el 12 de mayo y la última el 3 de julio, los temas abordados fueron reducción de emisiones de N2O en fertilización nitrogenada; adopción de sistemas agroforestales (SAF) y uso de información climatológica, respectivamente. Está pendiente la entrega de los informes de actividad y cierre del proyecto por parte de las autoridades ecuatorianas.
</t>
    </r>
  </si>
  <si>
    <r>
      <rPr>
        <b val="true"/>
        <sz val="11"/>
        <rFont val="Times New Roman"/>
        <family val="1"/>
      </rPr>
      <t xml:space="preserve">Mauricio Chacón,
</t>
    </r>
    <r>
      <rPr>
        <sz val="11"/>
        <rFont val="Times New Roman"/>
        <family val="1"/>
      </rPr>
      <t xml:space="preserve">Correo electrónico: mchacon@mag.go.cr</t>
    </r>
  </si>
  <si>
    <t xml:space="preserve">Ubicación 
Geográfica</t>
  </si>
  <si>
    <t xml:space="preserve">Contacto
Técnico</t>
  </si>
  <si>
    <t xml:space="preserve">Apoyo a las actividades de
la Fundación de Usos Menores: Financiamiento de la investigación asociada con las prioridades del
Taller Mundial sobre Uso Menor.</t>
  </si>
  <si>
    <t xml:space="preserve">Ejecutar los estudios de
magnitud de residuos de plaguicidas químicos en cultivos menores que se establezcan en conjunto con la Fundación de Usos Menores, para el establecimiento de límites máximos de residuos</t>
  </si>
  <si>
    <t xml:space="preserve">SFE</t>
  </si>
  <si>
    <t xml:space="preserve">Fundación de Usos Menores-IICA</t>
  </si>
  <si>
    <t xml:space="preserve">$20 000,00</t>
  </si>
  <si>
    <t xml:space="preserve">Especie (personal para la ejecución)</t>
  </si>
  <si>
    <t xml:space="preserve">1.Presentar estudios para el establecimiento de límites máximos de residuos en cultivos menores.                          
 2. Conformación de equipos de trabajo debidamente capacitados en la ejecución de estudios bajo buenas prácticas de laboratorio.                                                                   3. Potenciar las capacidades blandas del personal.          
4. Intercambio técnico entre los demás países involucrados en la ejecución </t>
  </si>
  <si>
    <t xml:space="preserve">1. Se tiene programado iniciar con el ensayo de campo en el mes de enero 2025 y el análisis de las muestras entre febrero y abril del 2025, para la entrega del informe final en mayo del 2025.</t>
  </si>
  <si>
    <r>
      <rPr>
        <b val="true"/>
        <sz val="11"/>
        <color rgb="FF000000"/>
        <rFont val="Times New Roman"/>
        <family val="1"/>
      </rPr>
      <t xml:space="preserve">Tatiana Vásquez Morera
</t>
    </r>
    <r>
      <rPr>
        <sz val="11"/>
        <color rgb="FF000000"/>
        <rFont val="Times New Roman"/>
        <family val="1"/>
      </rPr>
      <t xml:space="preserve">Correo electrónico: 
tvasquez@sfe.go.cr</t>
    </r>
  </si>
  <si>
    <t xml:space="preserve">Preparación del quinto informe nacional sobre la implementación del Protocolo de Cartagena sobre Seguridad de la Biotecnología.</t>
  </si>
  <si>
    <t xml:space="preserve">Contribuir al cumplimiento de las obligaciones nacionales en el marco del Protocolo de Cartagena sobre Seguridad de la Biotecnología, mediante la elaboración participativa, técnica y validada del quinto informe nacional, que refleje los avances, desafíos y necesidades del país en la materia.</t>
  </si>
  <si>
    <t xml:space="preserve">Fondo para el Medio Ambiente Mundial (FMAM/GEF)</t>
  </si>
  <si>
    <t xml:space="preserve">1. Fortalecimiento de la articulación interinstitucional entre actores clave del país en la implementación del Protocolo de Cartagena, mediante espacios de consulta técnica y análisis participativo.
2. Consolidación y organización preliminar de la información técnica sobre la implementación del Protocolo de Cartagena en Costa Rica, para facilitar la preparación del borrador del informe nacional.
3. Informe nacional elaborado, validado y presentado ante la Secretaría del Convenio sobre la Diversidad Biológica dentro del plazo establecido.
4. Sensibilizados actores relevantes sobre el papel de la biotecnología moderna y los organismos vivos modificados (OVM), a partir del proceso de elaboración del informe nacional.</t>
  </si>
  <si>
    <t xml:space="preserve">Mediante oficio CARTA-MIDEPLAN-ACI-0111-2025, de fecha 1° de julio de 2025, se remitió al MINAE como Punto Focal Fondo para el Medio Ambiente Mundial (FMAM/GEF) esta propuesta y se está a la espera de la respuesta de la fuente cooperante.
En coordinación con el MINAE, el Programa de Organismos Genéticamente Modificados realizó la gestión del financiamiento ante el Fondo para el Medio Ambiente Mundial (GEF), en atención a la convocatoria dirigida a los países parte del Protocolo de Cartagena, con el fin de solicitar los recursos necesarios para preparar y presentar el Quinto Informe requerido para febrero de 2026 sobre la aplicación de dicho Protocolo en el país. La documentación correspondiente fue enviada oportunamente y actualmente se está a la espera de la resolución y la asignación de los fondos.</t>
  </si>
  <si>
    <r>
      <rPr>
        <b val="true"/>
        <sz val="11"/>
        <color rgb="FF000000"/>
        <rFont val="Times New Roman"/>
        <family val="1"/>
      </rPr>
      <t xml:space="preserve">Marvin Argueta García
</t>
    </r>
    <r>
      <rPr>
        <sz val="11"/>
        <color rgb="FF000000"/>
        <rFont val="Times New Roman"/>
        <family val="1"/>
      </rPr>
      <t xml:space="preserve">Correo electrónico:
margueta@sfe.go.cr</t>
    </r>
  </si>
  <si>
    <t xml:space="preserve">       COOPERACIÓN TÉCNICA</t>
  </si>
  <si>
    <t xml:space="preserve">Fortalecimiento de la
Infraestructura de la Calidad para Cadenas de Valor Rurales Sostenibles.</t>
  </si>
  <si>
    <t xml:space="preserve">Fortalecer las capacidades técnicas del personal del Laboratorio de Contaminantes de Productos Agrícolas para la implementación del método de residuos de plaguicidas en la matriz cacao por técnica QuEChERS y LC-MS/MS.</t>
  </si>
  <si>
    <t xml:space="preserve">Ministerio de Cooperación Económica y Desarrollo de Alemania (BMZ)</t>
  </si>
  <si>
    <t xml:space="preserve">1. Intercambio de conocimientos técnicos entre laboratorios homólogos.                                                                                            
2. Favorecer el fortalecimiento de las capacidades técnicas de los laboratorios responsables del monitoreo de los límites máximos de residuos en frutas y vegetales. </t>
  </si>
  <si>
    <t xml:space="preserve">1. Se tiene programada una pasantía de un funcionario del Laboratorio de Ecuador en la semana del 23 de setiembre del 2024.       
2. Se recibió del 26 de mayo al 6 de junio 2025 la asesoría técnica de un experto técnico de Brasil financiada por  cooperante, en la implementación del análisis de glifosato.</t>
  </si>
  <si>
    <r>
      <rPr>
        <b val="true"/>
        <sz val="11"/>
        <rFont val="Times New Roman"/>
        <family val="1"/>
      </rPr>
      <t xml:space="preserve">Karla Arrieta Víquez
</t>
    </r>
    <r>
      <rPr>
        <sz val="11"/>
        <rFont val="Times New Roman"/>
        <family val="1"/>
      </rPr>
      <t xml:space="preserve">Correo electrónico:
karrieta@sfe.go.cr</t>
    </r>
  </si>
  <si>
    <t xml:space="preserve">Evaluación de la disponibilidad real para las plantas cultivadas, de los
nutrientes en los fertilizantes usados en la agricultura, mediante la
cuantificación de las diferentes especies químicas provenientes de acuerdo con
sus fuentes de origen. 
</t>
  </si>
  <si>
    <t xml:space="preserve">Mejorar los sistemas de producción agrícola en los países de la región buscando la sustentabilidad. Mejorar la práctica de fertilización de cultivos.
- Aumentar en 5% la eficiencia de la fertilización medido a través del
rendimiento de los cultivos.</t>
  </si>
  <si>
    <t xml:space="preserve">Fondo de Cooperación técnica del OIEA</t>
  </si>
  <si>
    <t xml:space="preserve">2026 (4 años).</t>
  </si>
  <si>
    <t xml:space="preserve">Nacional, 
Argentina, Colombia</t>
  </si>
  <si>
    <t xml:space="preserve">EUR 3.450.000 ** revisar</t>
  </si>
  <si>
    <t xml:space="preserve">Mejoramiento de prácticas de manejo de agua y suelos agrícolas, con el uso adecuado de agroquímicos, fertilizantes, agua y fijación biológica de nitrógeno. Como uno de los primeros pasos para aumentar en 5% la eficiencia de la fertilización medido a través del rendimiento de los cultivos, se requiere evaluar el porcentaje de eficiencia de los fertilizantes utilizados y así conocer cuánto realmente está disponible para que las plantas absorban según las diferentes fuentes que se utilicen en la formulación de los fertilizantes.</t>
  </si>
  <si>
    <t xml:space="preserve">Se consultó al Mideplan por el seguimiento a de esta gestión, por lo que se indica que la OIEA aún se encuentra en proceso de aprobación de las propuestas planteadas. Al respecto, se ha coordinado una reunión conjunta entre Mideplan y la Comisión del OIEA, el próximo 30 de julio de 2025, con el propósito de que puedan informar sobre dicho proceso y el avance de las propuestas de proyectos presentadas por las instituciones nacionales.
Se está a la espera de lo que resuelva la OIEA en noviembre, si se incluye en un proyecto "sombrilla" que van a implementar, para presentar dicha propuesta bajo el nuevo lineamiento de la organización; según lo comentado por Karla Montero, OIEA en reunión realizada el 06 de agosto.</t>
  </si>
  <si>
    <r>
      <rPr>
        <b val="true"/>
        <sz val="11"/>
        <color rgb="FF000000"/>
        <rFont val="Times New Roman"/>
        <family val="1"/>
      </rPr>
      <t xml:space="preserve">Denis Alfonso Víquez Murillo
</t>
    </r>
    <r>
      <rPr>
        <sz val="11"/>
        <color rgb="FF000000"/>
        <rFont val="Times New Roman"/>
        <family val="1"/>
      </rPr>
      <t xml:space="preserve">Correo electrónico: dviquez@sfe.go.cr</t>
    </r>
  </si>
  <si>
    <t xml:space="preserve">Material de siembra mejorado, sano y certificado mediante protocolos armonizados de diagnóstico molecular para enfermedades
transfronterizas.</t>
  </si>
  <si>
    <t xml:space="preserve">Variedades genéticamente mejoradas con alto rendimiento y adaptabilidad regional se encuentren libres de enfermedades transfronterizas al momento de ser reproducidas. Esto asegurando la seguridad alimentaria. 
- Número de las variedades genéticamente mejoradas con alto rendimiento y adaptadas a la región.
- Mejorar la prevención y respuesta a enfermedades transfronterizas.
- Armonizar protocolos de diagnóstico de enfermedades transfronterizas para certificación de material de siembra mejorado sano.</t>
  </si>
  <si>
    <t xml:space="preserve">Nacional 
Brasil, Colombia</t>
  </si>
  <si>
    <t xml:space="preserve">Mejoramiento de cultivos alimenticios y de importancia económica para diversas condiciones de estrés bióticos y abióticos. Para lo anterior se requiere de variedades de alto rendimiento adaptadas a diversas condiciones de estrés. Mediante la mutagénesis por radiación se han logrado obtener estos tipos de variedades, sin embargo, como complemento indispensable a ese desarrollo debe existir la constancia validada de métodos de análisis de laboratorio que verifiquen la condición de material reproductivo libre de plagas. Esto último es una deficiencia regional en América Latina y el Caribe que requiere ser atendida con la mayor celeridad posible y que por ejemplo ha sido considerada por el OIRSA (Organismo Internacional Regional de Sanidad Agropecuaria).</t>
  </si>
  <si>
    <r>
      <rPr>
        <b val="true"/>
        <sz val="11"/>
        <color rgb="FF000000"/>
        <rFont val="Times New Roman"/>
        <family val="1"/>
      </rPr>
      <t xml:space="preserve">Rebeca Araya Montero
</t>
    </r>
    <r>
      <rPr>
        <sz val="11"/>
        <color rgb="FF000000"/>
        <rFont val="Times New Roman"/>
        <family val="1"/>
      </rPr>
      <t xml:space="preserve">Correo electrónico: raraya@sfe.go.cr</t>
    </r>
  </si>
  <si>
    <t xml:space="preserve">Fortalecer la capacidad analítica de residuos de plaguicidas en vegetales de consumo humano, por parte de los laboratorios de las organizaciones de protección fitosanitaria de los países, mediante la determinación de plaguicidas
por método únicos</t>
  </si>
  <si>
    <t xml:space="preserve">Mejorar los sistemas de producción agrícola en los países de la región
buscando la sustentabilidad.
- Reducir el uso excesivo de plaguicidas que conllevan a incumplimientos de
LMR</t>
  </si>
  <si>
    <t xml:space="preserve">Costa Rica, Argentina, Colombia</t>
  </si>
  <si>
    <t xml:space="preserve">EUR 3.750.000 ** revisar</t>
  </si>
  <si>
    <t xml:space="preserve">Mejoramiento de prácticas de manejo de agua y suelos agrícolas, con el uso adecuado de agroquímicos, fertilizantes, agua y fijación biológica de nitrógeno. Mejorar los sistemas de producción agrícola en los países de la región buscando la sustentabilidad. Una de las formas en que se atiende esa necesidad es verificando el uso excesivo de plaguicidas en las diferentes cultivos y la primera forma de medirlo es mediante información veraz proveniente de los análisis de residuos de los plaguicidas en las cosechas, mediante las respectivas pruebas de laboratorio necesarias.</t>
  </si>
  <si>
    <r>
      <rPr>
        <b val="true"/>
        <sz val="11"/>
        <color rgb="FF000000"/>
        <rFont val="Times New Roman"/>
        <family val="1"/>
      </rPr>
      <t xml:space="preserve">Karla Arrieta Víquez
</t>
    </r>
    <r>
      <rPr>
        <sz val="11"/>
        <color rgb="FF000000"/>
        <rFont val="Times New Roman"/>
        <family val="1"/>
      </rPr>
      <t xml:space="preserve">Correo electrónico: karrieta@sfe.go.cr</t>
    </r>
  </si>
  <si>
    <t xml:space="preserve">Evaluación de la presencia de metales pesados y uranio en fertilizantes fosfatados como fuente de contaminación en el suelo.</t>
  </si>
  <si>
    <t xml:space="preserve">Contribuir a mejorar la evaluación del impacto de contaminantes en suelos, generando información sobre niveles, tipo, distribución y dispersión de los contaminantes. Para contribuir a mejorar la evaluación del impacto de los contaminantes es preciso identificar las causas de los mismos en las fuentes fosfatadas de amplio uso agrícola que ocurre globalmente y en particular en el área de América Latina y el Caribe.</t>
  </si>
  <si>
    <t xml:space="preserve">Nacional 
Argentina, Colombia</t>
  </si>
  <si>
    <t xml:space="preserve">EUR 3.600.000 ** revisar</t>
  </si>
  <si>
    <t xml:space="preserve">Insuficiente evaluación de la degradación y contaminación del suelo y su impacto en la salud humana. Se requiere conocer el estado de los fertilizantes fosfatados utilizados en el área en cuanto a niveles de concentración de metales pesados y uranio, ya que pueden ser una fuente importante de contaminación de los suelos. A hoy día respecto al uranio solo se localiza un estudio al respecto.</t>
  </si>
  <si>
    <r>
      <rPr>
        <b val="true"/>
        <sz val="11"/>
        <color rgb="FF000000"/>
        <rFont val="Times New Roman"/>
        <family val="1"/>
      </rPr>
      <t xml:space="preserve">Denis Alfonso Víquez Murillo
</t>
    </r>
    <r>
      <rPr>
        <sz val="11"/>
        <color rgb="FF000000"/>
        <rFont val="Times New Roman"/>
        <family val="1"/>
      </rPr>
      <t xml:space="preserve">Correo electrónico: dviquez@sfe.go.cr </t>
    </r>
  </si>
  <si>
    <t xml:space="preserve">Fortalecimiento de las capacidades técnicas para el monitoreo de residuos de antibióticos en frutas y vegetales en la República de Costa Rica. </t>
  </si>
  <si>
    <t xml:space="preserve">1.	Desarrollar un protocolo analítico para la detección de residuos de antibióticos en frutas y vegetales.
2.	Diseñar e implementar un programa para monitorear el uso de antimicrobianos en las frutas y vegetales de producción nacional e importación.</t>
  </si>
  <si>
    <t xml:space="preserve">Programa de Intercambio de Conocimientos (KSP) de Corea del Sur</t>
  </si>
  <si>
    <t xml:space="preserve">2026-2027</t>
  </si>
  <si>
    <t xml:space="preserve">Desarrollar un protocolo analítico para la detección de residuos de antibióticos en frutas y vegetales.
 Diseñar un protocolo para el monitoreo de residuos de antibióticos en frutas y vegetales. 
Implementar el protocolo de monitoreo de residuos de antibióticos en frutas y vegetales. 
</t>
  </si>
  <si>
    <t xml:space="preserve">Mediante oficio DSFE-0629-2024, de fecha 11 de noviembre de 2024, se remitió a Mideplan esta propuesta y se está a la espera de la respuesta de la fuente cooperante.
Se consultó a Mideplan sobre el estado de esta propuesta y se informó que, según la guía facilitada por la Embajada de Corea, el resultado de la evaluación de los proyectos presentados en 2024, se notifica a inicios de 2026.</t>
  </si>
  <si>
    <r>
      <rPr>
        <b val="true"/>
        <sz val="11"/>
        <color rgb="FF000000"/>
        <rFont val="Times New Roman"/>
        <family val="1"/>
      </rPr>
      <t xml:space="preserve">Karla Arrieta Víquez 
</t>
    </r>
    <r>
      <rPr>
        <sz val="11"/>
        <color rgb="FF000000"/>
        <rFont val="Times New Roman"/>
        <family val="1"/>
      </rPr>
      <t xml:space="preserve">Correo electrónico: karrieta@sfe.go.cr. </t>
    </r>
  </si>
  <si>
    <t xml:space="preserve">Fortalecimiento del sistema de control de agroquímicos ilegales en Costa Rica.</t>
  </si>
  <si>
    <t xml:space="preserve">Desarrollar un sistema nacional de control de agroquímicos ilegales con el fin de disminuir el riesgo de afectación en el sector agrícola costarricense.</t>
  </si>
  <si>
    <t xml:space="preserve">Iniciativa de Cooperación entre Corea y América Latina para la Alimentación y la Agricultura (KoLFACI)</t>
  </si>
  <si>
    <t xml:space="preserve">(2027 - No definido)</t>
  </si>
  <si>
    <t xml:space="preserve">Presentación preliminar</t>
  </si>
  <si>
    <t xml:space="preserve"> No determinado </t>
  </si>
  <si>
    <t xml:space="preserve">Política nacional actualizada en materia de agroquímicos que incluya un apartado sobre prevención y manejo correctivo ante la presencia de agroquímicos ilegales.
Mapa nacional de presencia de agroquímicos ilegales en Costa Rica que muestre las zonas con mayor densidad y riesgo.
Plan nacional de comunicación sobre productos agrícolas ilícitos que muestre las poblaciones meta y los temas a abordar.
Programa técnico de análisis de agroquímicos ilegales enfocado en la identificación de sustancias prohibidas, falsificaciones, productos reetiquetados o en mal estado.</t>
  </si>
  <si>
    <t xml:space="preserve">Actualmente la propuesta se va a presentar con el llenado de la "Encuesta preliminar para proyectos nuevos de KoLFACI" para ser sometida a la revisión y aprobación. Luego se llevará a cabo la selección y aceptación de nuevos proyectos medinate la V Asamblea General de la KoLFACI prevista para el año 2026.</t>
  </si>
  <si>
    <t xml:space="preserve">Nombre del Proyecto</t>
  </si>
  <si>
    <t xml:space="preserve">Institución Nacional Responsable</t>
  </si>
  <si>
    <t xml:space="preserve">Fuente Cooperante</t>
  </si>
  <si>
    <t xml:space="preserve">Periodo de Ejecución</t>
  </si>
  <si>
    <t xml:space="preserve">Estado</t>
  </si>
  <si>
    <t xml:space="preserve">Ubicación geográfica </t>
  </si>
  <si>
    <t xml:space="preserve">Aporte institucional en US$</t>
  </si>
  <si>
    <t xml:space="preserve">Resultados</t>
  </si>
  <si>
    <t xml:space="preserve">   COOPERACIÓN FINANCIERA NO REEMBOLSABLE</t>
  </si>
  <si>
    <t xml:space="preserve">Proyecto de Cooperación Técnica Regional No Reembolsable No. ATN/ER-19855-RG Fortalecimiento y ampliación de la Plataforma Digital de Comercio Centroamericana (PDCC 2.0) para la facilitación del comercio.</t>
  </si>
  <si>
    <t xml:space="preserve">Fortalecer y ampliar la Plataforma Digital de Comercio Centroamericana (PDCC2.0) </t>
  </si>
  <si>
    <t xml:space="preserve">Ministerio de Comercio Exterior.   Dirección General de Aduanas, Dirección General de Migración y Extranjería, Ventanilla Única, SENASA</t>
  </si>
  <si>
    <t xml:space="preserve">Unión Europea en el marco del Instrumento de Cooperación al Desarrollo del Programa Indicativo Multianual para América Latina 2014-2020.  Funge como administrador y ejecutor de los fondos la Secretaría de Integración Económica Centroamericana (SIECA)</t>
  </si>
  <si>
    <t xml:space="preserve">Región centroamericana</t>
  </si>
  <si>
    <t xml:space="preserve">$60 000
(Donación para equipo)</t>
  </si>
  <si>
    <t xml:space="preserve">$60 0000</t>
  </si>
  <si>
    <t xml:space="preserve">•	Consolidar la adopción y uso de la PDCC desarrollada, para alcanzar el compromiso de cada país al 100% en su implementación.
•	Escalar la capacidad de la PDCC incorporando módulos de automatización y trazabilidad, relacionados con el Arancel Informatizado Centroamericano, el comercio extrarregional con otros socios comerciales y comercio multimodal.
•	Fortalecer la gestión de seguridad informática y de servicios tecnológicos de las instituciones nacionales involucradas en la PDCC.
•	Socializar, divulgar y fortalecer las competencias de los agentes económicos y otros socios internacionales en la utilización efectiva de las funcionalidades de la PDCC y el SGIRR.
•	Avanzar en esquemas de interoperabilidad con otras plataformas informáticas regionales de comercio administradas por la SIECA.</t>
  </si>
  <si>
    <t xml:space="preserve">El monto total de esta segunda fase de este proyecto es de USD 2,911,800.00, de este corresponde al SENASA el monto para el equipo que será donado por USD 60.000, además se dará capacitaciones en el uso de las funcionalidades de la PDCC.  Se indica "La SIECA, en su calidad de Organismo Ejecutor del Proyecto de Cooperación Técnica Regional No Reembolsable No. ATN/ER-19855-RG-T4217 Fortalecimiento y ampliación de la Plataforma Digital de Comercio Centroamericana (PDCC 2.0) para la facilitación del comercio, estará proveyendo los servicios para la continuidad del negocio de la Plataforma Digital de Comercio Centroamericana para comunicación y transmisión de documentos de las instituciones involucradas. Basado en lo anterior, a fin de que las plataformas operen de forma eficiente y de conformidad a sus procesos, se requiere la adquisición de Equipo de digitalización para SENASA, Costa Rica para garantizar que contengan toda la documentación técnica en formato digital para el acompañamiento de los procesos en la PDCC".  A diciembre de 2024 se está en el proceso de licitación a través de la SIECA, para la compra del equipo que será donado al SENASA en el marco de la PDCC 2.0. En enero de 2025, el señor Jaime Sandoval, Coordinador de la Unidad de Coordinación del Proyecto-UCP-PDCC2.0, comunicó que no hubo ofertas adecuadas como producto de la Licitación Pública Nacional, referente al equipo que será donado al Servicio Nacional de Salud Animal del Ministerio de Agricultura y Ganadería de Costa Rica, en el marco del “Proyecto de Cooperación Técnica Regional No Reembolsable No. ATN/ER-19855-RG Fortalecimiento y ampliación de la Plataforma Digital de Comercio Centroamericana (PDCC 2.0) para la facilitación del comercio”, y ante la posibilidad de readecuar y volver a presentar una nueva licitación, el SENASA volvió a presentar nuevas especificaciones técnicas del equipo requerido, para el lanzamiento de una nueva licitación. En mayo, el señor Sandoval solicitó algunas especificaciones técnicas equipo del equipo requerido y se ha informado que la publicación de la licitación se estaría haciendo en el mes de junio. Se dió seguimiento a este tema y en el mes de agosto, el señor Andrey Corrales, Punto Focal Costa Rica-SIECA en este proyecto, indicó que no ha habido avances en esta licitación, dado que terminó el periodo del Secretario General de la SIECA  en julio  y a la fecha no se ha designado en nuevo Secretario, hasta tanto no se nombre, no se puede avanzar con esta gestión. Por su parte, en consulta al señor Jaime Sandoval, a inicios de setiembre de 2025, indicó que dado que  la SIECA se encuentra en una transición de autoridades, de momento se está evaluando las actividades del proyecto y algunas de ellas se ha solicitado moverlas en temporalidad. Sin embargo, todas las actividades siguen activas. En cuanto a la temporalidad del proyecto, se esta pidiendo una extensión del plazo de por algunos meses para lograr cubrir esas actividades que aún no han iniciado. Pese a esto, lamentablemente señaló que no puede indicar la fecha exacta o si efectivamente se van a completar, ya que se depende de la decisión de las nuevas autoridades de SIECA.</t>
  </si>
  <si>
    <r>
      <rPr>
        <b val="true"/>
        <sz val="11"/>
        <rFont val="Times New Roman"/>
        <family val="1"/>
      </rPr>
      <t xml:space="preserve">Byron Gurdián García
</t>
    </r>
    <r>
      <rPr>
        <sz val="11"/>
        <rFont val="Times New Roman"/>
        <family val="1"/>
      </rPr>
      <t xml:space="preserve">Correo electrónico: byron.gurdian.g@senasa.go.cr
</t>
    </r>
    <r>
      <rPr>
        <b val="true"/>
        <sz val="11"/>
        <rFont val="Times New Roman"/>
        <family val="1"/>
      </rPr>
      <t xml:space="preserve">Juan Luis Vargas Cambronero
</t>
    </r>
    <r>
      <rPr>
        <sz val="11"/>
        <rFont val="Times New Roman"/>
        <family val="1"/>
      </rPr>
      <t xml:space="preserve">Correos electrónico:juan.vargas.c@senasa.go.cr</t>
    </r>
  </si>
  <si>
    <t xml:space="preserve">Contratación de una empresa para la caracterización y desarrollo de nuevas funcionalidades del Sistema de Vigilancia Epidemiológica y el Control de las Enfermedades de Animales del SENASA – Costa Rica (SIVE)</t>
  </si>
  <si>
    <t xml:space="preserve">Actualizar el sistema WEB vigente para la gestión de la vigilancia y control de las enfermedades producidas en animales y algunas de carácter zoonótico relevantes. Considerando además otros procesos relacionados con su diagnóstico, tratamiento y control; así como su interconexión con el Sistema de Registro de Establecimientos Agropecuarios (SIREA), el Sistema de Inspección y Control de Establecimientos (SICE), otros sistemas informáticos del SENASA y de otras instituciones.</t>
  </si>
  <si>
    <t xml:space="preserve">SENASA </t>
  </si>
  <si>
    <t xml:space="preserve">Organización Panamericana de la Salud (OPS)</t>
  </si>
  <si>
    <t xml:space="preserve">2021-2025</t>
  </si>
  <si>
    <t xml:space="preserve">Resultados esperados: a. Realizar la caracterización del Sistema de Vigilancia Epidemiológica del SENASA (SIVE).
b. Levantar los requerimientos para reportes de salida del sistema para público general y uso oficial, módulos de emergencias, cuarentenas, tuberculosis y vacunación.
c. Diseño de la base de datos, enfocando la estructura de los datos en los establecimientos (expediente por finca).
d. Actualización del sistema en línea para el reporte de enfermedades y brotes.
e. Elaborar el sistema de vigilancia WEB de acuerdo con el diagnóstico obtenido en la caracterización y los requerimientos propuestos.</t>
  </si>
  <si>
    <t xml:space="preserve">Para la ejecución de este proyecto, la OPS aportó cooperación financiera no reembolsable, desde que se inició este proyecto en el 2021 y hasta el 2023.  Cabe señalar que, con este valioso aporte de la OPS, se pudo avanzar en gran medida en el desarrollo de este sistema, sin embargo, falta completar algunos ajustes en lo que va del 2024, para lo cual se está en la búsqueda de fondos de aproximadamente USD 12 000, para poder hacer el lanzamiento oficial del SIVE en enero de 2025. No obstante, el sistema estaría requiriendo posterior a eso, de más fondos para hacer otros ajustes en el sistema relacionados con el Programa de Gusano Barrenador y el tema de trazabilidad, que han sido señalados como prioridad por el  Dr. Luis Matamoros, Director General de SENASA.  En diciembre de 2024, la Dra. Sabine Hutter informó que se recibió el dinero del OIRSA para completar algunos módulos de importancia del SIVE, como requerimientos para los Programas Nacionales de Brucelosis y Tuberculosis. Además, se logró finalizar lo acordado por la entonces Unidad de Cooperación y Protocolo del SENASA, en los temas de RAM, integración con el sistema CORE para cobros y con el sistema de rastreabilidad. Actualmente, se está trabajando con la empresa Hermes para asegurar la seguridad del sistema, esto es parte de la garantía de ellos. Debido a la falta de recursos en el 2025, se decidió que, una vez finalizado la parte de seguridad, se solicitará el código fuente a la empresa Hermes, y luego la TI del MAG tomará control sobre el sistema. Se han identificado algunos pocos puntos absolutamente necesarias para lanzar le sistema, y luego hay otros  puntos más que se deberían implementar con el tiempo, pero que no son tan urgentes. La fecha de lanzamiento del SIVE se pospuso y por razones de organización de los datos, la idea es iniciar a usar el nuevo SIVE a partir del 1 de julio de 2025 y no en enero como se había previsto.  Con esto por parte de la Unidad de Cooperación Internacional, queda ya por finalizado el apoyo brindado en este proyecto y que consistió en la negociación y obtención de cooperación financiera no reembolsable por parte de la OPS en Costa Rica, por un monto aproximado de US$ 130,000. </t>
  </si>
  <si>
    <r>
      <rPr>
        <b val="true"/>
        <sz val="11"/>
        <color rgb="FF000000"/>
        <rFont val="Times New Roman"/>
        <family val="1"/>
      </rPr>
      <t xml:space="preserve">Sabine Hutter
</t>
    </r>
    <r>
      <rPr>
        <sz val="11"/>
        <color rgb="FF000000"/>
        <rFont val="Times New Roman"/>
        <family val="1"/>
      </rPr>
      <t xml:space="preserve">Correo electrónico:
sabine.hutter@senasa.go.c
</t>
    </r>
    <r>
      <rPr>
        <b val="true"/>
        <sz val="11"/>
        <color rgb="FF000000"/>
        <rFont val="Times New Roman"/>
        <family val="1"/>
      </rPr>
      <t xml:space="preserve">Juan Luis Vargas Cambronero
</t>
    </r>
    <r>
      <rPr>
        <sz val="11"/>
        <color rgb="FF000000"/>
        <rFont val="Times New Roman"/>
        <family val="1"/>
      </rPr>
      <t xml:space="preserve">Correo electrónico:
juan.vargas.c@senasa.go.cr
</t>
    </r>
    <r>
      <rPr>
        <b val="true"/>
        <sz val="11"/>
        <color rgb="FF000000"/>
        <rFont val="Times New Roman"/>
        <family val="1"/>
      </rPr>
      <t xml:space="preserve">Dixson Álvarez Valverde 
</t>
    </r>
    <r>
      <rPr>
        <sz val="11"/>
        <color rgb="FF000000"/>
        <rFont val="Times New Roman"/>
        <family val="1"/>
      </rPr>
      <t xml:space="preserve">Correo electrónico:
dixson.alvarez.v@senasa.go.cr</t>
    </r>
  </si>
  <si>
    <t xml:space="preserve">ZODIAC (Zoonotic Disease Integrated Action)</t>
  </si>
  <si>
    <t xml:space="preserve">Fortalecer la capacidad del OIEA y organizaciones asociadas clave para ayudar a los Estados miembros a prepararse y responder a brotes de enfermedades zoonóticas</t>
  </si>
  <si>
    <t xml:space="preserve">Laboratorio Nacional de Servicios Veterinarios (LANASEVE-SENASA); Ministerio de Salud</t>
  </si>
  <si>
    <t xml:space="preserve">OIEA en cooperación con la Organización Mundial de la Salud (OMS), la Organización de las Naciones Unidas para la Alimentación y la Agricultura (FAO) y la Organización Mundial de Sanidad Animal (OIE)</t>
  </si>
  <si>
    <t xml:space="preserve">América Central y del Sur, Europa y los Balcanes, África y Asia, </t>
  </si>
  <si>
    <t xml:space="preserve">1. Capacidades mejoradas:
    - Mejora de la detección y diagnóstico de enfermedades zoonóticas a nivel nacional.
2. Herramientas de apoyo:
    - Implementación de herramientas para la toma de decisiones en tiempo real.
3. Acceso a tecnologías:
    - Detección temprana de enfermedades zoonóticas emergentes.
    - Datos sobre el impacto en la salud humana.
    - Equipo de respuesta coordinado del OIEA.
4. Inicio y objetivos:
    - Lanzada en junio de 2020 para prevenir pandemias zoonóticas.
    - Refuerza la preparación y respuesta rápida a brotes.
5. Beneficios para funcionarios:
    - Investigación y desarrollo conjunto.
    - Orientación y apoyo técnico del OIEA y sus asociados.
6. Programas de investigación y capacitación:
    - Mejora de la vigilancia y diagnóstico de patógenos.
    - Medidas de prevención y respuesta.
7. Sistema de apoyo a decisiones:
    - Acceso a datos científicos y diagnósticos para decisiones basadas en criterios científicos.
8. Colaboración internacional:
    - Dirigida por el OIEA, en cooperación con FAO, OMS, OIE y otros.
    - Respuesta a enfermedades como coronavirus, Zika, gripe aviar y otros patógenos.</t>
  </si>
  <si>
    <t xml:space="preserve">.En el marco de esta iniciativa, que fue puesta en marcha por la OIEA en junio de 2020, para el caso del SENASA, se designó, en gestiones efectuadas en el 2021, como Laboratorio Nacional ZODIAC para Costa Rica, a LANASEVE, cuya representante por parte del LANASEVE y punto focal de SENASA, es la PhD, M.Sc, DVM. Gabriela Hernández Mora, Jefe de la Unidad de Microbiología, Médico Veterinario.  En el  segundo semestre del 2021 las Partes involucradas efectuaron reuniones de coordinación.  A setiembre de 2024, la Dra. Gabriela Hernández informó que con este proyecto no ha habido ningún avance. Dado que no se volvió a tener noticias de esta iniciativa, en octubre de 2024, se hizo la consulta sobre su estado de ejecución al señor Federico Verly, Consultor de la Sección de Producción y Sanidad Animal del Centro Conjunto FAO/OIEA de Técnicas Nucleares en la Alimentación y la Agricultura, Departamento de Ciencias y Aplicaciones Nucleares del OIEA, pero a diciembre de 2024 no se ha obtenido respuesta.  Nuevamente se consultó a la Dra. Hernández sobre este proyecto e informó que a junio de 2025, no ha habido ninguna noticia sobre avances del mismo A setiembre de este año este proyecto continúa sin avances. </t>
  </si>
  <si>
    <r>
      <rPr>
        <b val="true"/>
        <sz val="11"/>
        <rFont val="Times New Roman"/>
        <family val="1"/>
      </rPr>
      <t xml:space="preserve">Gabriela Hernández Mora</t>
    </r>
    <r>
      <rPr>
        <sz val="11"/>
        <rFont val="Times New Roman"/>
        <family val="1"/>
      </rPr>
      <t xml:space="preserve"> 
Correo electrónico:
gabriela.hernandez.m@senasa.go.cr</t>
    </r>
  </si>
  <si>
    <t xml:space="preserve">RLA5085 “Fortalecimiento de la capacidad de los laboratorios oficiales para monitorear brotes de enfermedades animales y zoonóticas prioritarias y responder a ellas (ARCAL CLXXIV)”</t>
  </si>
  <si>
    <t xml:space="preserve">Fortalecer las capacidades diagnósticas de los laboratorios veterinarios oficiales en Latinoamérica, mediante protocolos, planes de validación y de respuesta a emergencias, así como también capacitaciones para el personal en cinco enfermedades: Newcastle , influenza aviar, , peste porcina clásica,  peste porcina africana  y brucelosis</t>
  </si>
  <si>
    <t xml:space="preserve">Lidera SENASA. Laboratorios oficiales y autoridades nacionales de 19 países de América Latina y el Caribe.  </t>
  </si>
  <si>
    <t xml:space="preserve">OIEA</t>
  </si>
  <si>
    <t xml:space="preserve">2022-2025</t>
  </si>
  <si>
    <t xml:space="preserve">América Latina y el Caribe</t>
  </si>
  <si>
    <t xml:space="preserve">1. Capacitaciones presenciales en 2023:
   - Fortalecimiento de laboratorios en diagnóstico con herramientas serológicas y moleculares.
   - Validación de protocolos hacia la acreditación.
2. Aislamiento de Brucella:
   - Obtención de aislamientos en República Dominicana, Nicaragua, Guatemala y Honduras.
   - Conocimiento de cepas circulantes en América Latina.
3. Emergencia de Influenza Aviar (IA):
   - Realización de talleres virtuales en diagnóstico y estrategias vacunales.
   - Apoyo con reactivos y guía para solicitar apoyo externo a la FAO.
4. Avances en 2024:
   - Especialización en procedimientos de calidad y uso de herramientas moleculares avanzadas en laboratorios de Latinoamérica.
5. Cursos programados para 2024:
   - Curso Regional de Capacitación en Elaboración de Material de Referencia en Asunción, Paraguay.
   - Curso Regional de Capacitación sobre Secuenciación Masiva Paralela y Análisis Bioinformático en Santiago de Chile.</t>
  </si>
  <si>
    <t xml:space="preserve">OIEA juega un papel crucial en este proyecto, aportando recursos, transferencia de conocimientos a través de cursos regionales de capacitación y misiones de expertos.
El proyecto continua en progreso. Durante el segundo semestre 2025, se va a realizar el   Taller Regional sobre Diagnóstico de Laboratorio de Influenza Zoonótica, Organizado por el Centro Panamericano de Fiebre Aftosa y Salud Pública Veterinaria PANAFTOSA Río de Janeiro, Brasil 18 al 22 de agosto de 2025 en el cual Costa Rica junto con los otros países de la región van a participar.
El aporte de la fuente cooperante está destinado a transferencia de conocimientos mediante cursos regionales de capacitación; misiones de expertos; y adquisiciones específicas, como materiales de referencia.</t>
  </si>
  <si>
    <t xml:space="preserve">RLA 5091 "Fortalecimiento de los Programas de Monitoreo de Residuos de Plaguicidas y Micotoxinas en Alimentos mediante el Establecimiento de un Programa de Pruebas de Aptitud en Laboratorios Oficiales (ARCAL CXCV)"</t>
  </si>
  <si>
    <t xml:space="preserve">Promover sistemas agroalimentarios sostenibles e integrados para el acceso a alimentos seguros y de alta calidad, así como el fomento del comercio internacional</t>
  </si>
  <si>
    <t xml:space="preserve">SENASA</t>
  </si>
  <si>
    <t xml:space="preserve">2024-2025 </t>
  </si>
  <si>
    <t xml:space="preserve">América Latina: Argentina, Brasil, Chile, Colombia, Panamá, Perú, Uruguay y Costa Rica</t>
  </si>
  <si>
    <t xml:space="preserve">En el caso del SENASA en especie (salarios de involucrados para la ejecución de la iniciativa)</t>
  </si>
  <si>
    <t xml:space="preserve">1. Contribuir con sistemas agroalimentarios sostenibles e integrados para el acceso a alimentos seguros y de alta calidad, así como el fomento del comercio internacional.</t>
  </si>
  <si>
    <t xml:space="preserve">23 de abril de 2025: Participación de Costa Rica, quien forma parte de la Secretaría del Comité de Intercambio de Datos de RALACA en reunión organizada por RALACA Board y RALACA Academy, para definir los términos de referencia de la página de internet de RALACA, la cual se mejorará con presupuesto del Proyecto RLA 5091. Lo anterior para dar más visibilidad y para incorporar información de los Comités existentes, así como del Comité de Pruebas de Aptitud que se creará con este Proyecto.
30 de abril de 2025: Participación de la Contraparte Nacional en reunión de Coordinación con el OIEA, Brasil, Colombia, para colaborar con el Coordinador General de Laboratorios Agropecuarios - CGAL/DTEC/SDA del Ministerio de Agricultura y Ganadería de Brasil para establecer los aspectos logísticos de una prueba Inter laboratorial de Aflatoxina M1 en leche que se organizará para todos los países de la región ARCAL. La participación de Costa Rica se debió a que la representante forma parte de la Secretaría del Comité de Intercambio de Datos. Se ha enviado una encuesta para valorar la cantidad de interesados en la región, la fecha límite fue el pasado 28 de mayo. La Unidad de Residuos de Plaguicidas, Contaminantes y Aditivos del LANASEVE, llenó el formulario indicando el interés de participar en la prueba.
IEA TCLAC -RLA5091 - EVT2502706: Reuniones de Coordinación para revisión de los requisito de la Norma ISO/IEC 17034 17034:2016 Requisitos generales para la competencia de productores de materiales de referencia. 
Participación: 2 personas
Fechas: Del 3 al 24 de junio. El resultado final es la comprensión de los países miembros del valor que tienen las pruebas de aptitud como medio para evaluar el desempeño de los laboratorios oficiales y el uso de los remanentes de pruebas Inter laboratoriales o pruebas de aptitud como fuentes de materiales de referencia.  
El  fondo de Cooperación Técnica (FCT) del OIEA, es desglosado de la siguiente manera: Becas/visitas científicas/ cursos de capacitación/ talleres EUR 300 000
expertos EUR 100 0000,  equipo EUR 300 000</t>
  </si>
  <si>
    <r>
      <rPr>
        <b val="true"/>
        <sz val="11"/>
        <color rgb="FF000000"/>
        <rFont val="Times New Roman"/>
        <family val="1"/>
      </rPr>
      <t xml:space="preserve">Yajaira Salazar Chacón
</t>
    </r>
    <r>
      <rPr>
        <sz val="11"/>
        <color rgb="FF000000"/>
        <rFont val="Times New Roman"/>
        <family val="1"/>
      </rPr>
      <t xml:space="preserve">Correo electrónico: 
yajaira.salazar.c@senasa.go.cr</t>
    </r>
  </si>
  <si>
    <t xml:space="preserve">PREZODE: Prevención de la emergencia de enfermedades zoonóticas</t>
  </si>
  <si>
    <t xml:space="preserve">Prevenir la aparición y propagación de enfermedades zoonóticas, garantizar la seguridad alimentaria y el sustento de las comunidades, especialmente las personas más pobres.</t>
  </si>
  <si>
    <t xml:space="preserve">SENASA (Departamento de Epidemiología y LANASEVE), Ministerio de Salud, Ministerio de Ciencia y Tecnología</t>
  </si>
  <si>
    <t xml:space="preserve">Gobierno de Francia</t>
  </si>
  <si>
    <t xml:space="preserve">En ejecución</t>
  </si>
  <si>
    <t xml:space="preserve">África, Asia Sudoriental y América Latina</t>
  </si>
  <si>
    <t xml:space="preserve">En especie (salarios de los involucrados en la ejecución del proyecto)</t>
  </si>
  <si>
    <t xml:space="preserve">€200 millones de euros (aprox. US$226,640,000, según BCCR de 2 de diciembre de 2021, 1,1332 EUA dólares por Euro)</t>
  </si>
  <si>
    <t xml:space="preserve">PREZODE es una iniciativa internacional innovadora que aborda todos los desafíos relacionados con la prevención, vigilancia, detección temprana y respuesta rápida a los riesgos de pandemias zoonóticas.  Se espera: identificar y limitar factores que influyen el riesgo de emergencia; implementar políticas de salud
conjuntamente; funcionamiento en tiempo real de sistemas de vigilancia en los niveles local y global; definir estrategias de manejo de salud adecuadas </t>
  </si>
  <si>
    <t xml:space="preserve">En el 2021 se trabajó codiseño de la agenda estratégica y de la gobernanza, en consulta con todas las partes interesadas (organizaciones internacionales, países, autoridades nacionales y regionales, socios de investigación y desarrollo, financiadores, otras iniciativas),  EL 17 de diciembre de 2021, Costa Rica firmó la declaración de interés para ser parte de esta iniciativa y su lanzamiento operativo se dio en el 2022. Desde entonces las Dras. Sabine Hutter y Gabriela Hernández han participado en una serie de reuniones en las que se han abordado una serie de temas vinculados con los temas de enfermedades zoonóticas y especialmente, se esta abordando en la actualidad el tema de las enfermedades zoonóticas con potencial pandémico.  Asimismo, actualmente el SENASA ha manifestado interés en ser parte de una propuesta de proyecto de investigación  presentada por la Universidad de Costa Rica (UCR), en el marco de PREZODE, vinculada con estrategias en el área de One Health, la cual se encuentra en gestión.  Al mes de setiembre de 2024, se reporta que no ha habido ningún avance en la ejecución de esta iniciativa.  Como un punto importante señalar, que la Dra. Sabine Hutter, renunció el 20 de setiembre de 2024 a su cargo de enlace titular del SENASA en PREZODE y en su lugar fue designada la Dra. Joe Vargas. El 28 de abril de 2025 se recibió información que en una reunión mundial de Prezode que congregó a representantes y partes interesadas del denominado segundo proyecto PREACTS, ASAMCO, bajo el título "Prevenir la aparición de patógenos zoonóticos: Soluciones Sostenibles y Adaptadas Localmente", que involucra a México, Costa Rica y Haití, África (República Democrática del Congo) y Asia (Laos y Tailandia), en materia de prevención de enfermedades zoonóticas, del cual el SENASA en su oportunidad manifestó interés en participar y el cual está liderando por la señora Andrea Chaves, contraparte técnica de la UCR, informó que sobre este proyecto se ha continuado con la coordinación con el Dr. Bernal León del SENASA, para los agentes infecciosos que se van a trabajar; sin embargo, todavía el fondo o recursos no han sido traslados a ningún país, aunque se espera que este año el proyecto arranque. En seguimiento a este tema, se consultó a la Dra. Joe Vargas, Punto Focal de Senasa en PREZODE e indicó que a setiembre de 2025, no ha recibido información relacionada al proyecto o avances sobre el mismo.
</t>
  </si>
  <si>
    <r>
      <rPr>
        <b val="true"/>
        <sz val="11"/>
        <color rgb="FF000000"/>
        <rFont val="Times New Roman"/>
        <family val="1"/>
      </rPr>
      <t xml:space="preserve">Joe Vargas Blanco</t>
    </r>
    <r>
      <rPr>
        <sz val="11"/>
        <color rgb="FF000000"/>
        <rFont val="Times New Roman"/>
        <family val="1"/>
      </rPr>
      <t xml:space="preserve">, como titular
Correo electrónico: 
joe.vargas.b@senasa.go.cr
</t>
    </r>
    <r>
      <rPr>
        <b val="true"/>
        <sz val="11"/>
        <color rgb="FF000000"/>
        <rFont val="Times New Roman"/>
        <family val="1"/>
      </rPr>
      <t xml:space="preserve">Gabriela Hernández Mora</t>
    </r>
    <r>
      <rPr>
        <sz val="11"/>
        <color rgb="FF000000"/>
        <rFont val="Times New Roman"/>
        <family val="1"/>
      </rPr>
      <t xml:space="preserve"> como suplente 
Correo electrónico: 
gabriela.hernandez.m@senasa.go.cr
</t>
    </r>
    <r>
      <rPr>
        <b val="true"/>
        <sz val="11"/>
        <color rgb="FF000000"/>
        <rFont val="Times New Roman"/>
        <family val="1"/>
      </rPr>
      <t xml:space="preserve">Bernal León
</t>
    </r>
    <r>
      <rPr>
        <sz val="11"/>
        <color rgb="FF000000"/>
        <rFont val="Times New Roman"/>
        <family val="1"/>
      </rPr>
      <t xml:space="preserve">Correo electrónico:  
bernal.leon.r@senasa.go.cr), como contraparte técnica de proyecto PREACTS, ASAMCO </t>
    </r>
  </si>
  <si>
    <t xml:space="preserve">Proyecto regional: “Implementación de un programa regional para la detección, prevención y control de zoonosis respiratorias, con énfasis en influenza aviar (IA)” OIRSA/SE-COMISCA/CDC</t>
  </si>
  <si>
    <t xml:space="preserve">Fortalecer la vigilancia epidemiológica de las zoonosis respiratorias, con énfasis en influenza aviar, para su prevención y control a través de mecanismos de coordinación intersectorial e interinstitucional de salud humano animal medio ambiente, en Centroamérica y República Dominicana, bajo el enfoque de Una Salud el cual se está viendo y dando seguimiento  dentro del marco de la Comisión Técnica Regional de Sanidad Avícola del OIRSA</t>
  </si>
  <si>
    <t xml:space="preserve">Programa Nacional de Salud Avícola del SENASA y LANASEVE</t>
  </si>
  <si>
    <t xml:space="preserve">OIRSA</t>
  </si>
  <si>
    <t xml:space="preserve">Regional (países miembros de OIRSA)</t>
  </si>
  <si>
    <t xml:space="preserve">1. Inicio del proyecto (enero de 2023):
   - Iniciativa liderada por SE-COMISCA y OIRSA con apoyo de CDC de EE.UU. para fortalecer la coordinación entre la vigilancia de salud humana y sanidad animal en Centroamérica.
   - Enfoque en la detección, investigación y respuesta a enfermedades zoonóticas.
2. Objetivos y estrategias:
   - Fortalecimiento de capacidades técnicas en diagnóstico y vigilancia de zoonosis respiratorias para médicos y veterinarios.
   - Mejora de la vigilancia epidemiológica y de laboratorio para la detección temprana de agentes patógenos.
3. Implementación del Plan de Salud Regional 2021-2025:
   - Incorporación del enfoque "Una Salud" y fortalecimiento de la aplicación del Reglamento Sanitario Internacional (RSI).
   - Abordaje intersectorial para enfrentar epidemias como Chikungunya, Zika, Dengue y COVID-19.
4. Eventos clave:
   - Taller sobre Una Salud en El Salvador, septiembre de 2023, con participación de representantes de Costa Rica (excepto SENASA).
   - Evento de laboratorios de diagnóstico en Guatemala, octubre pasado, con participación de SENASA.
5. Próximos pasos:
   - Designación de facilitadores de SENASA para el proceso de priorización de enfermedades zoonóticas.
   - Conclusión del proyecto prevista para agosto de este año, tras una prórroga relacionada con el sistema de vigilancia.</t>
  </si>
  <si>
    <t xml:space="preserve">Dr. Ronaldo Chaves sobre lo indicado “monto final asignado a cada país es de US$5,555.55, el cual debía ser ejecutado en el mes de junio del 2023,  el cual indicó que fuera el Dr. Federico Chaverri quien hiciera uso de estos recursos.  Se recibió copia por parte del Dr. Federico Chaverri, de oficio SENASA-DG-466-2023, de fecha 21 de junio de 2023, donde se indica  “En este sentido, solicito su amable revisión y aprobación para iniciar con la ejecución de los fondos asignados por país por un monto de US$5,555.55; en anexo cuadro con los insumos requeridos”.  El cual fue dirigido al Dr. Abelardo De Gracia S., Director Regional de Salud Animal, OIRSA. Estos fondos fueron aprobados y usados por el LANASEVE de SENASA para cubrir necesidades de laboratorio en materia de Influenza Aviar, los gastos superaron al presupuesto en $15, monto que fue aportado por OIRSA. A setiembre de 2024, el Dr. Ronaldo Chaves informó que del 27 al 29 de agosto de 2024,  el CDC y SE-COMISCA organizaron en Costa Rica el Taller de Priorización de Enfermedades Zoonóticas de una Sola Salud para Costa Rica, en este taller participaron representantes del Ministerio de Salud, SENASA y el MINAE y de parte del SENASA coordinaron la Dra. Cindy Brenes, la Dra. Kathia Vargas y el Dr. Douglas Blanco.  Las siguientes fases para dar seguimiento al plan de acción generado en el Taller y el informe final el cual terminará en una publicación país, está aún pendiente de definir entre los 3 Ministerios y los Organizadores OIRSA/SE-COMISCA/CDC.  En enero de 2025  el señor Néstor Odir Avendaño Romero, Asistente técnico de la Dirección Regional de Salud Animal del OIRSA indicó que la primera fase de este proyecto ya ha concluido y actualmente se está en negociaciones para una segunda fase, aunque aún no se tiene certeza de su continuidad. Aclaró que la actividad de priorización de enfermedades zoonóticas, si bien está financiada por el CDC y organizada con el apoyo del SE-COMISCA, no incluye al OIRSA como parte de dicha actividad. El 19 de junio de 2025, el señor Néstor Odir Avendaño Romero, Asistente técnico de la Dirección Regional de Salud Animal. Responsable Programa Regional de Sanidad Avícola del OIRSA, informó que este proyecto regional, debido a que no hubo un acuerdo entre las partes fue cancelado y no fue posible continuar con la segunda fase.
</t>
  </si>
  <si>
    <r>
      <rPr>
        <b val="true"/>
        <sz val="11"/>
        <rFont val="Times New Roman"/>
        <family val="1"/>
      </rPr>
      <t xml:space="preserve">Ronaldo Chaves
</t>
    </r>
    <r>
      <rPr>
        <sz val="11"/>
        <rFont val="Times New Roman"/>
        <family val="1"/>
      </rPr>
      <t xml:space="preserve">Correo electrónico:   
ronaldo.chaves.l@senasa.go.cr; 
</t>
    </r>
    <r>
      <rPr>
        <b val="true"/>
        <sz val="11"/>
        <rFont val="Times New Roman"/>
        <family val="1"/>
      </rPr>
      <t xml:space="preserve">Federico Chaverri 
</t>
    </r>
    <r>
      <rPr>
        <sz val="11"/>
        <rFont val="Times New Roman"/>
        <family val="1"/>
      </rPr>
      <t xml:space="preserve">Correo electrónico:   
federico.chaverri.s@senasa.go.cr</t>
    </r>
  </si>
  <si>
    <t xml:space="preserve">Prevención de Influenza Aviar de Alta Patogenicidad (IAAP) en los países miembros del OIRSA</t>
  </si>
  <si>
    <t xml:space="preserve">Actualizar el manual de bioseguridad en granjas tecnificadas; elaborar un manual de buenas prácticas de manejo y prevención de enfermedades en granjas familiares o de traspatio; visitas a unidades productivas en zonas de riesgo; capacitación presencial o virtual del personal de los servicios nacionales de cuarentena y aduanas en la interpretación de imágenes con énfasis en productos avícolas. </t>
  </si>
  <si>
    <t xml:space="preserve">Dirección de Operaciones SENASA, Programa Nacional de Salud Aviar, SENASA</t>
  </si>
  <si>
    <t xml:space="preserve">Manual de buenas prácticas de bioseguridad; manual de buenas prácticas de manejo y prevención de enfermedades en aves de patio; actualización del registro de las explotaciones avícolas; caracterización de zonas de riesgo de aves de traspatio en humedales, alrededores de explotaciones avícolas y zonas fronterizas; capacitación del personal de los servicios cuarentenarios y aduanas; campaña de divulgación y comunicación en puertos de entrada; vigilancia epidemiológica; diagnóstico laboratorial (RT PCR, Agid IA, HIIA, aislamiento viral); zonas o regiones epidemiológicas o de seguridad sanitaría y compartimentación. Control de movilización; trazabilidad; análisis de riesgo; capacitaciones a productores y técnicos; actualización a técnicos en diagnóstico; capacitación a medios de comunicación y público en general; elaboración y difusión de material divulgativo.</t>
  </si>
  <si>
    <r>
      <rPr>
        <sz val="11"/>
        <color rgb="FF000000"/>
        <rFont val="Times New Roman"/>
        <family val="1"/>
      </rPr>
      <t xml:space="preserve">En el marco de la gestión de este proyecto, se aportó al SENASA 90 mil dólares para la atención de la emergencia de influenza aviar.  Esto recursos fueron empleados a nivel de la Dirección Nacional de Operaciones para las actividades de vigilancia y atención de sospechas en campo y en la Dirección del LANASEVE para el diagnóstico de la influenza aviar. Asimismo, se llevó a cabo en El Salvador, del 26 al 29 de febrero 2024, un taller regional de campo para la gestión de alta mortalidad en animales en emergencias de influenza aviar con la participación del sector oficial y el sector privado de los países miembros de OIRSA.  El objetivo del taller fue capacitar a los participantes sobre los aspectos esenciales en la gestión de la alta mortalidad en animales durante una emergencia de influenza aviar, centrándose en las prácticas de bioseguridad, despoblación, destrucción de cadáveres, limpieza, desinfección y descontaminación.  De parte de SENASA participan la coordinadora del Programa Nacional de Agroambiente y el Jefe de Salud Animal de la Dirección Central Occidental. El señor Néstor Odir Avendaño Romero, Asistente técnico de la Dirección Regional de Salud Animal del OIRSA indicó que este proyecto, es financiado por el STDF de la OMC en coordinación con la FAO y CCAC-SICA y estaba previsto para iniciar en enero de 2025. Sin embargo, en su oportunidad, se informó que se estaba a la espera de una reunión que sería convocada por la FAO con todas las partes involucradas y una vez realizada esta reunión, se estaría informando a los países miembros sobre los pasos a seguir. Se esperaba que este proceso se realizara en febrero del presente año. Posteriormente, el señor Avendaño Romero, informó que  lamentablemente este proyecto no ha dado inicio aún y se está a la espera de las firmas de los organismos involucrados para su ejecución (se tenia previsto iniciar el 01 de marzo, pero esto no ha sido posible,). Se indicó que, se estará notificando a los países por las vías oficiales cuando este dé inicio</t>
    </r>
    <r>
      <rPr>
        <sz val="11"/>
        <color rgb="FFFF0000"/>
        <rFont val="Times New Roman"/>
        <family val="1"/>
      </rPr>
      <t xml:space="preserve">.</t>
    </r>
    <r>
      <rPr>
        <sz val="11"/>
        <color rgb="FF000000"/>
        <rFont val="Times New Roman"/>
        <family val="1"/>
      </rPr>
      <t xml:space="preserve"> En consulta efectuada a don Néstor Odir Avendaño, sobre el avance de este proyecto, el 1 de setiembre de 2025, informó que de manera extraoficial les han informado que el proyecto ha continuado su proceso y ya cuenta con las firmas necesarias. Asimismo, desde FAO, han comunicado que en las próximas semanas estarán indicando los pasos a seguir para el inicio formal. Indicó que estará comunicando cualquier novedad sobre este particular.
</t>
    </r>
  </si>
  <si>
    <r>
      <rPr>
        <sz val="11"/>
        <rFont val="Times New Roman"/>
        <family val="1"/>
      </rPr>
      <t xml:space="preserve">R</t>
    </r>
    <r>
      <rPr>
        <b val="true"/>
        <sz val="11"/>
        <rFont val="Times New Roman"/>
        <family val="1"/>
      </rPr>
      <t xml:space="preserve">onaldo Chaves 
</t>
    </r>
    <r>
      <rPr>
        <sz val="11"/>
        <rFont val="Times New Roman"/>
        <family val="1"/>
      </rPr>
      <t xml:space="preserve">ronaldo.chaves.l@senasa.go.cr
</t>
    </r>
    <r>
      <rPr>
        <b val="true"/>
        <sz val="11"/>
        <rFont val="Times New Roman"/>
        <family val="1"/>
      </rPr>
      <t xml:space="preserve">Alfredo Sequeira
</t>
    </r>
    <r>
      <rPr>
        <sz val="11"/>
        <rFont val="Times New Roman"/>
        <family val="1"/>
      </rPr>
      <t xml:space="preserve">alfredo.sequeira.a@senasa.go.cr). 
</t>
    </r>
    <r>
      <rPr>
        <b val="true"/>
        <sz val="11"/>
        <rFont val="Times New Roman"/>
        <family val="1"/>
      </rPr>
      <t xml:space="preserve">Rebeca Gutiérrez
</t>
    </r>
    <r>
      <rPr>
        <sz val="11"/>
        <rFont val="Times New Roman"/>
        <family val="1"/>
      </rPr>
      <t xml:space="preserve">rebeca.gutierrez.b@senasa.go.cr</t>
    </r>
  </si>
  <si>
    <t xml:space="preserve">Prevención de Gusano Barrenador del Ganado (GBG) como enfermedad reemergente en los países miembros del OIRSA</t>
  </si>
  <si>
    <t xml:space="preserve">Ejecutar labores de control y erradicación intensivas que eliminen la enfermedad del Gusano Barrenador del Ganado,                                                  </t>
  </si>
  <si>
    <t xml:space="preserve">OIRSA </t>
  </si>
  <si>
    <t xml:space="preserve">Regional (países miembros de OIRSA)  SENASA en el caso de Costa Rica</t>
  </si>
  <si>
    <t xml:space="preserve">No se cuenta con la información</t>
  </si>
  <si>
    <t xml:space="preserve">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t>
  </si>
  <si>
    <t xml:space="preserve">A finales del año 2023 se tuvo conocimiento que este proyecto se encontraba en etapa de gestión de fondos, para lo cual se elaboró un plan de trabajo para un acuerdo cooperativo entre OIRSA y la oficina en Panamá del  Servicio de Inspección Sanitaria de Animales y Plantas del Departamento de Agricultura de Estados Unidos (APHIS, sigla en inglés).  Se pretende con esta iniciativa, contar con un 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entre otros. Con estos recursos, el Senasa ejecutará un Programa Intensivo de Acción Inmediata, a dos años plazo, el cual incluye más personal técnico en campo y en puestos de control y vigilancia, adquisición de equipos, kits para captura de gusanos, medicamentos, entre otros. Cerca del 50% de los recursos donados se destinarán a cubrir el costo de los vuelos para dispersión de moscas macho estériles, que es la principal técnica utilizada para la erradicación del gusano.  En los informes compartidos por el Dr.  Luis Mariano Arroyo, se puede extraer que  en el primer trimestre del 2024, la enfermedad del GBG estaba presente en todas las regiones del país, el personal para la atención de las denuncias o sospechas de GBG se identificó como insuficiente y se estaba a la espera de más fondos para la contratación de personal y procesos de compras de insumos y vehículos.. Ya para el tercer trimestre de 2024, el Programa de Control y Erradicación del Gusano Barrenador del Ganado (GBG) en Costa Rica, había fortalecido significativamente sus actividades de vigilancia. Se contrataron tres técnicos de campo y un técnico de puesto de control, se adquirieron dos vehículos adicionales y se recibieron los larvicidas necesarios para el control del gusano. También se entregaron computadoras a los técnicos, todo esto a través del convenio entre SENASA, OIRSA y APHIS. Se destacó que la donación del APHIS ha sido crucial para la implementación y fortalecimiento de las medidas del Programa de Control y Erradicación del Gusano Barrenador del Ganado, sin embargo, la enfermedad sigue representando un desafío significativo debido a su permanencia en todo el territorio nacional. Durante el cuarto trimestre de 2024, el Programa del GBG en Costa Rica  continuó con su labor esencial para controlar y erradicar esta enfermedad, reforzando las acciones en los cuatro pilares fundamentales que guían su ejecución: vigilancia, capacitación y divulgación, control de movilización de animales y diagnóstico laboratorial. Para este último trimestre del 2024 se destacó que con la colaboración interinstitucional y el apoyo continuado, como el de APHIS, es posible avanzar hacia el control y eventual erradicación de esta amenaza, protegiendo la salud pública, la salud animal, la biodiversidad y la economía. Durante el primer trimestre del 2025, el Programa GBG en Costa Rica, ha continuado con sus esfuerzos fundamentales para reducir la incidencia de esta enfermedad, manteniendo e intensificando sus acciones bajo los cuatro pilares estratégicos que guían su ejecución: vigilancia, capacitación y difusión, control de movilización animal y diagnóstico de laboratorio. Este período se caracterizó por importantes avances operativos, apoyo técnico de alto nivel, fortalecimiento de alianzas interinstitucionales y el enfrentamiento de diversos retos estructurales. En general, se concluye que el primer trimestre de 2025, ha marcado una etapa de ajustes estratégicos, consolidación y reafirmación del compromiso por parte del equipo del GBG y de las instituciones involucradas como SENASA, OIRSA, IICA y APHIS, sin embargo, para avanzar hacia la erradicación es necesario incrementar los esfuerzos, priorizar la educación continua como herramienta clave, mantener la vigilancia y fortalecer la coordinación interinstitucional.  En junio del presente año, el MAG divulgó que el país refuerza la estrategia de vigilancia y control del gusano barrenador con la incorporación paulatina de seis unidades móviles oficiales, destinadas a fortalecer la atención en carretera mediante puestos de control para la movilización animal, siendo que el jueves 26 de junio, se entregaron las tres primeras unidades, gracias a la cooperación internacional.  Se destacó que, esta medida representa un avance significativo en las acciones de prevención y control, al contribuir con la detección temprana de animales afectados, la aplicación inmediata de medidas sanitarias y la reducción del riesgo de diseminación de esta enfermedad. Su adquisición fue posible gracias al convenio de cooperación suscrito entre el Gobierno de los Estados Unidos, a través del Servicio de Inspección de Sanidad Animal y Vegetal (APHIS por sus siglas en inglés); el MAG, por medio del Servicio Nacional de Salud Animal (SENASA) y el Organismo Internacional Regional de Sanidad Agropecuaria (OIRSA).
En el informe  de ejecución del segundo trimestre de este 2025, este Programa de Control y Erradicación del Gusano Barrenador del Ganado (GBG) en Costa Rica, se indica que se mantuvo los esfuerzos estratégicos para reducir la incidencia de la enfermedad, reforzando las acciones en cuatro pilares fundamentales: vigilancia epidemiológica, capacitación y difusión, control de la movilización animal y diagnóstico de laboratorio. Este período se caracterizó por importantes avances operativos, apoyo técnico especializado, fortalecimiento de alianzas interinstitucionales y atención a diversos desafíos logísticos y estructurales. Se estima que en este segundo trimestre, el trabajo sostenido del equipo técnico, el compromiso interinstitucional y la participación activa de los productores permitieron fortalecer la cobertura territorial, mejorar la capacidad de respuesta y reforzar las acciones de educación en salud en las comunidades. Sin embargo, la erradicación del gusano barrenador del bosque en Costa Rica requiere no solo mantener las acciones actuales, sino también profundizar la corresponsabilidad social, la integración interinstitucional y el fortalecimiento continuo de las capacidades operativas, logísticas y estratégicas del programa. Se concluye para este segundo trimestre que el desafío continúa, pero las bases construidas durante este período representan un paso firme hacia la meta nacional de salud. Cada país cuenta con un presupuesto de US$5.555,55 (para compra de materiales, equipos, reactivos u otros que sirvan de apoyo a la vigilancia de influenza aviar)
                    </t>
  </si>
  <si>
    <r>
      <rPr>
        <b val="true"/>
        <sz val="11"/>
        <rFont val="Times New Roman"/>
        <family val="1"/>
      </rPr>
      <t xml:space="preserve">Luis Mariano Arroyo Sánchez </t>
    </r>
    <r>
      <rPr>
        <sz val="11"/>
        <rFont val="Times New Roman"/>
        <family val="1"/>
      </rPr>
      <t xml:space="preserve"> mariano.arroyo.s@senasa.go.cr</t>
    </r>
  </si>
  <si>
    <t xml:space="preserve">Fortalecimiento de las capacidades diagnósticas de brucelosis en animales domésticos, domesticados y silvestres de los laboratorios oficiales para comprender la dinámica de la enfermedad en la región y adaptar los programas de control a ellas bajo el enfoque de Una Salud.</t>
  </si>
  <si>
    <t xml:space="preserve">Validar bajo los estándares del Organización Mundial de Sanidad Animal, las técnicas utilizadas para el diagnóstico de brucelosis en animales domésticos, domesticados y silvestres de interés utilizando colecciones propias de sueros y tejidos obtenidas en cada país para establecer la dinámica de la enfermedad en Latinoamérica.</t>
  </si>
  <si>
    <t xml:space="preserve">LANASEVE-SENASA</t>
  </si>
  <si>
    <t xml:space="preserve">Esta propuesta es a nivel regional y estaría siendo liderada por Costa Rica con el acompañamiento de Chile, Uruguay y Brasil.</t>
  </si>
  <si>
    <t xml:space="preserve">No se cuenta  con esta información</t>
  </si>
  <si>
    <t xml:space="preserve">No se cuenta con esta información</t>
  </si>
  <si>
    <t xml:space="preserve">La brucelosis es una enfermedad endémica en el continente americano, y a diferencia de países como Estados Unidos o Canadá donde esta enfermedad ha sido controlada y erradicada, esto no ha sido posible en el resto del continente por lo que se requiere un
abordaje en conjunto de los diferentes países ya que estas enfermedades no conocen fronteras y si además hay fauna silvestre que puede servir como vector de la misma, gracias a los corredores biológicos existentes entre países y regiones, se requiere que se tenga las pruebas diagnósticas optimizadas adecuadamente para sus uso por los servicios veterinarios y minimizar así el impacto en salud púbica y económico de las explotaciones que la padecen.
Fortalecer las metodologías de diagnóstico es un objetivo común para la región de América Latina y debido al importante comercio de animales y productos que se realiza en la región y a nivel mundial es necesario evitar que animales enfermos de las diferentes especies tanto domésticos como domesticadas se queden en las explotaciones o por el contrario minimizar la cantidad sanos que vayan a matadero.
Conocer la sensibilidad y especificidad diagnóstica de las pruebas utilizadas para brucelosis en la región, permitirá tomar medidas sanitarias apropiadas y oportunas y la implementación de operaciones de campo para mejorar los programas de control de esta enfermedad.</t>
  </si>
  <si>
    <t xml:space="preserve">Mediante oficio SENASA-DG-976-2023, de fecha 4 de diciembre de 2023, se envió a Mideplan esta propuesta , en el marco de la convocatoria de presentación de propuestas de proyecto para el ciclo 2026-2027, que serán presentadas al Organismo Internacional de Energía Atómica (OIEA), a través del Acuerdo Regional ARCAL.
Se está a la espera de lo que resuelva la OIEA en noviembre, si se incluye en un proyecto "sombrilla" que van a implementar, para presentar dicha propuesta bajo el nuevo lineamiento de la organización; según lo comentado por Karla Montero, OIEA en reunión realizada el 06 de agosto.</t>
  </si>
  <si>
    <r>
      <rPr>
        <b val="true"/>
        <sz val="11"/>
        <color rgb="FF000000"/>
        <rFont val="Times New Roman"/>
        <family val="1"/>
      </rPr>
      <t xml:space="preserve">Gabriela Hernández </t>
    </r>
    <r>
      <rPr>
        <sz val="11"/>
        <color rgb="FF000000"/>
        <rFont val="Times New Roman"/>
        <family val="1"/>
      </rPr>
      <t xml:space="preserve">gabriela.hernandez.m@senasa.go.cr</t>
    </r>
  </si>
  <si>
    <t xml:space="preserve">RLA5088 Proyecto Regional Mejora de la vigilancia y el control progresivo del gusano barrenador del nuevo mundo mediante la técnica del insecto estéril</t>
  </si>
  <si>
    <t xml:space="preserve">Contribuir a la seguridad alimentaria a través de la reducción sostenible de los daños causados ​​por el gusano barrenador del nuevo mundo (NWS) a la producción ganadera en América del Sur.</t>
  </si>
  <si>
    <t xml:space="preserve">MAG, SENASA, COPEG, IICA, OIRSA,FAO, IAEA, Joint FAO/AIEA Centre</t>
  </si>
  <si>
    <t xml:space="preserve">2022-2024</t>
  </si>
  <si>
    <t xml:space="preserve">Brasil, Chile, República Dominicana, Ecuador, Guatemala, Honduras, Panamá, Paraguay, Perú, Uruguay y Costa Rica</t>
  </si>
  <si>
    <t xml:space="preserve">EUR 45.000, aprox. USD 48 244.5 al tipo de cambio EUA dólares por Euro del BCCR de 26/6/24 (SENASA en el marco de este proyecto estará recibiendo este monto para adquisición de  equipos para el laboratorio e insecticidas para uso en campo)</t>
  </si>
  <si>
    <t xml:space="preserve">Del 18 al 22 de marzo de 2024 se llevó a cabo la denominada Reunión taller sobre la Respuesta a Emergencias con un Brote del Gusano Barrenador del Ganado.  El objetivo de este taller fue el desarrollo de un espacio de discusión y análisis sobre las acciones en la ejecución de un plan de emergencia para la erradicación de un brote del Gusano Barrenador del Ganado. Se contó con la participación de más de 20 funcionarios del SENASA y de 9 funcionarios de autoridades competentes de países de Latinoamérica. Adicionalmente, se ha informado que entre julio y agosto se entregarán al SENASA los insumos contemplados en un plan de inversión aprobado dentro del Proyecto por un monto de EUR 45.000. Se incluyen equipos para el laboratorio e insecticidas para uso en campo.</t>
  </si>
  <si>
    <t xml:space="preserve">En el primer semestre del 2025 ingreso al SENASA la totalidad de los insumos a ser donados por parte del proyecto, según el plan de inversión aprobado para Costa Rica por un total de EUR 45000.                                                                                                                                                                   Aproximadamente la mitad de este monto corresponde a producto larvicida para el combate del GBG a nivel de campo y la otra mitad corresponde a equipos, mobiliario e insumos de laboratorio, así como algunos instrumentos de uso en campo. Ya el SENASA esta haciendo uso de todo lo donado en las acciones contra el GBG tanto en el LANASEVE como a nivel de campo.</t>
  </si>
  <si>
    <r>
      <rPr>
        <b val="true"/>
        <sz val="11"/>
        <color rgb="FF000000"/>
        <rFont val="Times New Roman"/>
        <family val="1"/>
      </rPr>
      <t xml:space="preserve">Federico Chaverri 
</t>
    </r>
    <r>
      <rPr>
        <sz val="11"/>
        <color rgb="FF000000"/>
        <rFont val="Times New Roman"/>
        <family val="1"/>
      </rPr>
      <t xml:space="preserve">Correo electrónico:  </t>
    </r>
    <r>
      <rPr>
        <b val="true"/>
        <sz val="11"/>
        <color rgb="FF000000"/>
        <rFont val="Times New Roman"/>
        <family val="1"/>
      </rPr>
      <t xml:space="preserve"> 
</t>
    </r>
    <r>
      <rPr>
        <sz val="11"/>
        <color rgb="FF000000"/>
        <rFont val="Times New Roman"/>
        <family val="1"/>
      </rPr>
      <t xml:space="preserve">federico.chaverri.s@senasa.go.cr
</t>
    </r>
    <r>
      <rPr>
        <b val="true"/>
        <sz val="11"/>
        <color rgb="FF000000"/>
        <rFont val="Times New Roman"/>
        <family val="1"/>
      </rPr>
      <t xml:space="preserve">Yajaira Salazar
</t>
    </r>
    <r>
      <rPr>
        <sz val="11"/>
        <color rgb="FF000000"/>
        <rFont val="Times New Roman"/>
        <family val="1"/>
      </rPr>
      <t xml:space="preserve">Correo electrónico:  
yajaira.salazar.c@senasa.go.cr
</t>
    </r>
    <r>
      <rPr>
        <b val="true"/>
        <sz val="11"/>
        <color rgb="FF000000"/>
        <rFont val="Times New Roman"/>
        <family val="1"/>
      </rPr>
      <t xml:space="preserve">Alexis Sandí 
</t>
    </r>
    <r>
      <rPr>
        <sz val="11"/>
        <color rgb="FF000000"/>
        <rFont val="Times New Roman"/>
        <family val="1"/>
      </rPr>
      <t xml:space="preserve">Correo electrónico:  
alexis.sandi.m@senasa.go.cr
</t>
    </r>
    <r>
      <rPr>
        <b val="true"/>
        <sz val="11"/>
        <color rgb="FF000000"/>
        <rFont val="Times New Roman"/>
        <family val="1"/>
      </rPr>
      <t xml:space="preserve">Mariano Arroyo
</t>
    </r>
    <r>
      <rPr>
        <sz val="11"/>
        <color rgb="FF000000"/>
        <rFont val="Times New Roman"/>
        <family val="1"/>
      </rPr>
      <t xml:space="preserve">Correo electrónico:  
mariano.arroyo.s@senasa.go.cr</t>
    </r>
  </si>
  <si>
    <t xml:space="preserve">Proyecto GCP/RLA/241/STDF: Mejorar la capacidad de análisis de riesgos de inocuidad de los alimentos en América Latina a través de un enfoque de cooperación Sur-Sur para facilitar la cooperación regional. </t>
  </si>
  <si>
    <t xml:space="preserve">Fortalecer la implementación del marco de Análisis de Riesgos en la toma de decisiones en inocuidad alimentaria, abarcando la gestión de riesgos, la evaluación de riesgos y la comunicación de riesgos.</t>
  </si>
  <si>
    <t xml:space="preserve">SENASA y Ministerio de Salud Pública</t>
  </si>
  <si>
    <t xml:space="preserve">Fondo para la Aplicación de Normas y el Fomento del Comercio (STDF por sus siglas en inglés) y como entidades implementadoras: Organización de las Naciones Unidas para la Alimentación y la Agricultura (FAO)
Organización Panamericana de la Salud (OPS)
Universidad de Minnesota</t>
  </si>
  <si>
    <t xml:space="preserve"> 2024-2027</t>
  </si>
  <si>
    <t xml:space="preserve">Países beneficiados: Argentina, Honduras, Colombia, Costa Rica, Ecuador, Nicaragua, Paraguay y Perú.
Mentores: Chile, Brasil y Uruguay.</t>
  </si>
  <si>
    <t xml:space="preserve">Resultados esperados:
1. Mejora de las capacidades de las autoridades nacionales competentes en inocuidad alimentaria para tomar decisiones basadas en ciencia. Producto 1.1:Capacidades de análisis de riesgos de las autoridades competentes en inocuidad alimentaria fortalecidas (incluyendo inspectores, agentes de extensión, personal de investigación/pruebas).
Producto 1.2:Entorno de análisis de riesgos de un sistema nacional de control de alimentos evaluado.
Producto 1.3:Hojas de ruta de análisis de riesgos y estudios de caso piloto desarrollados en el país.
Producto 1.4:Programa de aprendizaje híbrido en análisis de riesgos de inocuidad alimentaria desarrollado.
Producto 1.5:Guías técnicas y herramientas de evaluación de riesgos sobre esquemas nacionales y/o regionales de evaluación de riesgos e inspección basada en riesgos desarrolladas.
2. Mejora del funcionamiento de la Red FSRisk en apoyo a los países latinoamericanos, con expertos comprometidos y el fortalecimiento de las asociaciones público-privadas (APP).  Producto 2.1:La red FSRisk de América Latina se fortalece para la mejora de la comunicación, la colaboración y la gestión del conocimiento. Producto 2.2:Asociación público-privada para la sostenibilidad futura del programa establecida.</t>
  </si>
  <si>
    <t xml:space="preserve">1. La aprobación oficial del proyecto se dio en enero de 2024. Ene l mes de marzo se indicó la denominada Fase de arreglos Iniciales para la Implementación del Proyecto: ✓ Optimización de los recursos financieros y redistribución estratégica (coordinación tripartita). ✓ Ajustes técnicos al proyecto. ✓ Modificación de marco lógico – espera de aprobación STDF. ✓ Elaboración del plan operativo (primera transferencia). ✓ Redacción de cartas de acuerdos con instituciones (en
proceso). ✓ Redacción de un manual de operaciones (en proceso). ✓ Planificación de actividades iniciales, entre otros. En el mes de setiembre se hizo la reunión informativa en el marco del
FSRisk, virtual. En el mes de diciembre de 2024, se efectuó el Taller de inicio del proyecto, en  Santiago de Chile (3, 4 y 5 de diciembre) y un Taller con socios estratégicos  en San José, Costa Rica.
2. Con el proyecto STDF/PG/716 Fomento de la capacidad para el análisis de riesgos de inocuidad alimentaria en América Latina, se obtuvo la donación por parte del STDF para la preparación del proyecto (proyecto semilla), luego de esto al ser aprobado en enero del 2024 paso a ser este proyecto con el nombre GCP/RLA/241/STDF: Mejorar la capacidad de análisis de riesgos de inocuidad de los alimentos en América Latina a través de un enfoque de cooperación Sur-Sur para facilitar la cooperación regional</t>
  </si>
  <si>
    <r>
      <rPr>
        <b val="true"/>
        <sz val="11"/>
        <color rgb="FF000000"/>
        <rFont val="Times New Roman"/>
        <family val="1"/>
      </rPr>
      <t xml:space="preserve">Luis Alberto Matamoros Cortés
</t>
    </r>
    <r>
      <rPr>
        <sz val="11"/>
        <color rgb="FF000000"/>
        <rFont val="Times New Roman"/>
        <family val="1"/>
      </rPr>
      <t xml:space="preserve">Correo electrónico:  
luis.matamoros.c@senasa.go.cr</t>
    </r>
  </si>
  <si>
    <t xml:space="preserve">Fortalecimiento de las capacidades de diagnóstico veterinario, inocuidad de los alimentos de origen animal y control de la calidad de los medicamentos veterinarios en Costa Rica mediante la dotación de equipos nuevos especializados para el Laboratorio Nacional de Servicios Veterinarios (LANASEVE) del Servicio Nacional de Salud Animal (SENASA)</t>
  </si>
  <si>
    <t xml:space="preserve">Fortalecer el control y vigilancia de las enfermedades animales, la inocuidad de los alimentos de origen animal y la calidad de los medicamentos veterinarios en Costa Rica mediante el fortalecimiento de las capacidades del LANASEVE como laboratorio oficial del SENASA a través de la dotación de equipos nuevos especializados de laboratorio.</t>
  </si>
  <si>
    <t xml:space="preserve">República de Corea (fondos de Ayudá Oficiál ál Desárrollo (AOD) de Coreá párá el año 2025)</t>
  </si>
  <si>
    <t xml:space="preserve">Resultado 1:
Equipos de laboratorio nuevos especializados para el control y vigilancia de enfermedades animales instalado y operando en las instalaciones del SENASA.
Resultado 2:
Equipos de laboratorio nuevos especializados para el aseguramiento de la inocuidad de productos de origen animal instalado y operando en las instalaciones del SENASA.
Resultado 3:
Equipos de laboratorio nuevos especializados para el aseguramiento de la calidad de los medicamentos veterinarios instalado y operando en las instalaciones del SENASA.</t>
  </si>
  <si>
    <t xml:space="preserve">Mediante oficio SENASA-DG-148-2024, de fecha 11 de marzo de 2024, se remitió a Mideplan, esta propuesta actualizada,  la cual se había presentado en el 2023 y no fue aprobado por las autoridades coreanas, pero se dio la posibilidad  de presentarla nuevamente.  Con CARTA-MIDEPLAN-ACI-UCB-0055-2025, de fecha 11 de marzo de 2025, se informó que esta propuesta no fue aprobada por la fuente de cooperación, como beneficiaria de los fondos de Ayuda Oficial al Desarrollo (AOD) de Corea para el año 2025. Sin embargo, el 20 de junio, Mideplan informó que había una posibilidad de readecuar el presupuesto a $ 100 000 dólares, por lo cual Lanaseve trabajó en esta readecuación y se envió la nueva propuesta de presupuesto el 25 de junio.  Se está a la espera de la respuesta de las autoridades coreanas.  En caso afirmativo, se estaría remitiendo el proyecto reformulado. En razón que las autoridades coreanas aprobaron conceder esta cooperación financiera no reembolsable para este proyecto, luego de varios ajustes a la propuesta para que cumpliera con lo requerido por la fuente cooperante, el  23 de julio de 2025, mediante CARTA-SENASA-DG-504-2025, se remitió la propuesta con el presupuesto de $ 91 762,51. 23 de julio de 2025.  Con CARTA-MIDEPLAN-ACI-UCB-0233-2025, de fecha 23 de julio de 2025, se envió a Cancillería la propuesta para oficializarla  ante las autoridades coreanas.  Según lo informado por la señora Karina Li, este proyecto debe quedar ejecutado al mes de octubre del presente año y se está  a la espera de los pasos a seguir para concretarlo.El 1 de setiembre informó la señora Li quelas autoridades coreanas informaron que ya se mandó a comprar el equipo y hoy se firmó el último contrato y que las fechas de entrega (máxima) por empresa son : CAPRIS: 24-10-2025; Genesys: 14-11-2025; TAISA: 07-11-2025 (molinos y microscopios) y 28-11-2025 (incubadoras); TECAMI: 14-10-2025.
</t>
  </si>
  <si>
    <r>
      <rPr>
        <b val="true"/>
        <sz val="11"/>
        <color rgb="FF000000"/>
        <rFont val="Times New Roman"/>
        <family val="1"/>
      </rPr>
      <t xml:space="preserve">Federico Chaverri Suárez
</t>
    </r>
    <r>
      <rPr>
        <sz val="11"/>
        <color rgb="FF000000"/>
        <rFont val="Times New Roman"/>
        <family val="1"/>
      </rPr>
      <t xml:space="preserve">Correo electrónico:  
federico.chaverri.s@senasa.go.cr
</t>
    </r>
    <r>
      <rPr>
        <b val="true"/>
        <sz val="11"/>
        <color rgb="FF000000"/>
        <rFont val="Times New Roman"/>
        <family val="1"/>
      </rPr>
      <t xml:space="preserve">Joe Vargas Blanco
</t>
    </r>
    <r>
      <rPr>
        <sz val="11"/>
        <color rgb="FF000000"/>
        <rFont val="Times New Roman"/>
        <family val="1"/>
      </rPr>
      <t xml:space="preserve">Correo electrónico:  
joe.vargas.b@senasa.go.cr</t>
    </r>
  </si>
  <si>
    <t xml:space="preserve">Fortalecimiento del sistema de control y vigilancia de toxinas marinas en moluscos bivalvos en la zona costera del Pacífico de Costa Rica </t>
  </si>
  <si>
    <t xml:space="preserve">Fortalecer las capacidades técnicas del SENASA para el control y vigilancia de toxinas marinas en moluscos bivalvos en la zona costera del Pacífico de Costa Rica</t>
  </si>
  <si>
    <t xml:space="preserve">Agencia Española de Cooperación Internacional para el Desarrollo (AECID)/ (Acuerdo de Cooperación Avanzada (ACA), correspondiente al periodo 2021-2029, suscrito entre el Reino de España y Costa Rica) </t>
  </si>
  <si>
    <t xml:space="preserve">Zona costera del Pacífico de Costa Rica </t>
  </si>
  <si>
    <t xml:space="preserve">€ 767 054,82
$ 900,829.2 
</t>
  </si>
  <si>
    <t xml:space="preserve">€ 865 884,44
$ 1,016,894,7
</t>
  </si>
  <si>
    <t xml:space="preserve">R.1. Implementado el método de análisis de toxinas paralizantes y tetradotoxina en moluscos bivalvos mediante cromatografía líquida con detección masas tándem
R.1.A.1. Adquirir insumos y equipos convencionales necesarios para la implementación del ensayo para la determinación de toxinas marinas de tipo paralizante y tetradotoxina en moluscos bivalvos por cromatografía líquida con detección masas tándem.
R.1.A.2. Capacitar al personal del LANASEVE en el nuevo ensayo para la determinación de toxinas marinas de tipo paralizante y tetradotoxina en moluscos bivalvos por cromatografía líquida con detección masas tándem.
R.1.A.3 Implementar y validar el ensayo para la determinación de toxinas marinas de tipo paralizante y tetradotoxina en moluscos bivalvos por cromatografía líquida con detección masas tándem.
R.1.A.4 Incorporar en el catálogo de servicios del LANASEVE en ensayo de determinación de toxinas marinas de tipo paralizante y tetradotoxina en moluscos bivalvos por cromatografía líquida con detección masas tándem. 
R.1.A.5 Eliminación de la oferta de servicios del LANASEVE del bioensayo en ratón para la determinación de toxinas marinas de tipo paralizante.
Lo que está requiriendo el SENASA es la asistencia técnica española, por su vasta experiencia en el tema, para la implementación del método de toxinas por métodos analíticos instrumentales para reemplazar los métodos que utilicen animales de laboratorio</t>
  </si>
  <si>
    <t xml:space="preserve">Mediante CARTA-MAG-DM-CIN-044-2025, de fecha 3 de julio de 2025, se remitió a Mideplan esta propuesta usando el formulario Ficha de PRE-IDENTIFICACIÓN de intervenciones, es decir, que esta propuesta está en fase de estudio de la AECID.  En agosto se consultó al Mideplan sobre el estado de avance y se indicó que las Fichas preliminares fueron enviadas a la AECID en el tiempo establecido; sin embargo, hasta en el mes de setiembre se espera tener noticias y de ser aprobada se continuaría con el proceso de formulación del eventual proyecto, su aprobación y presentación oficial.
</t>
  </si>
  <si>
    <r>
      <rPr>
        <b val="true"/>
        <sz val="11"/>
        <color rgb="FF000000"/>
        <rFont val="Times New Roman"/>
        <family val="1"/>
      </rPr>
      <t xml:space="preserve">Federico Chaverri 
</t>
    </r>
    <r>
      <rPr>
        <sz val="11"/>
        <color rgb="FF000000"/>
        <rFont val="Times New Roman"/>
        <family val="1"/>
      </rPr>
      <t xml:space="preserve">Correo electrónico:   
federico.chaverri.s@senasa.go.cr
</t>
    </r>
    <r>
      <rPr>
        <b val="true"/>
        <sz val="11"/>
        <color rgb="FF000000"/>
        <rFont val="Times New Roman"/>
        <family val="1"/>
      </rPr>
      <t xml:space="preserve">
Yajaira Salazar
</t>
    </r>
    <r>
      <rPr>
        <sz val="11"/>
        <color rgb="FF000000"/>
        <rFont val="Times New Roman"/>
        <family val="1"/>
      </rPr>
      <t xml:space="preserve">Correo electrónico:  
yajaira.salazar.c@senasa.go.cr</t>
    </r>
  </si>
  <si>
    <t xml:space="preserve">Desarrollo de una metodología de análisis multi-residuos para la determinación de residuos de medicamentos veterinarios en muestras de origen animal del Laboratorio de Contaminantes de Productos Pecuarios de la Agencia de Regulación y Control Fito y Zoosanitario.</t>
  </si>
  <si>
    <t xml:space="preserve">Desarrollar una metodología de análisis multiresiduos para la determinación de residuos de medicamentos veterinarios en alimentos de  origen animal en el laboratorio de Contaminantes de Productos Pecuarios de la Agencia de Regulación y Control Fito y Zoosanitario.</t>
  </si>
  <si>
    <t xml:space="preserve">Por Costa Rica: Laboratorio Nacional de Servicios Veterinarios (LANASEVE)-SENASA.  Por Ecuador: Laboratorio de Contaminantes Pecuarios (AGROCALIDAD)</t>
  </si>
  <si>
    <t xml:space="preserve">Solicitud de Ecuador, aprobada en el marco de la  III Reunión de la Comisión Mixta de Cooperación entre la República de Costa Rica y la República del Ecuador, celebrada el 4 de julio de 2024 (Cooperación Sur-Sur)</t>
  </si>
  <si>
    <t xml:space="preserve">Ciudad de Quito- Ecuador</t>
  </si>
  <si>
    <t xml:space="preserve">Resultado 1:
Personal capacitado del laboratorio mediante el refuerzo de conocimientos en materia de manejo de muestras y fases de implementación de una metodología de análisis multi residuos que incluya varias familias de medicamentos veterinarios.
Resultado 2:
Implementado un método de análisis multiresiduos que incluya varias familias de medicamentos veterinarios en muestras de origen animal mediante el intercambio de experiencias en los ensayos multiresiduos entre los cooperantes a través de la visita técnica por parte de la contraparte técnica de SENASA a AGROCALIDAD, Ecuador, para la obtención de una metodología que ofrezca una correcta determinación y reporte de resultados de análisis de residuos.
Resultado 3:
Personal capacitado del laboratorio de contaminantes de productos pecuarios mediante el refuerzo de conocimientos para la validación de métodos multiresiduales de medicamentos veterinarios.</t>
  </si>
  <si>
    <t xml:space="preserve">La primera actividad de este proyecto, que consistió en una capacitación virtual de las fases a considerar para la implementación de la metodología multi residuos que incluya varias familias de medicamentos veterinarios y manejo de muestras, con una duración de tres horas se efectuó el 6 de setiembre.  La segunda actividad, denominada Capacitación virtual en manejo y preparación de soluciones de trabajo de moléculas de medicamentos veterinarios para la metodología, multiresiduos a implementar, se realizó el 27 de setiembre, con una duración de 3 horas. La tercera actividad que consistió en una capacitación virtual en preparación y extracción de analitos para el análisis multiresiduos, se efectuó el 22 de noviembre y del 25 al 29 de noviembre se recibió la visita técnica de dos funcionarias de Agrocalidad de Ecuador, en la cual se compartieron las experiencias en las actividades que realiza el laboratorio de control de análisis de residuos de medicamentos veterinarios en el LANASEVE-SENASA.  Para el 2025, están quedando únicamente dos de las 6 actividades programadas por ejecutar y de acuerdo con esto, son, la visita de la contraparte técnica del LANASEVE-SENASA en el mes de junio al Ecuador y una capacitación virtual en estrategias y parámetros de validación de métodos multiresiduales de medicamentos veterinarios en noviembre de 2025. Sin embargo, se recibió comunicación del Ecuador en mayo de 2025, donde se indica que los gastos de la misión del técnico de SENASA a Ecuador, deben ser cubiertos por la contraparte costarricense ya que, actualmente, no se dispone de recursos para financiar nuevas misiones en el marco del proyecto. Dado que desde un inicio del proyecto, el SENASA había informado que no se cuenta con recursos para este tipo de actividades, se procedió a informar a Mideplan de esta situación y Senasa propuso, con el fin de subsanar esta situación y poder concluir con la ejecución del proyecto, se proponga a las contrapartes ecuatorianas por la vía oficial, que se efectúen las dos últimas actividades en forma virtual, por lo que Mideplan procedió conforme y a junio se está a la espera de la respuesta de las autoridades ecuatorianas. Como seguimiento es este tema se volivió a consultar a la señora Florita Acuña de Mideplan, y al mes de agosto se tiene que luego de las gestiones realizadas, aún se está a la espera de la respuesta de las autoridades ecuatorinas sobre el particular.</t>
  </si>
  <si>
    <r>
      <rPr>
        <b val="true"/>
        <sz val="11"/>
        <color rgb="FF000000"/>
        <rFont val="Times New Roman"/>
        <family val="1"/>
      </rPr>
      <t xml:space="preserve">Mauricio González Zeledón
</t>
    </r>
    <r>
      <rPr>
        <sz val="11"/>
        <color rgb="FF000000"/>
        <rFont val="Times New Roman"/>
        <family val="1"/>
      </rPr>
      <t xml:space="preserve">Correo electrónico:  
mauricio.gonzalez.z@senasa.go.cr.  
</t>
    </r>
  </si>
  <si>
    <t xml:space="preserve">Fortalecimiento del Programa de Rastreabilidad del SENASA-MAG, mediante la experiencia desarrollada por el Uruguay en la implementación de la rastreabilidad individual para bovinos</t>
  </si>
  <si>
    <t xml:space="preserve">Conocer la experiencia desarrollada por el Uruguay en la implementación de la rastreabilidad individual bovina</t>
  </si>
  <si>
    <t xml:space="preserve">Por Costa Rica: Programa Nacional de Rastreabilidad.  Por Uruguay: Sistema Nacional de Información Ganadera - MGAP</t>
  </si>
  <si>
    <t xml:space="preserve">Solicitud de Costa Rica en el marco de la IV Reunión de la Comisión Mixta de Cooperación Uruguay-Costa Rica, celebrada el 29 de agosto de 2024.  Esta propuesta quedó en estado de consulta</t>
  </si>
  <si>
    <t xml:space="preserve">Resultado 1: Fortalecido el conocimiento del personal del Programa Nacional de Rastreabilidad del SENASA con más herramientas y argumentos positivos de la exitosa experiencia del Uruguay en materia de rastreabilidad individual bovina, que coadyuven en la implementación del Decreto ejecutivo 44336-MAG-S-SP-MOPT</t>
  </si>
  <si>
    <t xml:space="preserve">Este proyecto consta de tres actividades, de las cuales ya se ejecutaron dos de ellas. El 20 de octubre se efectuó la primera sesión virtual en la cual personas expertas uruguayas compartieron al personal del Programa Nacional de Rastreabilidad del SENASA, información sobre la implementación del sistema de rastreabilidad en Uruguay y los principales obstáculos y argumentos de éxito en su implementación. La segunda actividad se realizó el 6 de noviembre y consistió en otra sesión virtual en la que personas expertas uruguayas brindaron al personal del Programa Nacional de Rastreabilidad del SENASA, información referente  al manejo y control del inventario de dispositivos electrónicos de identificación individual bovina; entrega de dispositivos a productores y operadores del sistema; tipos de perfiles de usuarios en el sistema de rastreabilidad y registro de información de los animales en el sistema de rastreabilidad nacional. La tercera actividad se reprogramó y se efectuó el 18 de diciembre (estaba inicialmente por ejecutarse el 5 de diciembre, pero por razones de fuerza mayor se pospuso). A enero de 2025, está quedando pendiente de este proyecto la entrega del tercer informe de ejecución de esta última actividad y la elaboración de un cuadro comparativo con las lecciones aprendidas en el marco de las actividades efectuadas. Mediante oficio UCI-009-2025 con fecha 4 de febrero de 2025, se hizo entrega a Mideplan del informe de ejecución de la tercera actividad de este proyecto. Con la CARTA-MAG-DM-CIN-034-2025, con fecha 28 de abril de 2025, se remitió a Mideplan el informe de ejecución de la cuarta y última actividad de este proyecto.  Únicamente, a junio de 2025, está pendiente el envío del denominado Informe de valoración final de este proyecto a Mideplan, para cerrar su ejecución. Finalmente, con la CARTA-MAG-DM-CIN-050-2025, de fecha 16 de julio, se remitió a Mideplan, el “Instrumento de Válorácio n Finál de Proyectos de Cooperáción Biláterál, Multiláterál y Sur-Sur”, correspondiente ál proyecto denominádo Fortalecimiento del Programa de Rastreabilidad del SENASA-MAG, mediante la experiencia desarrollada por el Uruguay en la implementación de la rastreabilidad individual para bovinos, con lo que se cerró todo lo concerniente a este proyecto.</t>
  </si>
  <si>
    <r>
      <rPr>
        <b val="true"/>
        <sz val="11"/>
        <rFont val="Times New Roman"/>
        <family val="1"/>
      </rPr>
      <t xml:space="preserve">Juan Carlos Barrantes Alfaro
</t>
    </r>
    <r>
      <rPr>
        <sz val="11"/>
        <rFont val="Times New Roman"/>
        <family val="1"/>
      </rPr>
      <t xml:space="preserve">Correo electrónico:  
juan.barrantes.a@senasa.go.cr</t>
    </r>
  </si>
  <si>
    <t xml:space="preserve">Donación Sistema Informático de Inspección, Control y Supervisión de Establecimientos que elaboran Alimentos de Origen Animal para Consumo Humano, en el marco del Convenio de cooperación entre el Servicio de Salud Animal de la República de Costa Rica y el Servicio Agrícola y Ganadero del Ministerio de Agricultura de la República de Chile para la replicación del Sistema de Inspecciones y Control de Establecimientos (SICE)</t>
  </si>
  <si>
    <t xml:space="preserve">Compartir la experiencia y el código fuente del Sistema de Información de Certificación Electrónica (SICE) a cargo del Servicio Nacional de Salud Animal, SENASA de Costa Rica con el Servicio Agrícola y Ganadero, SAG del Ministerio de Agricultura de Chile, con la finalidad de que este último lo replique y adapte a sus necesidades específicas. Asimismo, que el SAG  una vez puesto en funcionamiento el Sistema proporcione retroalimentación al SENASA sobre los resultados de la implementación y operación del sistema, con el propósito de perfeccionar y maximizar el aprovechamiento del SICE en beneficio del interés público para el cual fue creado, siguiendo las recomendaciones del Fondo para la Aplicación de Normas y el Fomento del Comercio (STDF) de la Organización Mundial del Comercio y el Instituto Interamericano de Cooperación para la Agricultura (IICA).</t>
  </si>
  <si>
    <t xml:space="preserve">Por Costa Rica: Sr. Luis Alberto Matamoros Cortés, Director General, Servicio Nacional de Salud Animal Ministerio de Agricultura, República de Costa Rica.  Por Chile: Sr. José Guajardo Reyes, Director Nacional, Servicio Agrícola y Ganadero, Ministerio de Agricultura, República de Chile</t>
  </si>
  <si>
    <t xml:space="preserve">Servicio Agrícola y Ganadero, SAG del Ministerio de Agricultura de Chile</t>
  </si>
  <si>
    <t xml:space="preserve">No determinado </t>
  </si>
  <si>
    <t xml:space="preserve">Compartir la experiencia y por tanto facilitará una versión estable y actualizada del código fuente de ese Sistema (SICE), entendiendo como código fuente el conjunto de archivos, rutinas, programas, procedimientos, funciones o similares, que requiere para su total funcionamiento, así como un script de la base de datos en blanco, incluyendo únicamente datos de los catálogos. El SENASA facilitará la documentación pertinente para la configuración óptima del Sistema como el Manual de Instalación e Implementación y la Guía para la Restauración de Base de Datos, así como, los Manuales de Usuario disponibles, según tipos de perfiles que el sistema contempla y Manuales, Instructivos o documento similar que indique servicio, conexiones o llamadas a otros sistemas utilizados por SICE. Para ello, el SENASA habilitará un sitio web que permitirá su descarga. Con el fin de promover y  asegurar el uso justo del conocimiento generado para el SENASA con la implementación del Sistema de Información de Certificación Electrónica (SICE), la Dirección de Inocuidad de Productos de Origen Animal (DIPOA) del SENASA facilitará horas de capacitación para el personal del SAG. Esta capacitación cubrirá todos los módulos del sistema, incluyendo el Panel de Control que abarca la administración de usuarios, catálogos, inspección, visitas, decomisos en aves y productos cárnicos, auditoría y reportes. Además, se proporcionarán videos instructivos desarrollados para cada módulo y tipo de usuario registrado en el sistema. El objetivo es brindar apoyo y resolver cualquier duda que pueda surgir durante la implementación. También se incluirá un anexo con la declaración necesaria para solicitar la creación de usuarios en el Sistema de Inspección y Control de Establecimientos.</t>
  </si>
  <si>
    <t xml:space="preserve">El 25 de octubre de 2024, se hizo una sesión virtual, con la participación de las contrapartes técnicas de ambos países, en la cual se hizo la transferencia del archivo de descarga del SICE En enero de 2025, se efectuó una reunión con la finalidad de abordar aspectos tecnológicos de la descarga de este sistema y está pendiente por parte del DIPOA,  la programación de las capacitaciones con Chile para el uso de este sistema. Se le ha estado dando seguimiento a este tema y se tiene que con respecto al software de este sistema, el SAG ha tenido algunos inconvenientes y ha debido contactar a la empresa que le diseñó este sistema a SENASA. A junio de 2025, la Dra. Laura Villalobos, ha informado que hay que hacer unas modificaciones en el SICE desde el SENASA y del SAG están esperando que se pase esta actualización para que puedan accesar de una manera correcta. A setiembre de 2025, en consulta a la Ing. Estephany Miranda, indicó que desconoce si en Chile pudieron poner el sistema en producción, dado que por parte de ellos tenían que contactar a la empresa desarrolladora.  En el Senasa por su parte, se ha tenido problemas con el SICE y se está en un trabajo para la optimización de este sistema.  La idea es que en caso que Chile no haya podido poner el sistema en producción, facilitarles esta nueva versión que se está haciendo. Por su parte, la Dra. Laura Villalobos, indicó que en las últimas semanas se han estado haciendo pruebas para hacer actualizaciones al sistema en coordinación con la Ing. Miranda, que se ha comunicado con la contraparte chilena, la Dra. Carolina Sotomayor, para explicarle que se está trabajando en eso y ella manifestó que Chile sigue interesado en esta donación.  Se espera facilitar esta versión actualizada a Chile en cuanto se tenga lista.</t>
  </si>
  <si>
    <r>
      <rPr>
        <b val="true"/>
        <sz val="11"/>
        <rFont val="Times New Roman"/>
        <family val="1"/>
      </rPr>
      <t xml:space="preserve">Estephany Miranda</t>
    </r>
    <r>
      <rPr>
        <sz val="11"/>
        <rFont val="Times New Roman"/>
        <family val="1"/>
      </rPr>
      <t xml:space="preserve"> 
Correo electrónico:  
estephany.miranda.a@senasa.go.cr
</t>
    </r>
    <r>
      <rPr>
        <b val="true"/>
        <sz val="11"/>
        <rFont val="Times New Roman"/>
        <family val="1"/>
      </rPr>
      <t xml:space="preserve">Olivet Cruz
</t>
    </r>
    <r>
      <rPr>
        <sz val="11"/>
        <rFont val="Times New Roman"/>
        <family val="1"/>
      </rPr>
      <t xml:space="preserve">Correo electrónico: </t>
    </r>
    <r>
      <rPr>
        <b val="true"/>
        <sz val="11"/>
        <rFont val="Times New Roman"/>
        <family val="1"/>
      </rPr>
      <t xml:space="preserve"> 
</t>
    </r>
    <r>
      <rPr>
        <sz val="11"/>
        <rFont val="Times New Roman"/>
        <family val="1"/>
      </rPr>
      <t xml:space="preserve">olivet.cruz.v@senasa.go.cr 
</t>
    </r>
    <r>
      <rPr>
        <b val="true"/>
        <sz val="11"/>
        <rFont val="Times New Roman"/>
        <family val="1"/>
      </rPr>
      <t xml:space="preserve">Laura Villalobos correos electrónicos 
</t>
    </r>
    <r>
      <rPr>
        <sz val="11"/>
        <rFont val="Times New Roman"/>
        <family val="1"/>
      </rPr>
      <t xml:space="preserve">Correo electrónico:  
laura.villalobos.c@senasa.go.cr.  
</t>
    </r>
  </si>
  <si>
    <t xml:space="preserve">UNIDAD DE COOPERACIÓN INTERNACIONAL
Proyectos de Cooperación Internacional </t>
  </si>
  <si>
    <t xml:space="preserve">Aporte fuente 
en US$</t>
  </si>
  <si>
    <t xml:space="preserve">Aporte GOCR 
en US$ </t>
  </si>
  <si>
    <t xml:space="preserve">                                         COOPERACIÓN FINANCIERA NO REEMBOLSABLE</t>
  </si>
  <si>
    <r>
      <rPr>
        <sz val="12"/>
        <color rgb="FF000000"/>
        <rFont val="Times New Roman"/>
        <family val="1"/>
      </rPr>
      <t xml:space="preserve">Investigación para la mejora de la fertilidad del suelo, mediante la aplicación de la Tecnología de Transformación de Estiércol en Abono </t>
    </r>
    <r>
      <rPr>
        <b val="true"/>
        <sz val="11"/>
        <rFont val="Times New Roman"/>
        <family val="1"/>
      </rPr>
      <t xml:space="preserve">(TERCERA FASE)</t>
    </r>
  </si>
  <si>
    <t xml:space="preserve">Mejorar la fertilidad de los suelos, mediante el adecuado manejo y transformar del estiércol bovino, pero sin afectar negativamente los recursos naturales.</t>
  </si>
  <si>
    <t xml:space="preserve">MAG-INTA</t>
  </si>
  <si>
    <t xml:space="preserve">KoLFACI</t>
  </si>
  <si>
    <t xml:space="preserve">Huetar Norte, Pacífico Central y Central Sur.</t>
  </si>
  <si>
    <t xml:space="preserve">1. Contribuir a incrementar la producción, en los sistemas ganaderos, favoreciendo la seguridad en la producción de leche y carne, a un menor costo económico y ambiental. 
2. Selección de técnicas que permitan mejorar el manejo y uso de las excretas en los sistemas ganaderos, ayudando a disminuir contaminación del agua potable y una reducción.
3. Fomentar la innovación y el desarrollo aplicando de tecnología necesaria para la mejora de la fertilidad del suelo, mediante la transformación de estiércol en abono.
4. Producir una mayor eficiencia en el crecimiento de las pasturas por el mejoramiento en la calidad de las propiedades del suelo y reducción en la necesidad de fertilizantes inorgánicos.
5. Identificar estrategias de manejo de estiércol, que permitan reducir las emisiones de metano, óxido nitroso y dióxido de carbono; por la utilización más eficiente de los componentes de las excretas.</t>
  </si>
  <si>
    <t xml:space="preserve">Se cuenta con el Informe Anual del Proyecto correspondiente al 4to Año, enviado a la KoLFACI.</t>
  </si>
  <si>
    <r>
      <rPr>
        <b val="true"/>
        <sz val="11"/>
        <rFont val="Times New Roman"/>
        <family val="1"/>
      </rPr>
      <t xml:space="preserve">Gabriela Mora Mora
</t>
    </r>
    <r>
      <rPr>
        <sz val="11"/>
        <rFont val="Times New Roman"/>
        <family val="1"/>
      </rPr>
      <t xml:space="preserve">Correo electrónico: mgmora@inta.go.cr</t>
    </r>
  </si>
  <si>
    <r>
      <rPr>
        <sz val="12"/>
        <color rgb="FF000000"/>
        <rFont val="Times New Roman"/>
        <family val="1"/>
      </rPr>
      <t xml:space="preserve">Investigación en la tolerancia a la sequía de frijol común (Phaseolus vulgaris) en América Latina para hacer frente al cambio climático.</t>
    </r>
    <r>
      <rPr>
        <b val="true"/>
        <sz val="11"/>
        <rFont val="Times New Roman"/>
        <family val="1"/>
      </rPr>
      <t xml:space="preserve"> (TERCERA FASE)</t>
    </r>
  </si>
  <si>
    <t xml:space="preserve">Reducir las pérdidas por sequía de los pequeños productores en regiones de lluvias irregulares.</t>
  </si>
  <si>
    <t xml:space="preserve">INTA- MAG</t>
  </si>
  <si>
    <t xml:space="preserve">2020-2027</t>
  </si>
  <si>
    <t xml:space="preserve">Huetar Norte, Brunca, Chorotega.</t>
  </si>
  <si>
    <t xml:space="preserve">1. Registrar los datos climáticos durante la realización del proyecto y generar una base de datos para su uso en la investigación. 
2. Desarrollar nuevas variedades de frijol con resistencia a sequía terminal en conjunto con productores.
3. Validar líneas promisorias de frijol en el área de influencia del proyecto. 
4. Brindar a las organizaciones de productores, técnicos y autoridades del sector agropecuario la información generada por el proyecto.
5. Entregar semilla de las variedades con tolerancia a condiciones de sequía terminal a los productores de frijol de la zona de influencia del proyecto. 
6. Preparación y difusión de manuales, boletines y publicaciones informativas sobre el progreso técnico, nuevas variedades tolerantes a la sequía y los efectos saludables del consumo de frijol.</t>
  </si>
  <si>
    <t xml:space="preserve">Se cuenta con el Informe Técnico y Financiero correspondiente al 4to Año, enviados a la KoLFACI.</t>
  </si>
  <si>
    <r>
      <rPr>
        <b val="true"/>
        <sz val="11"/>
        <rFont val="Times New Roman"/>
        <family val="1"/>
      </rPr>
      <t xml:space="preserve">Juan Carlos Hernández
</t>
    </r>
    <r>
      <rPr>
        <sz val="11"/>
        <rFont val="Times New Roman"/>
        <family val="1"/>
      </rPr>
      <t xml:space="preserve">Correo electrónico: jchernandez@inta.go.cr</t>
    </r>
  </si>
  <si>
    <t xml:space="preserve">Estrategia regional para el fortalecimiento de capacidades e investigación en Fusarium raza 4 tropical (Fusarium oxysporum f.sp. cubense Raza 4 Tropical (Foc R4T) Colombia, Costa Rica, Ecuador.</t>
  </si>
  <si>
    <t xml:space="preserve">Desarrollar estrategias tecnológicas para el diagnóstico, contención, supresión, evaluación de materiales resistentes y adaptación de los modelos de producción de banano para enfrentar la presencia de Fusarium oxysporum f.sp. cubense Raza 4 Tropical (Foc R4T).</t>
  </si>
  <si>
    <t xml:space="preserve">INTA</t>
  </si>
  <si>
    <t xml:space="preserve">FONTAGRO</t>
  </si>
  <si>
    <t xml:space="preserve">Huetar Atlántica</t>
  </si>
  <si>
    <t xml:space="preserve">1. Estandarizada y validada la metodología de diagnóstico para la identificación molecular de fusarium raza 4 tropical.
2. Evaluada las prácticas de bioseguridad y manejo de suelos supresivos con énfasis en control biológico para Foc R1 y R4T.
3. Evaluados los materiales promisorios por su resistencia a Foc R4T.
4. Gestionados y transferidos los conocimientos y tecnologías.</t>
  </si>
  <si>
    <t xml:space="preserve">El aporte de la fuente corresponde al monto asignado al proyecto para el país (CR).
Se han desarrollado y entregado al FONTAGRO los siguientes productos:
a) Notas Técnicas N° 1, 2, 3, 4, 5 y 6.
b) Boletines N° 1, 2, 3, 4 y 5.
c) Informe Técnico. Número de personas capacitadas 2024.
d) Memorias de capacitaciones 2024.
e) Productos de divulgación 2024.
Se encuentran disponibles en las siguientes páginas institucionales:
•	AGROSAVIA: https://www.agrosavia.co
•	FONTAGRO: https://www.fontagro.org
Se continúa trabajando en las investigaciones técnicas en curso, así como en la capacitación continua de personas productoras y técnicas; y en la divulgación de los resultados obtenidos a la fecha. Asimismo, se presentó al FONTAGRO una solicitud de extensión del proyecto, con el fin de dar continuidad a las actividades y ampliar el alcance de los logros obtenidos.</t>
  </si>
  <si>
    <r>
      <rPr>
        <b val="true"/>
        <sz val="11"/>
        <rFont val="Times New Roman"/>
        <family val="1"/>
      </rPr>
      <t xml:space="preserve">Gil Eduardo De Diego Salas
</t>
    </r>
    <r>
      <rPr>
        <sz val="11"/>
        <rFont val="Times New Roman"/>
        <family val="1"/>
      </rPr>
      <t xml:space="preserve">Correo electrónico: gdediego@inta.go.cr</t>
    </r>
  </si>
  <si>
    <t xml:space="preserve">Investigación en el Cultivo de Abacá.</t>
  </si>
  <si>
    <t xml:space="preserve">Desarrollar investigación científica en el cultivo de Abacá para determinar el manejo agronómico adecuado, la selección de variedades y la transferencia de tecnología para el sector agropecuario costarricense y el desarrollo sostenible del cultivo en Costa Rica.</t>
  </si>
  <si>
    <t xml:space="preserve">Nippon Papers Paylia</t>
  </si>
  <si>
    <t xml:space="preserve">2021-2024</t>
  </si>
  <si>
    <t xml:space="preserve">Huetar Atlántica, Chorotega</t>
  </si>
  <si>
    <t xml:space="preserve">1. Determinar las mejores densidades de siembra y el número de hijuelos por cepa y por hectárea.
2. Determinar el arreglo espacial que incremente la producción de calidad No 1 y 2 de Abacá.
3. Identificar cuál sería el cultivar que presente las mejores características agronómicas, mejor rendimiento de materia seca por hectárea y calidad de fibra. Monitoreando también las plagas y las enfermedades.
4. Definir el momento óptimo de cosecha, según el estado fisiológico de la planta y que está directamente relacionado con la calidad, resistencia y características de la fibra cosechada.
5.Tener información fidedigna sobre el uso de diferentes fuentes, dosis de productos sintéticos y fuentes de uso orgánico, enmiendas y reguladores de crecimiento.
6. Se determinarán los requerimientos que tiene la planta de los diferentes micro y macronutrientes en las fases fenológicas del cultivo. Muestreo de plantas y sus partes y análisis de elementos en peso seco.
7. Desarrollo de un paquete tecnológico que involucre la mejor densidad de siembra, el manejo de insumos fertilizantes y de control de plagas y manejo agronómico de la cepa de Abacá para maximizar la producción de la calidad requerida.</t>
  </si>
  <si>
    <t xml:space="preserve">Mediante oficios MAG-AJ-1107-2024 y MAG-AJ-1127-2024 MAG se recomienda que al finalizar las actividades se realice un finiquito para hacer constar la conclusión de las mismas, realizar un finiquito del citado convenio y realizar uno nuevo, detallando claramente las nuevas condiciones. Por lo anterior, se está en la elaboración de la propuesta del nuevo convenio.</t>
  </si>
  <si>
    <t xml:space="preserve">Secuestro de Carbono Orgánico (COS) en suelos de América Latina y el Caribe: Identificación de oportunidades y cuantificación de su impacto económico y ambiental Uruguay, Argentina, Chile, Colombia y Costa Rica</t>
  </si>
  <si>
    <t xml:space="preserve">Contribuir al diseño de usos y manejos de la tierra con alto potencial de secuestro de COS en los sistemas productivos agropecuarios de ALC.</t>
  </si>
  <si>
    <t xml:space="preserve">1. Consolidación de datos locales sobre stocks de carbono y factores de manejo en suelo para diferentes tipos de suelo, clima y uso de la tierra (muestreos regionales).
2. Identificación de oportunidades de secuestro de alternativas de conservación forrajes en suelo.
3. Cuantificación del impacto económico de la oportunidad de secuestro de carbono en suelo identificada.
4. Cuantificación del impacto de la oportunidad de secuestro de carbono en suelo identificada en las emisiones netas de GEI.
5. Desarrollo de capacidades para determinar stocks de COS en un sitio.
6. Desarrollo de capacidades para el monitoreo en el tiempo de cambios en el stock de carbono orgánico del suelo en una región/para un uso o manejo de la tierra.
7. Desarrollo de capacidades para el uso de modelos de simulación de stock de COS.</t>
  </si>
  <si>
    <t xml:space="preserve">El aporte de la fuente corresponde al monto asignado al proyecto para el país (CR).
Actividades que se están realizando:
1. Procesamiento de muestras.
2. Avance actividades con consultores.
3. Consultores evaluación económica.
Actividades por realizar 2025:
1. Taller simulación Argentina-Uruguay.
2. Contratación economista agrario (Chile).
3. Solicitud de información de avances técnicos para la elaboración del informe MPI Nueva Zelanda, entregar antes del 31 de enero, faltan Chile y Colombia.
4. Repositorio de Google Earth Engine (GEE) https://ee-fontagro-gp.projects.earthengine.app/view/fontagro-carbono
5. Base de datos de muestreo para manejar y subir la misma información Uruguay envía formato.
6: Productos del conocimiento pendientes (5 impacto económico en el secuestro y 7 impacto en GEI) son notas técnicas de presentaciones que se hayan realizados, cada país debe enviar la información en la cual participaron (3 participaciones o instancias). Sobre la calibración de las curvas de NIRS (producto 11) , se necesita un protocolo conjunto. 
7. Propuesta de seminario para la calibración en equipos NIRS (organizar, marzo).
8. Prórroga de plazo del proyecto enviado hace 2 meses a Nueva Zelanda, pendiente de respuesta.
9. Se necesita hacer la solicitud de desembolsos.</t>
  </si>
  <si>
    <r>
      <rPr>
        <b val="true"/>
        <sz val="11"/>
        <rFont val="Times New Roman"/>
        <family val="1"/>
      </rPr>
      <t xml:space="preserve">Sergio Abarca Monge
</t>
    </r>
    <r>
      <rPr>
        <sz val="11"/>
        <rFont val="Times New Roman"/>
        <family val="1"/>
      </rPr>
      <t xml:space="preserve">Correo electrónico: sabarca@inta.go.cr</t>
    </r>
  </si>
  <si>
    <t xml:space="preserve">Herramientas digitales de AgtTech para una lechería climáticamente inteligente Argentina, Costa Rica, República Dominicana, Uruguay.</t>
  </si>
  <si>
    <t xml:space="preserve">Desarrollar, validar e implementar herramientas digitales de Agtech que faciliten la gestión y favorezcan la adopción de buenas prácticas en establecimientos promoviendo una lechería climáticamente inteligente en América Latina y Caribe.</t>
  </si>
  <si>
    <t xml:space="preserve">FONTAGRO / GRA</t>
  </si>
  <si>
    <t xml:space="preserve">Huetar Norte</t>
  </si>
  <si>
    <t xml:space="preserve">1. Red público-privada con capacidad técnica entre los países participantes para llevar adelante los objetivos planteados en el proyecto conformada y consolidada.
2. Herramientas digitales (plataforma web, app para dispositivos móviles, app para computadoras), basadas en las Buenas prácticas, para la gestión de los establecimientos climáticamente inteligentes desarrolladas.
3. Herramientas digitales validadas en establecimientos comerciales de los países participantes y de manera on-line a través de plataformas existentes disponibles para uso y difusión masiva.
4. RRHH formados en Buenas Prácticas para ELCI utilizando las herramientas producidas. Desarrollar un curso de e-learning para tal fin formados y capacitados y resultados difundidos y comunicados.</t>
  </si>
  <si>
    <t xml:space="preserve">El aporte de la fuente corresponde al monto asignado al proyecto para el país (CR).
Se cuenta con el Informe Técnico Final del proyecto ATN RF-18078-RG (RG-T3587) Agtech para Lechería Climáticamente Inteligente.</t>
  </si>
  <si>
    <r>
      <rPr>
        <b val="true"/>
        <sz val="11"/>
        <color rgb="FF000000"/>
        <rFont val="Times New Roman"/>
        <family val="1"/>
      </rPr>
      <t xml:space="preserve">Gabriela Mora Mora
</t>
    </r>
    <r>
      <rPr>
        <sz val="11"/>
        <color rgb="FF000000"/>
        <rFont val="Times New Roman"/>
        <family val="1"/>
      </rPr>
      <t xml:space="preserve">Correo electrónico: gmora@inta.go.cr</t>
    </r>
  </si>
  <si>
    <t xml:space="preserve">Alianza Centroamericana y Caribeña para el Mejoramiento Genético de Cultivos (CACCIA).</t>
  </si>
  <si>
    <t xml:space="preserve">Promover la aplicación basada en hipótesis de TTM nuevos y existentes para aumentar la eficiencia del fitomejoramiento de los países socios.</t>
  </si>
  <si>
    <t xml:space="preserve">USAID / Universidad de Cornell</t>
  </si>
  <si>
    <t xml:space="preserve">Costa Rica (Huetar Norte, Brunca, Chorotega y Atlántica) / Haití</t>
  </si>
  <si>
    <t xml:space="preserve">1. Establecer prioridades de fitomejoramiento basadas en la demanda de los grupos interesados, utilizando métodos innovadores en el área de las ciencias sociales, y que muestren un camino de impacto claro hacia la mejora de las condiciones de vida y nutricionales de los pequeños agricultores de la región.
2. Aplicar nuevas herramientas, tecnologías, y métodos de fenómica, descubrimiento de genes, genómica y bioinformática, para aumentar la eficiencia y las tasas de ganancia genética de los programas de mejoramiento de CACCIA.
3. Fortalecer la red CACCIA para la aplicación nuevas herramientas, tecnologías y métodos para desarrollar variedades con amplia adaptación y estabilidad de rendimiento.
4. Desarrollar capacidades de investigación en nuestro equipo científico, a través de capacitaciones cortas y programas formales de estudio, sobre herramientas, tecnologías y métodos clave para el mejoramiento de los procesos de investigación en los socios de CACCIA.</t>
  </si>
  <si>
    <t xml:space="preserve">El aporte de contrapartida corresponde al monto de US$ 678.267 por parte del INTA (CR) y al monto de US$459.150 por parte de la Universidad Quisqueya (Haití).</t>
  </si>
  <si>
    <r>
      <rPr>
        <b val="true"/>
        <sz val="11"/>
        <color rgb="FF000000"/>
        <rFont val="Times New Roman"/>
        <family val="1"/>
      </rPr>
      <t xml:space="preserve">José Roberto Camacho Montero
</t>
    </r>
    <r>
      <rPr>
        <sz val="11"/>
        <color rgb="FF000000"/>
        <rFont val="Times New Roman"/>
        <family val="1"/>
      </rPr>
      <t xml:space="preserve">Correo electrónico: rcamachom@inta.go.cr</t>
    </r>
  </si>
  <si>
    <t xml:space="preserve">Monitoreo satelital de cantidad y calidad de biomasa disponible en sistemas ganaderos pastoriles de ALC.</t>
  </si>
  <si>
    <t xml:space="preserve">Bajar el costo de estimar en tiempo real y con precisión adecuada la cantidad y calidad de biomasa disponible en sistemas ganaderos pastoriles de ALC a través de una herramienta satelital.</t>
  </si>
  <si>
    <t xml:space="preserve">Costa Rica, Argentina, Colombia y Uruguay</t>
  </si>
  <si>
    <t xml:space="preserve">1. Relevar la línea de base del costo de monitoreo de cantidad y calidad de biomasa disponible con diferentes herramientas y sus necesidades técnicas,
2. Generar y calibrar modelos de predicción en tiempo real de cantidad y calidad de biomasa disponible a partir de sensores remotos para recursos forrajeros de relevancia en cuatro países de ALC con climas templados, subtropicales y tropicales, semi-áridos y húmedos,
3. Validar los modelos generados en unidades demostrativas y predios comerciales.
4. Gestionar el conocimiento generado, capacitando tanto a técnicos y productores como a responsables de los inventarios nacionales de GEI, para asegurar la transferencia de la tecnología.</t>
  </si>
  <si>
    <t xml:space="preserve">Durante el I Semestre 2024, se realizaron las compras para la adquisición del equipo necesario del proyecto, mientras que en el II Semestre 2024, se han realizado los muestreos de pastos, recopilación de información, medición de pastos y generación de una base de datos.
Durante el año 2025, se ha conformado una red de muestreo en campo con más de 80 técnicos, que garantiza la recolección de datos representativos en distintas condiciones agroecológicas. Se logró una base de datos robusta con más de 2000 registros geo-referenciados de biomasa, incluyendo diversidad de recursos forrajeros (pasturas templadas, tropicales, pastizales y verdeos de invierno). Se desarrollaron y validaron métodos que integran datos de campo y satelitales, alcanzando una precisión promedio de ±20% de error, lo cual representa un avance sustancial hacia el objetivo de contar con modelos confiables y de bajo costo.
</t>
  </si>
  <si>
    <r>
      <rPr>
        <b val="true"/>
        <sz val="11"/>
        <rFont val="Times New Roman"/>
        <family val="1"/>
      </rPr>
      <t xml:space="preserve">José Pablo Jiménez Castro
</t>
    </r>
    <r>
      <rPr>
        <sz val="11"/>
        <rFont val="Times New Roman"/>
        <family val="1"/>
      </rPr>
      <t xml:space="preserve">Correo electrónico: jpjimenez@inta.go.cr</t>
    </r>
  </si>
  <si>
    <t xml:space="preserve">Cooperación Triangular para el Fortalecimiento de las Capacidades de Tecnología Hortícola en el Corredor Seco Centroamericano.</t>
  </si>
  <si>
    <t xml:space="preserve">Fortalecer las capacidades técnicas de los productores y el personal técnico en el uso de técnicas de cultivo protegido de hortalizas en territorios del Corredor Seco de Honduras, El Salvador y Guatemala.</t>
  </si>
  <si>
    <t xml:space="preserve">KOICA / Gobierno Coreano</t>
  </si>
  <si>
    <t xml:space="preserve">Chorotega / Territorios del Corredor Seco de Honduras, El Salvador y Guatemala</t>
  </si>
  <si>
    <t xml:space="preserve">1. Identificadas las capacidades y demandas de capacitación sobre agricultura protegida en los territorios de influencia.
2. Acondicionadas las estructuras productivas en Costa Rica para la transferencia de tecnologías.
3. Establecidas estructuras de producción en las zonas de influencia en Honduras, El Salvador y Guatemala.</t>
  </si>
  <si>
    <t xml:space="preserve">El aporte de la fuente corresponde al monto asignado al proyecto para el país (CR).
Se realizó solicitud de prórroga del proyecto, la cual fue acogida por KOICA de El Salvador y será presentada a KOICA Central en el mes de febrero.</t>
  </si>
  <si>
    <r>
      <rPr>
        <b val="true"/>
        <sz val="11"/>
        <rFont val="Times New Roman"/>
        <family val="1"/>
      </rPr>
      <t xml:space="preserve">Roberto Ramírez Matarrita
</t>
    </r>
    <r>
      <rPr>
        <sz val="11"/>
        <rFont val="Times New Roman"/>
        <family val="1"/>
      </rPr>
      <t xml:space="preserve">Correo electrónico: rramirezm@inta.go.cr</t>
    </r>
  </si>
  <si>
    <t xml:space="preserve">Agricultura Vertical: Innovación para la horticultura en América Latina y el Caribe (ALC).</t>
  </si>
  <si>
    <t xml:space="preserve">Evaluar integralmente a los sistemas de agricultura vertical como alternativa sostenible para la producción de cultivos intensivos.</t>
  </si>
  <si>
    <t xml:space="preserve">2023-2027</t>
  </si>
  <si>
    <t xml:space="preserve">1. Validar técnica y agronómicamente las alternativas tecnológicas de AV en diferentes ambientes.
2. Determinar la factibilidad económica y financiera de los sistemas de AV.
3. Gestionar el conocimiento sobre las tecnologías de AV y fortalecer las capacidades en la región.</t>
  </si>
  <si>
    <t xml:space="preserve">El aporte de la fuente corresponde al monto asignado al proyecto para el país (CR).
El proyecto inició formalmente en marzo 2024, FONTAGRO habilitó los fondos hasta finales de setiembre y se hicieron activos en el IICA en octubre del 2024.  Ese mismo mes se hizo contacto con la contraparte en IICA Costa Rica, para conocer los procedimientos de compra y revisión del presupuesto. Se solicitaron las cotizaciones. Por parte del IICA se retrasó la respuesta a algunas compras y por parte del INTA se procedió con la búsqueda otras opciones de proveedores por el alto costo que ofrecían o porque decidieron no dar el servicio. Se han realizado compras y están otras en proceso.
Paralelamente en diciembre 2024 con presupuesto INTA se realizaron mejoras al invernadero donde se realizarán las investigaciones. Con las compras realizadas se podrá iniciar los procesos de investigación en el mes de marzo, 2025.
Se ha finalizado el proceso de coordinación interinstitucional para formalizar la relación con la Universidad de Costa Rica (UCR), en particular con la Estación Experimental Agrícola Fabio Baudrit Moreno (EEAFBM), donde se ubica el proyecto de Agricultura Vertical. Este convenio establece las bases de colaboración para los próximos años e incluye el apoyo de profesionales y técnicos, así como el uso de instalaciones y recursos.
a) Invernadero.
En cuanto a los avances en el invernadero, desde marzo se iniciaron pruebas preliminares de nutrición y funcionamiento de los sistemas contruidos. El 26 de agosto se inició la siembra completa, tomando como referencia las experiencias obtenidas durante las pruebas preliminares realizadas en meses anteriores. Se implementarán dos sistemas hidropónicos: uno vertical (torre Pinneapple) y otro horizontal (NFT).
Asimismo, se ha planificado la incorporación de estudiantes de posgrado en las actividades de investigación. En octubre 2025, se integrará al equipo una estudiante de licenciatura de la Escuela de Biosistemas, quien trabajará en el invernadero en el desarrollo de un prototipo de torres verticales adaptadas al contexto local, con base en los datos generados a partir de las siembras. El proyecto se encuentra aprobado por la escuela respectiva, se iniciaron trámites internos en INTA para registro de la tesis 
b) Sistema controlado.
En la EEAFBM se ha habilitado el espacio destinado a la cámara de cultivo controlado, aunque aún se encuentra pendiente el acondicionamiento (instalación de aire acondicionado, controladores, entre otros). El trámite correspondiente se presentó ante el IICA Costa Rica el 22 de mayo; sin embargo, ante varias consultas y seguimiento, se nos ha comunicado retrasos en los procesos de compra de otros proyectos, lo que ha impedido avanzar con este servicio y hacer uso de los fondos disponibles. Ya el IICA envió la solicitud de las proformas a los proveedores. 
Esta situación ha retrasado también la adecuación del cuarto para la instalación de los estantes y las luces ya adquiridas. Una vez solventada esta gestión, será posible habilitar el cuarto de germinación para iniciar las pruebas con microgreens y baby leaves hortícolas.</t>
  </si>
  <si>
    <r>
      <rPr>
        <b val="true"/>
        <sz val="11"/>
        <rFont val="Times New Roman"/>
        <family val="1"/>
      </rPr>
      <t xml:space="preserve">Stephanie Quirós Campos
</t>
    </r>
    <r>
      <rPr>
        <sz val="11"/>
        <rFont val="Times New Roman"/>
        <family val="1"/>
      </rPr>
      <t xml:space="preserve">Correo electrónico: mquirosc@inta.go.cr</t>
    </r>
  </si>
  <si>
    <t xml:space="preserve">Aprovechando tecnologías para apoyar al Gobierno de Costa Rica con el desarrollo de un invernadero climáticamente inteligente.</t>
  </si>
  <si>
    <t xml:space="preserve">Apoyar al Gobierno de Costa Rica (GOCR) en el desarrollo de invernaderos climáticamente inteligentes, aprovechando las tecnologías de la información y las comunicaciones (TIC).</t>
  </si>
  <si>
    <t xml:space="preserve">Fondo Fiduciario Único de Donantes de Corea / BCIE</t>
  </si>
  <si>
    <t xml:space="preserve">1. Estudios de viabilidad sobre el desarrollo de un invernadero climáticamente inteligente.
2. Despliegue de un invernadero piloto climáticamente inteligente.
3. Creación de capacidad y transferencia de conocimientos.</t>
  </si>
  <si>
    <t xml:space="preserve">Finalizado el Contrato con el BCIE, sin embargo, se está en la etapa de siembra y validación de la tecnología adquirida (invernaderos climáticamente inteligentes), para conocer el comportamiento de las diferentes tecnologías según el clima y el cultivo, además de la parte económica; cuyo tiempo programado es de por lo menos dos años.</t>
  </si>
  <si>
    <r>
      <rPr>
        <b val="true"/>
        <sz val="11"/>
        <rFont val="Times New Roman"/>
        <family val="1"/>
      </rPr>
      <t xml:space="preserve">Javier Madriz Arrieta
</t>
    </r>
    <r>
      <rPr>
        <sz val="11"/>
        <rFont val="Times New Roman"/>
        <family val="1"/>
      </rPr>
      <t xml:space="preserve">Correo electrónico: jmadriz@inta.go.cr</t>
    </r>
  </si>
  <si>
    <t xml:space="preserve">Enfrentando retos para mejorar la productividad, calidad, genética y contribuciones ambientales de los sistemas modernos de cacao en América Latina (Fase II, 2024-2027).</t>
  </si>
  <si>
    <t xml:space="preserve">Aumentar el conocimiento y los resultados de la investigación sobre la productividad desde los viveros hasta las plantaciones mejoradas.</t>
  </si>
  <si>
    <t xml:space="preserve">2024-2027</t>
  </si>
  <si>
    <t xml:space="preserve">Huetar Norte, Brunca y Huetar Caribe</t>
  </si>
  <si>
    <t xml:space="preserve">1. Fortalecimiento de la investigación agronómica-agroforestal-económica.
2. Investigación para el diseño y gestión de viveros comunales de bajo costo. 
3. Desarrollo de capacidades y publicaciones.</t>
  </si>
  <si>
    <t xml:space="preserve">Se realizó la primera reunión de planificación y primer curso presencial del proyecto, impartido por los especialistas de la Unidad de Agroforestería y Mejoramiento Genético de Café y Cacao del CATIE y algunos colegas del departamento de Cacao del Ministerio de Agricultura de República Dominicana; desarrollado en Santo Domingo y San Francisco de Macorís, República Dominicana, del 01 al 04 de octubre de 2024, con la participación de dos personas técnicas (INTA y MAG).
Se realizó el primer desembolso, se está con las solicitudes de cotizaciones y valoración de compras, facturas de mano de obra. Se están realizando la toma de datos y la ejecución de las parcelas.
Además, se realizó el finiquito del proyecto anterior para transferir  los recursos a FITTACORI.
Se cuenta con las evaluaciones de cosecha de las tres fincas que inicialmente forman parte del proyecto, se logró la inclusión de una cuarta finca a la cual se le está dando mantenimiento. Se ha tenido la ejecución de los fondos, comprado insumos, materiales, equipos, pagado mano de obra por contratista, entre otros.
Durante el 10 y el 11 de noviembre de 2025 se llevará a cabo en Panamá, la reunión de evaluación anual del proyecto, cuyo objetivo es la presentación sobre los resultados del proyecto de investigación; se darán a conocer el Informe Técnico, el Informe Financiero y los productos generados (manuales, folletos, etc.) por país.</t>
  </si>
  <si>
    <r>
      <rPr>
        <b val="true"/>
        <sz val="11"/>
        <rFont val="Times New Roman"/>
        <family val="1"/>
      </rPr>
      <t xml:space="preserve">Luis Fernando Solano Jiménez
</t>
    </r>
    <r>
      <rPr>
        <sz val="11"/>
        <rFont val="Times New Roman"/>
        <family val="1"/>
      </rPr>
      <t xml:space="preserve">Correo electrónico:
lsolano@inta.go.cr</t>
    </r>
  </si>
  <si>
    <t xml:space="preserve">RG-T4654 Desarrollo de una Red Regional de Mejoramiento Genético en América Latina y el Caribe para Fomentar una Agricultura Resiliente y Nutritiva.</t>
  </si>
  <si>
    <t xml:space="preserve">Promover la resiliencia y sostenibilidad de sistemas hortícolas productivos interconectados en América Latina y el Caribe mediante el establecimiento de una red regional de mejoramiento genético.</t>
  </si>
  <si>
    <t xml:space="preserve">INTA (Costa Rica)
</t>
  </si>
  <si>
    <t xml:space="preserve">Nacional
Regional: Honduras, Panamá y Perú</t>
  </si>
  <si>
    <t xml:space="preserve">1. Establecer las conexiones entre expertos para el desarrollo de los programas de mejoramiento genético y establecimiento de la línea base.
2. Fitomejoramiento de hortalizas: variedades mejoradas en términos de adaptabilidad y resiliencia frente en un contexto cambio climático.
3. Plataforma online con la información del comportamiento de las variedades vegetales elegidos para las distintas localidades.  </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e INIA, Perú).
Ya se cuenta con la versión final del proyecto, el Plan de Anual Operativo, el Plan de Adquisiciones y el Convenio de Co-ejecución con el IICA.</t>
  </si>
  <si>
    <r>
      <rPr>
        <b val="true"/>
        <sz val="11"/>
        <color rgb="FF000000"/>
        <rFont val="Times New Roman"/>
        <family val="1"/>
      </rPr>
      <t xml:space="preserve">José Fabián Jiménez Morales
</t>
    </r>
    <r>
      <rPr>
        <sz val="11"/>
        <color rgb="FF000000"/>
        <rFont val="Times New Roman"/>
        <family val="1"/>
      </rPr>
      <t xml:space="preserve">Correo electrónico:
jjimenez@inta.go.cr</t>
    </r>
  </si>
  <si>
    <t xml:space="preserve">RG-T4652 Desarrollo y uso de Bioinsumos para una agricultura sostenible en América Latina.</t>
  </si>
  <si>
    <t xml:space="preserve">Incrementar la disponibilidad de tecnologías basadas en bioinsumos que mejoren la sostenibilidad de los sistemas productivos agropecuarios en ALC. </t>
  </si>
  <si>
    <t xml:space="preserve">Nacional
Regional: Honduras, Panamá y Venezuela</t>
  </si>
  <si>
    <t xml:space="preserve">1. Estandarizar la calidad de los bioinsumos por medio de la armonización los protocolos control de calidad.
2. Desarrollo de bioinsumos para alcanzar el nivel de aplicación comercial a través del acompañamiento del proceso de experimentación. 
3. Integración de tecnologías basadas en bioinsumos en cultivos estratégicos.
4. Promover el uso de los bioinsumos por medio de procesos de gestión del conocimiento y comunicación. </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INTA, Nicaragua; e INIA, Venezuela).
El monto correspondiente al aporte local se reduce debido a que el INTA, Nicaragua ya no forma parte del proyecto y por ende, el monto total del mismo.
Ya se cuenta con la versión final del proyecto, el Plan de Anual Operativo, el Plan de Adquisiciones y el Convenio de Co-ejecución con el IICA.</t>
  </si>
  <si>
    <r>
      <rPr>
        <b val="true"/>
        <sz val="11"/>
        <color rgb="FF000000"/>
        <rFont val="Times New Roman"/>
        <family val="1"/>
      </rPr>
      <t xml:space="preserve">Hugo Montero González
</t>
    </r>
    <r>
      <rPr>
        <sz val="11"/>
        <color rgb="FF000000"/>
        <rFont val="Times New Roman"/>
        <family val="1"/>
      </rPr>
      <t xml:space="preserve">Correo electrónico:
hmontero@inta.go.cr</t>
    </r>
  </si>
  <si>
    <t xml:space="preserve">DF-RG-T4647 Integración del cultivo de sorgo en los sistemas productivos del Corredor Seco Centroamericano.</t>
  </si>
  <si>
    <t xml:space="preserve">Intensificar sosteniblemente los sistemas agrícolas del Corredor Seco de Centroamérica mediante la incorporación de genotipos de sorgo adaptados a cada ambiente con el fin de incrementar la productividad, sustentabilidad y resiliencia de los sistemas productivos. </t>
  </si>
  <si>
    <t xml:space="preserve">Ministerio de Industrias Primarias de Nueva Zelanda</t>
  </si>
  <si>
    <t xml:space="preserve">Nacional
Regional: Argentina, Colombia, Honduras, Nicaragua, Panamá, Perú y República Dominicana.</t>
  </si>
  <si>
    <t xml:space="preserve">1. Establecimiento de la línea base y caracterización de la población de ambientes objetivo (TPE).
2. Análisis de los patrones de adaptación de los genotipos en los ambientes objetivo.
3. Desarrollo de plataforma de soporte online de recomendación de genotipos y estimación del rendimiento para cada ambiente.
4. Gestión del conocimiento, transferencia y comunicación.</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INTA, Argentina; Agrosavia, Colombia; INTA, Nicaragua; INIA, Perú; e IDIAF (República Dominicana).
Ya se cuenta con la versión final del proyecto, el Plan de Anual Operativo, el Plan de Adquisiciones y el Convenio de Co-ejecución con el IICA.</t>
  </si>
  <si>
    <r>
      <rPr>
        <b val="true"/>
        <sz val="11"/>
        <color rgb="FF000000"/>
        <rFont val="Times New Roman"/>
        <family val="1"/>
      </rPr>
      <t xml:space="preserve">Nevio Bonilla Morales
</t>
    </r>
    <r>
      <rPr>
        <sz val="11"/>
        <color rgb="FF000000"/>
        <rFont val="Times New Roman"/>
        <family val="1"/>
      </rPr>
      <t xml:space="preserve">Correo electrónico:
nbonilla@inta.go.cr</t>
    </r>
  </si>
  <si>
    <t xml:space="preserve">Nuevos Horizontes en AgTech: Escalando la Innovación en Sistemas Pastoriles de América Latina y el Caribe.</t>
  </si>
  <si>
    <t xml:space="preserve">Mejorar la eficiencia en la gestión del pasto y la sostenibilidad de los sistemas pastoriles lecheros y ganaderos de América Latina y el Caribe mediante la mejora en las capacidades de la herramienta "3RWeb", especialmente para predios ganaderos, y en paralelo avanzar en su escalado con una combinación de capacitación e integración a otras plataformas.</t>
  </si>
  <si>
    <t xml:space="preserve">Ministerio de Industrias Primarias de Nueva Zelanda
FONTAGRO</t>
  </si>
  <si>
    <t xml:space="preserve">Nacional y Uruguay</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t>
  </si>
  <si>
    <r>
      <rPr>
        <b val="true"/>
        <sz val="11"/>
        <rFont val="Times New Roman"/>
        <family val="1"/>
      </rPr>
      <t xml:space="preserve">William Sánchez Ledezma
</t>
    </r>
    <r>
      <rPr>
        <sz val="11"/>
        <rFont val="Times New Roman"/>
        <family val="1"/>
      </rPr>
      <t xml:space="preserve">Correo electrónico:
wsanchez@inta.go.cr
</t>
    </r>
  </si>
  <si>
    <t xml:space="preserve">Proyecto Triangular Fase II para Fortalecer la Capacitación en Tecnología Hortícola en el Corredor Seco.</t>
  </si>
  <si>
    <t xml:space="preserve">Desarrollar y transferir técnicas en producción sostenible de cultivos hortícolas bajo ambientes protegidos para mitigar los efectos del cambio climático con el fin de fortalecer la seguridad alimentaria de los habitantes del Corredor Seco de Guatemala, El Salvador, Honduras y Costa Rica.</t>
  </si>
  <si>
    <t xml:space="preserve">2025-2028</t>
  </si>
  <si>
    <t xml:space="preserve">Regional</t>
  </si>
  <si>
    <t xml:space="preserve">1. Talleres teóricos - prácticos.
2. Adecuación de infraestructura especializada de capacitación en las Estaciones Experimentales.
3. Investigación científica.
4. Vitrinas tecnológicas.
5. Publicaciones.
6. Plataforma digital.</t>
  </si>
  <si>
    <t xml:space="preserve">En el mes de agosto, 2024 un grupo experto de KOICA realizó un estudio de factibilidad para valorar la aprobación de la segunda etapa. El mismo presentó los resultados del estudio, recomendando a KOICA la aprobación del proyecto. Para tal fin, se espera que el Congreso de la República de Corea lo ratifique en enero del 2025 para que el proyecto inicie en junio del 2025.
De igual forma, también recomienda extender la finalización del primer proyecto y pasarlo del mes de diciembre del 2024 a junio del 2025, para tener activo el proyecto, el cual KOICA lo considera como uno de los más exitosos que tienen.
El 10 de diciembre, 2024, KOICA envía notificación de visita de expertos mediante nota KES/P/FC/160/2024 programada del 10 al 12 de enero, 2025; la cual tuvo como objetivo fortalecer la información faltante para el componente de infraestructura para la segunda etapa del proyecto.
Está pendiente de entrega a Costa Rica del informe del grupo de expertas coreanas que realizó la visita en agosto del 2024.</t>
  </si>
  <si>
    <r>
      <rPr>
        <b val="true"/>
        <sz val="11"/>
        <rFont val="Times New Roman"/>
        <family val="1"/>
      </rPr>
      <t xml:space="preserve">Roberto Ramírez Matarrita
</t>
    </r>
    <r>
      <rPr>
        <sz val="11"/>
        <rFont val="Times New Roman"/>
        <family val="1"/>
      </rPr>
      <t xml:space="preserve">Correo electrónico:
rramirezm@inta.go.cr</t>
    </r>
  </si>
  <si>
    <t xml:space="preserve">COOPERACIÓN TÉCNICA</t>
  </si>
  <si>
    <t xml:space="preserve">Taller de actualización sobre el Método de Propagación de Plántulas SAH (Sistema Autotrófico Hidropónico) en raíces y tubérculos, como técnica de propagación masiva.</t>
  </si>
  <si>
    <t xml:space="preserve">Construir capacidades biotecnológicas mediante la capacitación de funcionarios de institutos de investigación, academia y técnicos en la técnica de propagación masiva con el Sistema Autotrófico Hidropónico (SAH), para su implementación en cultivos de raíces y tubérculos (papa, yuca y camote) y su suministro a los productores.</t>
  </si>
  <si>
    <t xml:space="preserve">Programa de Biotecnología de la Universidad de las Naciones Unidas (UNU) para América Latina y el Caribe.
INTA (Argentina)</t>
  </si>
  <si>
    <t xml:space="preserve">Agosto, 2025</t>
  </si>
  <si>
    <r>
      <rPr>
        <sz val="11"/>
        <color rgb="FF000000"/>
        <rFont val="Times New Roman"/>
        <family val="1"/>
      </rPr>
      <t xml:space="preserve">Se llevó a cabo el encuentro regional denominado: "Sesión de actualización en el Sistema Autotrófico Hidropónico (SAH), en raíces y tubercúlos como técnica de propagación masiva", realizada del 04 al 08 de agosto, 2025, en el Centro Experimental Carlos Durán y en el Centro de Innovación Agropecuaria Los Diamantes; con la participación de las delegaciones del Centro Internacional de Agricultura Tropical (CIAT) de Colombia, ICTA de Guatemala, DICTA de Honduras, UMSS de Bolivia, IDIAP de Panamá, además de universidades estatales de Costa Rica, el Ministerio de Educación Pública (MEP), el Centro Nacional de Innovaciones Biotecnológicas (CENIBIOT), el CERyT y la Escuela Técnica Agrícola e Industrial (ETAI)</t>
    </r>
    <r>
      <rPr>
        <sz val="11"/>
        <color rgb="FFFF0000"/>
        <rFont val="Times New Roman"/>
        <family val="1"/>
      </rPr>
      <t xml:space="preserve">.</t>
    </r>
  </si>
  <si>
    <t xml:space="preserve">El monto de contrapartida corresponde a $11407 por parte del INTA (Costa Rica) y $1200 de la Cámara de Exportadores de Raíces y Tubérculos (CERyT) de Costa Rica.</t>
  </si>
  <si>
    <r>
      <rPr>
        <b val="true"/>
        <sz val="11"/>
        <rFont val="Times New Roman"/>
        <family val="1"/>
      </rPr>
      <t xml:space="preserve">Gaudy Ortíz Rivera
</t>
    </r>
    <r>
      <rPr>
        <sz val="11"/>
        <rFont val="Times New Roman"/>
        <family val="1"/>
      </rPr>
      <t xml:space="preserve">Correo electrónico:
gortiz@inta.go.cr</t>
    </r>
  </si>
  <si>
    <t xml:space="preserve">COOPERACIÓN SUR-SUR</t>
  </si>
  <si>
    <t xml:space="preserve">Fortalecimiento de capacidades técnico-productivas del personal de ITP Perú/CITE Textil Camélidos Puno e INTA Costa Rica para promover el enfoque de ganadería regenerativa en sus ámbitos de intervención.</t>
  </si>
  <si>
    <t xml:space="preserve">Fortalecer las capacidades técnico-productivas del personal de ITP Perú/CITE Textil Camélidos Puno e INTA Costa Rica para promover el enfoque de ganadería regenerativa en sus ámbitos de intervención.</t>
  </si>
  <si>
    <t xml:space="preserve">Instituto Tecnológico de la Producción (ITP) – Centro de Innovación Productiva y Transferencia Tecnológica (CITE) Téxtil Camélidos Puno</t>
  </si>
  <si>
    <t xml:space="preserve">En Costa Rica, región Central y en Perú, la región Puno</t>
  </si>
  <si>
    <t xml:space="preserve">$ 48 486.83</t>
  </si>
  <si>
    <t xml:space="preserve">1. Mejor conocimiento para la regeneración de los ecosistemas de las regiones afectadas por los cambios climatológicos en Costa Rica y Perú.
2. Identificar tecnologías diferenciadas para Perú y Costa Rica con base a la experiencia de ambos países en la ganadería regenerativa.
3. Conocer los enfoques asociativos y factores de éxito de la asociatividad de gestión ganadera sostenible.</t>
  </si>
  <si>
    <r>
      <rPr>
        <sz val="11"/>
        <color rgb="FF000000"/>
        <rFont val="Times New Roman"/>
        <family val="1"/>
      </rPr>
      <t xml:space="preserve">En el marco de la IV Reunión de la Comisión Mixta de Cooperación entre la República de Costa Rica y la República del Perú, celebrada el 17 de octubre de 2024, los peruanos presentaron esta solicitud de cooperación. Luego de esta reunión las contrapartes técnicas de ambos países entraron en contacto y se trabajó en los ajustes de la propuesta de proyecto presentada por los peruanos, siendo que el INTA envió en diciembre de 2024 al MIDEPLAN una versión, para que la contraparte peruana se pronunciara si está conforme con los ajustes incluidos para consensuar ya la versión definitiva. Lo más reciente sobre este tema, fue la consulta a Mideplan realizada en abril de 2025, para conocer si había alguna respuesta del Perú  sobre esa propuesta remitida en diciembre y se indicó que han realizado varias consultas, las que a la fecha no han sido respondidas y que en cuanto tengan mayores detalles se estarían comunicando. Como seguimiento es este tema se volvió a consultar a la señora Florita Acuña de Mideplan, y al mes de agosto de 2025, se tiene que luego de las gestiones realizadas, aún se está a la espera de la respuesta de las autoridades peruanas sobre el particular.
</t>
    </r>
  </si>
  <si>
    <r>
      <rPr>
        <b val="true"/>
        <sz val="11"/>
        <rFont val="Times New Roman"/>
        <family val="1"/>
      </rPr>
      <t xml:space="preserve">Sergio Abarca Monge
</t>
    </r>
    <r>
      <rPr>
        <sz val="11"/>
        <rFont val="Times New Roman"/>
        <family val="1"/>
      </rPr>
      <t xml:space="preserve">Correo electrónico:
sabarca@inta.go.cr
</t>
    </r>
    <r>
      <rPr>
        <b val="true"/>
        <sz val="11"/>
        <rFont val="Times New Roman"/>
        <family val="1"/>
      </rPr>
      <t xml:space="preserve">William Sánchez Ledezma
</t>
    </r>
    <r>
      <rPr>
        <sz val="11"/>
        <rFont val="Times New Roman"/>
        <family val="1"/>
      </rPr>
      <t xml:space="preserve">Correo electrónico:
wsanchez@inta.go.cr</t>
    </r>
  </si>
</sst>
</file>

<file path=xl/styles.xml><?xml version="1.0" encoding="utf-8"?>
<styleSheet xmlns="http://schemas.openxmlformats.org/spreadsheetml/2006/main">
  <numFmts count="3">
    <numFmt numFmtId="164" formatCode="General"/>
    <numFmt numFmtId="165" formatCode="[$$-409]#,##0.00"/>
    <numFmt numFmtId="166" formatCode="[$€-2]\ #,##0.00"/>
  </numFmts>
  <fonts count="22">
    <font>
      <sz val="11"/>
      <color rgb="FF000000"/>
      <name val="Calibri"/>
      <family val="2"/>
    </font>
    <font>
      <sz val="10"/>
      <name val="Arial"/>
      <family val="0"/>
    </font>
    <font>
      <sz val="10"/>
      <name val="Arial"/>
      <family val="0"/>
    </font>
    <font>
      <sz val="10"/>
      <name val="Arial"/>
      <family val="0"/>
    </font>
    <font>
      <b val="true"/>
      <sz val="28"/>
      <color rgb="FFFFFFFF"/>
      <name val="Times New Roman"/>
      <family val="1"/>
    </font>
    <font>
      <b val="true"/>
      <sz val="11"/>
      <color rgb="FFFFFFFF"/>
      <name val="Times New Roman"/>
      <family val="1"/>
    </font>
    <font>
      <b val="true"/>
      <sz val="20"/>
      <color rgb="FFFFFFFF"/>
      <name val="Times New Roman"/>
      <family val="1"/>
    </font>
    <font>
      <b val="true"/>
      <sz val="12"/>
      <color rgb="FF000000"/>
      <name val="Times New Roman"/>
      <family val="1"/>
    </font>
    <font>
      <sz val="12"/>
      <color rgb="FF000000"/>
      <name val="Times New Roman"/>
      <family val="1"/>
    </font>
    <font>
      <sz val="11"/>
      <color rgb="FF000000"/>
      <name val="Times New Roman"/>
      <family val="1"/>
    </font>
    <font>
      <sz val="11"/>
      <name val="Times New Roman"/>
      <family val="1"/>
    </font>
    <font>
      <b val="true"/>
      <sz val="11"/>
      <name val="Times New Roman"/>
      <family val="1"/>
    </font>
    <font>
      <sz val="11"/>
      <color rgb="FFFF0000"/>
      <name val="Times New Roman"/>
      <family val="1"/>
    </font>
    <font>
      <i val="true"/>
      <sz val="11"/>
      <name val="Times New Roman"/>
      <family val="1"/>
    </font>
    <font>
      <b val="true"/>
      <sz val="11"/>
      <color rgb="FF000000"/>
      <name val="Times New Roman"/>
      <family val="1"/>
    </font>
    <font>
      <sz val="11"/>
      <name val="Calibri"/>
      <family val="2"/>
    </font>
    <font>
      <b val="true"/>
      <sz val="9"/>
      <color rgb="FF000000"/>
      <name val="Tahoma"/>
      <family val="2"/>
    </font>
    <font>
      <sz val="9"/>
      <color rgb="FF000000"/>
      <name val="Tahoma"/>
      <family val="2"/>
    </font>
    <font>
      <sz val="14"/>
      <color rgb="FF000000"/>
      <name val="Calibri"/>
      <family val="2"/>
    </font>
    <font>
      <sz val="14"/>
      <name val="Calibri"/>
      <family val="2"/>
    </font>
    <font>
      <sz val="14"/>
      <color rgb="FFFFFFFF"/>
      <name val="Calibri"/>
      <family val="2"/>
    </font>
    <font>
      <b val="true"/>
      <sz val="14"/>
      <color rgb="FFFFFFFF"/>
      <name val="Times New Roman"/>
      <family val="1"/>
    </font>
  </fonts>
  <fills count="7">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0440</xdr:colOff>
      <xdr:row>0</xdr:row>
      <xdr:rowOff>295920</xdr:rowOff>
    </xdr:from>
    <xdr:to>
      <xdr:col>7</xdr:col>
      <xdr:colOff>363240</xdr:colOff>
      <xdr:row>0</xdr:row>
      <xdr:rowOff>1266120</xdr:rowOff>
    </xdr:to>
    <xdr:pic>
      <xdr:nvPicPr>
        <xdr:cNvPr id="0" name="Imagen 1" descr=""/>
        <xdr:cNvPicPr/>
      </xdr:nvPicPr>
      <xdr:blipFill>
        <a:blip r:embed="rId1"/>
        <a:stretch/>
      </xdr:blipFill>
      <xdr:spPr>
        <a:xfrm>
          <a:off x="15212160" y="295920"/>
          <a:ext cx="3104280" cy="97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200160</xdr:rowOff>
    </xdr:from>
    <xdr:to>
      <xdr:col>5</xdr:col>
      <xdr:colOff>1863360</xdr:colOff>
      <xdr:row>0</xdr:row>
      <xdr:rowOff>1314360</xdr:rowOff>
    </xdr:to>
    <xdr:pic>
      <xdr:nvPicPr>
        <xdr:cNvPr id="1" name="Imagen 1" descr=""/>
        <xdr:cNvPicPr/>
      </xdr:nvPicPr>
      <xdr:blipFill>
        <a:blip r:embed="rId1"/>
        <a:stretch/>
      </xdr:blipFill>
      <xdr:spPr>
        <a:xfrm>
          <a:off x="10514880" y="200160"/>
          <a:ext cx="3452760" cy="111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7800</xdr:colOff>
      <xdr:row>0</xdr:row>
      <xdr:rowOff>217440</xdr:rowOff>
    </xdr:from>
    <xdr:to>
      <xdr:col>8</xdr:col>
      <xdr:colOff>1683000</xdr:colOff>
      <xdr:row>0</xdr:row>
      <xdr:rowOff>1284480</xdr:rowOff>
    </xdr:to>
    <xdr:pic>
      <xdr:nvPicPr>
        <xdr:cNvPr id="2" name="Imagen 1" descr=""/>
        <xdr:cNvPicPr/>
      </xdr:nvPicPr>
      <xdr:blipFill>
        <a:blip r:embed="rId1"/>
        <a:stretch/>
      </xdr:blipFill>
      <xdr:spPr>
        <a:xfrm>
          <a:off x="18568440" y="217440"/>
          <a:ext cx="3290400" cy="106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3760</xdr:colOff>
      <xdr:row>0</xdr:row>
      <xdr:rowOff>407520</xdr:rowOff>
    </xdr:from>
    <xdr:to>
      <xdr:col>6</xdr:col>
      <xdr:colOff>907200</xdr:colOff>
      <xdr:row>0</xdr:row>
      <xdr:rowOff>1352520</xdr:rowOff>
    </xdr:to>
    <xdr:pic>
      <xdr:nvPicPr>
        <xdr:cNvPr id="3" name="Imagen 1" descr=""/>
        <xdr:cNvPicPr/>
      </xdr:nvPicPr>
      <xdr:blipFill>
        <a:blip r:embed="rId1"/>
        <a:stretch/>
      </xdr:blipFill>
      <xdr:spPr>
        <a:xfrm>
          <a:off x="10725840" y="407520"/>
          <a:ext cx="273924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true" showRowColHeaders="true" showZeros="true" rightToLeft="false" tabSelected="true" showOutlineSymbols="true" defaultGridColor="true" view="normal" topLeftCell="G14" colorId="64" zoomScale="60" zoomScaleNormal="60" zoomScalePageLayoutView="53" workbookViewId="0">
      <selection pane="topLeft" activeCell="M15" activeCellId="0" sqref="M15"/>
    </sheetView>
  </sheetViews>
  <sheetFormatPr defaultColWidth="8.875" defaultRowHeight="14.4" zeroHeight="false" outlineLevelRow="0" outlineLevelCol="0"/>
  <cols>
    <col collapsed="false" customWidth="true" hidden="false" outlineLevel="0" max="1" min="1" style="1" width="23.33"/>
    <col collapsed="false" customWidth="true" hidden="false" outlineLevel="0" max="2" min="2" style="1" width="34.66"/>
    <col collapsed="false" customWidth="true" hidden="false" outlineLevel="0" max="3" min="3" style="1" width="62.66"/>
    <col collapsed="false" customWidth="true" hidden="false" outlineLevel="0" max="4" min="4" style="1" width="43.55"/>
    <col collapsed="false" customWidth="true" hidden="false" outlineLevel="0" max="5" min="5" style="1" width="45.1"/>
    <col collapsed="false" customWidth="true" hidden="false" outlineLevel="0" max="6" min="6" style="1" width="26.43"/>
    <col collapsed="false" customWidth="true" hidden="false" outlineLevel="0" max="7" min="7" style="1" width="18.99"/>
    <col collapsed="false" customWidth="true" hidden="false" outlineLevel="0" max="8" min="8" style="1" width="24.99"/>
    <col collapsed="false" customWidth="true" hidden="false" outlineLevel="0" max="9" min="9" style="1" width="34.1"/>
    <col collapsed="false" customWidth="true" hidden="false" outlineLevel="0" max="10" min="10" style="1" width="35.55"/>
    <col collapsed="false" customWidth="true" hidden="false" outlineLevel="0" max="11" min="11" style="1" width="24.1"/>
    <col collapsed="false" customWidth="true" hidden="false" outlineLevel="0" max="12" min="12" style="1" width="110.33"/>
    <col collapsed="false" customWidth="true" hidden="false" outlineLevel="0" max="13" min="13" style="1" width="134.87"/>
    <col collapsed="false" customWidth="true" hidden="false" outlineLevel="0" max="14" min="14" style="1" width="44.66"/>
    <col collapsed="false" customWidth="true" hidden="false" outlineLevel="0" max="253" min="15" style="1" width="11.43"/>
    <col collapsed="false" customWidth="false" hidden="false" outlineLevel="0" max="257" min="254" style="1" width="8.87"/>
  </cols>
  <sheetData>
    <row r="1" customFormat="false" ht="102.9" hidden="false" customHeight="true" outlineLevel="0" collapsed="false">
      <c r="A1" s="2" t="s">
        <v>0</v>
      </c>
      <c r="B1" s="2"/>
      <c r="C1" s="2"/>
      <c r="D1" s="2"/>
      <c r="E1" s="2"/>
      <c r="F1" s="2"/>
      <c r="G1" s="2"/>
      <c r="H1" s="2"/>
      <c r="I1" s="2"/>
      <c r="J1" s="2"/>
      <c r="K1" s="2"/>
      <c r="L1" s="2"/>
      <c r="M1" s="2"/>
      <c r="N1" s="2"/>
    </row>
    <row r="2" s="5" customFormat="true" ht="52.2" hidden="false" customHeight="true" outlineLevel="0" collapsed="false">
      <c r="A2" s="3" t="s">
        <v>1</v>
      </c>
      <c r="B2" s="3" t="s">
        <v>2</v>
      </c>
      <c r="C2" s="3" t="s">
        <v>3</v>
      </c>
      <c r="D2" s="4" t="s">
        <v>4</v>
      </c>
      <c r="E2" s="4" t="s">
        <v>5</v>
      </c>
      <c r="F2" s="4" t="s">
        <v>6</v>
      </c>
      <c r="G2" s="4" t="s">
        <v>7</v>
      </c>
      <c r="H2" s="3" t="s">
        <v>8</v>
      </c>
      <c r="I2" s="4" t="s">
        <v>9</v>
      </c>
      <c r="J2" s="4" t="s">
        <v>10</v>
      </c>
      <c r="K2" s="3" t="s">
        <v>11</v>
      </c>
      <c r="L2" s="3" t="s">
        <v>12</v>
      </c>
      <c r="M2" s="3" t="s">
        <v>13</v>
      </c>
      <c r="N2" s="3" t="s">
        <v>14</v>
      </c>
    </row>
    <row r="3" customFormat="false" ht="51" hidden="false" customHeight="true" outlineLevel="0" collapsed="false">
      <c r="A3" s="6" t="s">
        <v>15</v>
      </c>
      <c r="B3" s="6"/>
      <c r="C3" s="6"/>
      <c r="D3" s="6"/>
      <c r="E3" s="6"/>
      <c r="F3" s="6"/>
      <c r="G3" s="6"/>
      <c r="H3" s="6"/>
      <c r="I3" s="6"/>
      <c r="J3" s="6"/>
      <c r="K3" s="6"/>
      <c r="L3" s="6"/>
      <c r="M3" s="6"/>
      <c r="N3" s="6"/>
    </row>
    <row r="4" customFormat="false" ht="366.75" hidden="false" customHeight="true" outlineLevel="0" collapsed="false">
      <c r="A4" s="7" t="n">
        <v>1</v>
      </c>
      <c r="B4" s="8" t="s">
        <v>16</v>
      </c>
      <c r="C4" s="8" t="s">
        <v>17</v>
      </c>
      <c r="D4" s="8" t="s">
        <v>18</v>
      </c>
      <c r="E4" s="8" t="s">
        <v>19</v>
      </c>
      <c r="F4" s="8" t="s">
        <v>20</v>
      </c>
      <c r="G4" s="8" t="s">
        <v>21</v>
      </c>
      <c r="H4" s="8" t="s">
        <v>22</v>
      </c>
      <c r="I4" s="9" t="n">
        <v>24000</v>
      </c>
      <c r="J4" s="9" t="n">
        <v>37043.76</v>
      </c>
      <c r="K4" s="9" t="n">
        <f aca="false">+I4+J4</f>
        <v>61043.76</v>
      </c>
      <c r="L4" s="10" t="s">
        <v>23</v>
      </c>
      <c r="M4" s="11" t="s">
        <v>24</v>
      </c>
      <c r="N4" s="12" t="s">
        <v>25</v>
      </c>
    </row>
    <row r="5" customFormat="false" ht="409.6" hidden="false" customHeight="false" outlineLevel="0" collapsed="false">
      <c r="A5" s="7" t="n">
        <v>2</v>
      </c>
      <c r="B5" s="13" t="s">
        <v>26</v>
      </c>
      <c r="C5" s="8" t="s">
        <v>27</v>
      </c>
      <c r="D5" s="8" t="s">
        <v>28</v>
      </c>
      <c r="E5" s="8" t="s">
        <v>29</v>
      </c>
      <c r="F5" s="8" t="s">
        <v>30</v>
      </c>
      <c r="G5" s="8" t="s">
        <v>31</v>
      </c>
      <c r="H5" s="8" t="s">
        <v>22</v>
      </c>
      <c r="I5" s="9" t="s">
        <v>32</v>
      </c>
      <c r="J5" s="9" t="s">
        <v>33</v>
      </c>
      <c r="K5" s="9" t="s">
        <v>34</v>
      </c>
      <c r="L5" s="10" t="s">
        <v>35</v>
      </c>
      <c r="M5" s="10" t="s">
        <v>36</v>
      </c>
      <c r="N5" s="12" t="s">
        <v>37</v>
      </c>
    </row>
    <row r="6" customFormat="false" ht="374.4" hidden="false" customHeight="false" outlineLevel="0" collapsed="false">
      <c r="A6" s="7" t="n">
        <v>3</v>
      </c>
      <c r="B6" s="8" t="s">
        <v>38</v>
      </c>
      <c r="C6" s="8" t="s">
        <v>39</v>
      </c>
      <c r="D6" s="8" t="s">
        <v>40</v>
      </c>
      <c r="E6" s="8" t="s">
        <v>41</v>
      </c>
      <c r="F6" s="8" t="s">
        <v>42</v>
      </c>
      <c r="G6" s="8" t="s">
        <v>31</v>
      </c>
      <c r="H6" s="8" t="s">
        <v>22</v>
      </c>
      <c r="I6" s="9" t="n">
        <v>600000</v>
      </c>
      <c r="J6" s="9" t="n">
        <v>195306</v>
      </c>
      <c r="K6" s="9" t="n">
        <f aca="false">SUM(I6:J6)</f>
        <v>795306</v>
      </c>
      <c r="L6" s="10" t="s">
        <v>43</v>
      </c>
      <c r="M6" s="10" t="s">
        <v>44</v>
      </c>
      <c r="N6" s="12" t="s">
        <v>45</v>
      </c>
    </row>
    <row r="7" customFormat="false" ht="300.9" hidden="false" customHeight="true" outlineLevel="0" collapsed="false">
      <c r="A7" s="7" t="n">
        <v>4</v>
      </c>
      <c r="B7" s="8" t="s">
        <v>46</v>
      </c>
      <c r="C7" s="8" t="s">
        <v>47</v>
      </c>
      <c r="D7" s="8" t="s">
        <v>48</v>
      </c>
      <c r="E7" s="8" t="s">
        <v>19</v>
      </c>
      <c r="F7" s="8" t="s">
        <v>20</v>
      </c>
      <c r="G7" s="8" t="s">
        <v>31</v>
      </c>
      <c r="H7" s="8" t="s">
        <v>49</v>
      </c>
      <c r="I7" s="9" t="n">
        <v>20800</v>
      </c>
      <c r="J7" s="9"/>
      <c r="K7" s="9" t="n">
        <f aca="false">+I7+J7</f>
        <v>20800</v>
      </c>
      <c r="L7" s="10" t="s">
        <v>50</v>
      </c>
      <c r="M7" s="11" t="s">
        <v>51</v>
      </c>
      <c r="N7" s="12" t="s">
        <v>52</v>
      </c>
    </row>
    <row r="8" customFormat="false" ht="409.6" hidden="false" customHeight="false" outlineLevel="0" collapsed="false">
      <c r="A8" s="7" t="n">
        <v>5</v>
      </c>
      <c r="B8" s="8" t="s">
        <v>53</v>
      </c>
      <c r="C8" s="8" t="s">
        <v>54</v>
      </c>
      <c r="D8" s="8" t="s">
        <v>55</v>
      </c>
      <c r="E8" s="8" t="s">
        <v>56</v>
      </c>
      <c r="F8" s="8" t="s">
        <v>57</v>
      </c>
      <c r="G8" s="8" t="s">
        <v>31</v>
      </c>
      <c r="H8" s="8" t="s">
        <v>58</v>
      </c>
      <c r="I8" s="9" t="n">
        <v>300000</v>
      </c>
      <c r="J8" s="9" t="n">
        <v>141759.63</v>
      </c>
      <c r="K8" s="9" t="n">
        <f aca="false">+I8+J8</f>
        <v>441759.63</v>
      </c>
      <c r="L8" s="10" t="s">
        <v>59</v>
      </c>
      <c r="M8" s="10" t="s">
        <v>60</v>
      </c>
      <c r="N8" s="12" t="s">
        <v>61</v>
      </c>
    </row>
    <row r="9" customFormat="false" ht="234" hidden="false" customHeight="false" outlineLevel="0" collapsed="false">
      <c r="A9" s="7" t="n">
        <v>6</v>
      </c>
      <c r="B9" s="8" t="s">
        <v>62</v>
      </c>
      <c r="C9" s="8" t="s">
        <v>63</v>
      </c>
      <c r="D9" s="8" t="s">
        <v>64</v>
      </c>
      <c r="E9" s="8" t="s">
        <v>65</v>
      </c>
      <c r="F9" s="8" t="s">
        <v>66</v>
      </c>
      <c r="G9" s="8" t="s">
        <v>31</v>
      </c>
      <c r="H9" s="8" t="s">
        <v>67</v>
      </c>
      <c r="I9" s="9" t="n">
        <v>200000</v>
      </c>
      <c r="J9" s="9" t="n">
        <v>204000</v>
      </c>
      <c r="K9" s="9" t="n">
        <f aca="false">+I9+J9</f>
        <v>404000</v>
      </c>
      <c r="L9" s="10" t="s">
        <v>68</v>
      </c>
      <c r="M9" s="10" t="s">
        <v>69</v>
      </c>
      <c r="N9" s="12" t="s">
        <v>70</v>
      </c>
    </row>
    <row r="10" customFormat="false" ht="312" hidden="false" customHeight="false" outlineLevel="0" collapsed="false">
      <c r="A10" s="7" t="n">
        <v>7</v>
      </c>
      <c r="B10" s="8" t="s">
        <v>71</v>
      </c>
      <c r="C10" s="8" t="s">
        <v>72</v>
      </c>
      <c r="D10" s="8" t="s">
        <v>64</v>
      </c>
      <c r="E10" s="8" t="s">
        <v>19</v>
      </c>
      <c r="F10" s="8" t="s">
        <v>66</v>
      </c>
      <c r="G10" s="8" t="s">
        <v>31</v>
      </c>
      <c r="H10" s="8" t="s">
        <v>73</v>
      </c>
      <c r="I10" s="9" t="n">
        <v>120000</v>
      </c>
      <c r="J10" s="9" t="n">
        <v>36691.02</v>
      </c>
      <c r="K10" s="9" t="n">
        <f aca="false">+I10+J10</f>
        <v>156691.02</v>
      </c>
      <c r="L10" s="10" t="s">
        <v>74</v>
      </c>
      <c r="M10" s="11" t="s">
        <v>75</v>
      </c>
      <c r="N10" s="12" t="s">
        <v>76</v>
      </c>
    </row>
    <row r="11" customFormat="false" ht="150.6" hidden="false" customHeight="true" outlineLevel="0" collapsed="false">
      <c r="A11" s="7" t="n">
        <v>8</v>
      </c>
      <c r="B11" s="8" t="s">
        <v>77</v>
      </c>
      <c r="C11" s="8" t="s">
        <v>78</v>
      </c>
      <c r="D11" s="8" t="s">
        <v>64</v>
      </c>
      <c r="E11" s="8" t="s">
        <v>79</v>
      </c>
      <c r="F11" s="8" t="s">
        <v>80</v>
      </c>
      <c r="G11" s="8" t="s">
        <v>31</v>
      </c>
      <c r="H11" s="8" t="s">
        <v>22</v>
      </c>
      <c r="I11" s="9" t="n">
        <v>75000</v>
      </c>
      <c r="J11" s="9" t="n">
        <v>50000</v>
      </c>
      <c r="K11" s="9" t="n">
        <f aca="false">+I11+J11</f>
        <v>125000</v>
      </c>
      <c r="L11" s="10" t="s">
        <v>81</v>
      </c>
      <c r="M11" s="10" t="s">
        <v>82</v>
      </c>
      <c r="N11" s="12" t="s">
        <v>83</v>
      </c>
    </row>
    <row r="12" customFormat="false" ht="150.6" hidden="false" customHeight="true" outlineLevel="0" collapsed="false">
      <c r="A12" s="7" t="n">
        <v>9</v>
      </c>
      <c r="B12" s="8" t="s">
        <v>84</v>
      </c>
      <c r="C12" s="8" t="s">
        <v>85</v>
      </c>
      <c r="D12" s="8" t="s">
        <v>64</v>
      </c>
      <c r="E12" s="8" t="s">
        <v>79</v>
      </c>
      <c r="F12" s="8" t="s">
        <v>80</v>
      </c>
      <c r="G12" s="8" t="s">
        <v>31</v>
      </c>
      <c r="H12" s="8" t="s">
        <v>86</v>
      </c>
      <c r="I12" s="9" t="n">
        <v>125000</v>
      </c>
      <c r="J12" s="9" t="n">
        <v>100000</v>
      </c>
      <c r="K12" s="9" t="n">
        <f aca="false">+I12+J12</f>
        <v>225000</v>
      </c>
      <c r="L12" s="10" t="s">
        <v>87</v>
      </c>
      <c r="M12" s="10" t="s">
        <v>88</v>
      </c>
      <c r="N12" s="12" t="s">
        <v>89</v>
      </c>
    </row>
    <row r="13" customFormat="false" ht="132" hidden="false" customHeight="true" outlineLevel="0" collapsed="false">
      <c r="A13" s="7" t="n">
        <v>10</v>
      </c>
      <c r="B13" s="8" t="s">
        <v>90</v>
      </c>
      <c r="C13" s="8" t="s">
        <v>91</v>
      </c>
      <c r="D13" s="8" t="s">
        <v>64</v>
      </c>
      <c r="E13" s="8" t="s">
        <v>79</v>
      </c>
      <c r="F13" s="8" t="s">
        <v>80</v>
      </c>
      <c r="G13" s="8" t="s">
        <v>21</v>
      </c>
      <c r="H13" s="8" t="s">
        <v>92</v>
      </c>
      <c r="I13" s="9" t="n">
        <v>75000</v>
      </c>
      <c r="J13" s="9" t="n">
        <v>75000</v>
      </c>
      <c r="K13" s="9" t="n">
        <f aca="false">+I13+J13</f>
        <v>150000</v>
      </c>
      <c r="L13" s="10" t="s">
        <v>93</v>
      </c>
      <c r="M13" s="10" t="s">
        <v>94</v>
      </c>
      <c r="N13" s="12" t="s">
        <v>89</v>
      </c>
    </row>
    <row r="14" customFormat="false" ht="132" hidden="false" customHeight="true" outlineLevel="0" collapsed="false">
      <c r="A14" s="7" t="n">
        <v>11</v>
      </c>
      <c r="B14" s="8" t="s">
        <v>95</v>
      </c>
      <c r="C14" s="8" t="s">
        <v>96</v>
      </c>
      <c r="D14" s="8" t="s">
        <v>64</v>
      </c>
      <c r="E14" s="8" t="s">
        <v>79</v>
      </c>
      <c r="F14" s="8" t="s">
        <v>80</v>
      </c>
      <c r="G14" s="8" t="s">
        <v>31</v>
      </c>
      <c r="H14" s="8" t="s">
        <v>92</v>
      </c>
      <c r="I14" s="9" t="n">
        <v>75000</v>
      </c>
      <c r="J14" s="9" t="n">
        <v>50000</v>
      </c>
      <c r="K14" s="9" t="n">
        <f aca="false">+I14+J14</f>
        <v>125000</v>
      </c>
      <c r="L14" s="10" t="s">
        <v>97</v>
      </c>
      <c r="M14" s="10" t="s">
        <v>98</v>
      </c>
      <c r="N14" s="12" t="s">
        <v>89</v>
      </c>
    </row>
    <row r="15" customFormat="false" ht="327.6" hidden="false" customHeight="false" outlineLevel="0" collapsed="false">
      <c r="A15" s="7" t="n">
        <v>12</v>
      </c>
      <c r="B15" s="8" t="s">
        <v>99</v>
      </c>
      <c r="C15" s="8" t="s">
        <v>100</v>
      </c>
      <c r="D15" s="8" t="s">
        <v>64</v>
      </c>
      <c r="E15" s="8" t="s">
        <v>101</v>
      </c>
      <c r="F15" s="8" t="s">
        <v>102</v>
      </c>
      <c r="G15" s="8" t="s">
        <v>31</v>
      </c>
      <c r="H15" s="8" t="s">
        <v>22</v>
      </c>
      <c r="I15" s="9" t="n">
        <v>2500000</v>
      </c>
      <c r="J15" s="9" t="n">
        <v>2600836</v>
      </c>
      <c r="K15" s="9" t="n">
        <f aca="false">+I15+J15</f>
        <v>5100836</v>
      </c>
      <c r="L15" s="10" t="s">
        <v>103</v>
      </c>
      <c r="M15" s="10" t="s">
        <v>104</v>
      </c>
      <c r="N15" s="12" t="s">
        <v>105</v>
      </c>
    </row>
    <row r="16" s="15" customFormat="true" ht="327.6" hidden="false" customHeight="false" outlineLevel="0" collapsed="false">
      <c r="A16" s="7" t="n">
        <v>13</v>
      </c>
      <c r="B16" s="8" t="s">
        <v>106</v>
      </c>
      <c r="C16" s="8" t="s">
        <v>107</v>
      </c>
      <c r="D16" s="8" t="s">
        <v>108</v>
      </c>
      <c r="E16" s="8" t="s">
        <v>109</v>
      </c>
      <c r="F16" s="8" t="s">
        <v>110</v>
      </c>
      <c r="G16" s="8" t="s">
        <v>111</v>
      </c>
      <c r="H16" s="8" t="s">
        <v>112</v>
      </c>
      <c r="I16" s="9" t="n">
        <v>268300000</v>
      </c>
      <c r="J16" s="9" t="n">
        <v>38000</v>
      </c>
      <c r="K16" s="9" t="n">
        <f aca="false">I16+J16</f>
        <v>268338000</v>
      </c>
      <c r="L16" s="10" t="s">
        <v>113</v>
      </c>
      <c r="M16" s="10" t="s">
        <v>114</v>
      </c>
      <c r="N16" s="12" t="s">
        <v>115</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138.75" hidden="false" customHeight="true" outlineLevel="0" collapsed="false">
      <c r="A17" s="7" t="n">
        <v>14</v>
      </c>
      <c r="B17" s="8" t="s">
        <v>116</v>
      </c>
      <c r="C17" s="8" t="s">
        <v>117</v>
      </c>
      <c r="D17" s="8" t="s">
        <v>64</v>
      </c>
      <c r="E17" s="8" t="s">
        <v>118</v>
      </c>
      <c r="F17" s="8" t="s">
        <v>66</v>
      </c>
      <c r="G17" s="8" t="s">
        <v>31</v>
      </c>
      <c r="H17" s="8" t="s">
        <v>119</v>
      </c>
      <c r="I17" s="9" t="s">
        <v>120</v>
      </c>
      <c r="J17" s="9" t="s">
        <v>121</v>
      </c>
      <c r="K17" s="9" t="s">
        <v>122</v>
      </c>
      <c r="L17" s="10" t="s">
        <v>123</v>
      </c>
      <c r="M17" s="11" t="s">
        <v>124</v>
      </c>
      <c r="N17" s="12" t="s">
        <v>125</v>
      </c>
      <c r="O17" s="1"/>
      <c r="P17" s="1"/>
      <c r="Q17" s="1"/>
      <c r="R17" s="1"/>
      <c r="S17" s="1"/>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64.5" hidden="false" customHeight="true" outlineLevel="0" collapsed="false">
      <c r="A18" s="7" t="n">
        <v>15</v>
      </c>
      <c r="B18" s="8" t="s">
        <v>126</v>
      </c>
      <c r="C18" s="8" t="s">
        <v>127</v>
      </c>
      <c r="D18" s="8" t="s">
        <v>128</v>
      </c>
      <c r="E18" s="8" t="s">
        <v>129</v>
      </c>
      <c r="F18" s="8" t="s">
        <v>130</v>
      </c>
      <c r="G18" s="8" t="s">
        <v>131</v>
      </c>
      <c r="H18" s="8" t="s">
        <v>132</v>
      </c>
      <c r="I18" s="9" t="s">
        <v>133</v>
      </c>
      <c r="J18" s="9" t="s">
        <v>134</v>
      </c>
      <c r="K18" s="9" t="s">
        <v>135</v>
      </c>
      <c r="L18" s="10" t="s">
        <v>136</v>
      </c>
      <c r="M18" s="10" t="s">
        <v>137</v>
      </c>
      <c r="N18" s="16" t="s">
        <v>138</v>
      </c>
      <c r="O18" s="1"/>
      <c r="P18" s="1"/>
      <c r="Q18" s="1"/>
      <c r="R18" s="1"/>
      <c r="S18" s="1"/>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5" customFormat="true" ht="335.25" hidden="false" customHeight="true" outlineLevel="0" collapsed="false">
      <c r="A19" s="7" t="n">
        <v>16</v>
      </c>
      <c r="B19" s="8" t="s">
        <v>139</v>
      </c>
      <c r="C19" s="8" t="s">
        <v>140</v>
      </c>
      <c r="D19" s="8" t="s">
        <v>64</v>
      </c>
      <c r="E19" s="8" t="s">
        <v>141</v>
      </c>
      <c r="F19" s="8" t="s">
        <v>142</v>
      </c>
      <c r="G19" s="8" t="s">
        <v>31</v>
      </c>
      <c r="H19" s="8" t="s">
        <v>22</v>
      </c>
      <c r="I19" s="9" t="n">
        <v>100917</v>
      </c>
      <c r="J19" s="9" t="n">
        <v>4707</v>
      </c>
      <c r="K19" s="9" t="n">
        <v>105624</v>
      </c>
      <c r="L19" s="10" t="s">
        <v>143</v>
      </c>
      <c r="M19" s="10" t="s">
        <v>144</v>
      </c>
      <c r="N19" s="16" t="s">
        <v>138</v>
      </c>
      <c r="O19" s="1"/>
      <c r="P19" s="1"/>
      <c r="Q19" s="1"/>
      <c r="R19" s="1"/>
      <c r="S19" s="1"/>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s="15" customFormat="true" ht="110.25" hidden="false" customHeight="true" outlineLevel="0" collapsed="false">
      <c r="A20" s="7" t="n">
        <v>17</v>
      </c>
      <c r="B20" s="8" t="s">
        <v>145</v>
      </c>
      <c r="C20" s="8" t="s">
        <v>146</v>
      </c>
      <c r="D20" s="8" t="s">
        <v>147</v>
      </c>
      <c r="E20" s="8" t="s">
        <v>79</v>
      </c>
      <c r="F20" s="8" t="s">
        <v>57</v>
      </c>
      <c r="G20" s="8" t="s">
        <v>31</v>
      </c>
      <c r="H20" s="8" t="s">
        <v>92</v>
      </c>
      <c r="I20" s="9" t="n">
        <v>500000</v>
      </c>
      <c r="J20" s="9" t="n">
        <v>100000</v>
      </c>
      <c r="K20" s="9" t="n">
        <v>600000</v>
      </c>
      <c r="L20" s="10" t="s">
        <v>148</v>
      </c>
      <c r="M20" s="10" t="s">
        <v>149</v>
      </c>
      <c r="N20" s="16" t="s">
        <v>150</v>
      </c>
      <c r="O20" s="1"/>
      <c r="P20" s="1"/>
      <c r="Q20" s="1"/>
      <c r="R20" s="1"/>
      <c r="S20" s="1"/>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110.25" hidden="false" customHeight="true" outlineLevel="0" collapsed="false">
      <c r="A21" s="7" t="n">
        <v>18</v>
      </c>
      <c r="B21" s="8" t="s">
        <v>151</v>
      </c>
      <c r="C21" s="8" t="s">
        <v>152</v>
      </c>
      <c r="D21" s="8" t="s">
        <v>153</v>
      </c>
      <c r="E21" s="8" t="s">
        <v>154</v>
      </c>
      <c r="F21" s="8" t="s">
        <v>155</v>
      </c>
      <c r="G21" s="8" t="s">
        <v>31</v>
      </c>
      <c r="H21" s="8" t="s">
        <v>156</v>
      </c>
      <c r="I21" s="9" t="s">
        <v>157</v>
      </c>
      <c r="J21" s="9" t="n">
        <v>71.5</v>
      </c>
      <c r="K21" s="9" t="s">
        <v>157</v>
      </c>
      <c r="L21" s="10" t="s">
        <v>158</v>
      </c>
      <c r="M21" s="10" t="s">
        <v>159</v>
      </c>
      <c r="N21" s="17" t="s">
        <v>160</v>
      </c>
      <c r="O21" s="1"/>
      <c r="P21" s="1"/>
      <c r="Q21" s="1"/>
      <c r="R21" s="1"/>
      <c r="S21" s="1"/>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110.25" hidden="false" customHeight="true" outlineLevel="0" collapsed="false">
      <c r="A22" s="7" t="n">
        <v>19</v>
      </c>
      <c r="B22" s="8" t="s">
        <v>161</v>
      </c>
      <c r="C22" s="8" t="s">
        <v>162</v>
      </c>
      <c r="D22" s="8" t="s">
        <v>163</v>
      </c>
      <c r="E22" s="8" t="s">
        <v>164</v>
      </c>
      <c r="F22" s="8" t="s">
        <v>165</v>
      </c>
      <c r="G22" s="8" t="s">
        <v>111</v>
      </c>
      <c r="H22" s="8" t="s">
        <v>166</v>
      </c>
      <c r="I22" s="9" t="n">
        <v>13583341.81</v>
      </c>
      <c r="J22" s="9" t="n">
        <v>5843883</v>
      </c>
      <c r="K22" s="9" t="n">
        <v>19400224.81</v>
      </c>
      <c r="L22" s="10" t="s">
        <v>159</v>
      </c>
      <c r="M22" s="10" t="s">
        <v>159</v>
      </c>
      <c r="N22" s="17" t="s">
        <v>167</v>
      </c>
      <c r="O22" s="1"/>
      <c r="P22" s="1"/>
      <c r="Q22" s="1"/>
      <c r="R22" s="1"/>
      <c r="S22" s="1"/>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217.5" hidden="false" customHeight="true" outlineLevel="0" collapsed="false">
      <c r="A23" s="7" t="n">
        <v>20</v>
      </c>
      <c r="B23" s="8" t="s">
        <v>168</v>
      </c>
      <c r="C23" s="8" t="s">
        <v>169</v>
      </c>
      <c r="D23" s="8" t="s">
        <v>64</v>
      </c>
      <c r="E23" s="8" t="s">
        <v>170</v>
      </c>
      <c r="F23" s="8" t="s">
        <v>171</v>
      </c>
      <c r="G23" s="8" t="s">
        <v>111</v>
      </c>
      <c r="H23" s="8" t="s">
        <v>172</v>
      </c>
      <c r="I23" s="9" t="n">
        <v>650033</v>
      </c>
      <c r="J23" s="9" t="s">
        <v>173</v>
      </c>
      <c r="K23" s="9" t="n">
        <v>650033</v>
      </c>
      <c r="L23" s="10" t="s">
        <v>174</v>
      </c>
      <c r="M23" s="10" t="s">
        <v>175</v>
      </c>
      <c r="N23" s="17" t="s">
        <v>167</v>
      </c>
      <c r="O23" s="1"/>
      <c r="P23" s="1"/>
      <c r="Q23" s="1"/>
      <c r="R23" s="1"/>
      <c r="S23" s="1"/>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217.5" hidden="false" customHeight="true" outlineLevel="0" collapsed="false">
      <c r="A24" s="7" t="n">
        <v>21</v>
      </c>
      <c r="B24" s="8" t="s">
        <v>176</v>
      </c>
      <c r="C24" s="8" t="s">
        <v>177</v>
      </c>
      <c r="D24" s="8" t="s">
        <v>178</v>
      </c>
      <c r="E24" s="8" t="s">
        <v>179</v>
      </c>
      <c r="F24" s="8" t="s">
        <v>180</v>
      </c>
      <c r="G24" s="8" t="s">
        <v>111</v>
      </c>
      <c r="H24" s="8" t="s">
        <v>22</v>
      </c>
      <c r="I24" s="9" t="s">
        <v>157</v>
      </c>
      <c r="J24" s="9" t="s">
        <v>181</v>
      </c>
      <c r="K24" s="9" t="s">
        <v>157</v>
      </c>
      <c r="L24" s="10" t="s">
        <v>182</v>
      </c>
      <c r="M24" s="10" t="s">
        <v>159</v>
      </c>
      <c r="N24" s="17" t="s">
        <v>183</v>
      </c>
      <c r="O24" s="1"/>
      <c r="P24" s="1"/>
      <c r="Q24" s="1"/>
      <c r="R24" s="1"/>
      <c r="S24" s="1"/>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236.1" hidden="false" customHeight="true" outlineLevel="0" collapsed="false">
      <c r="A25" s="7" t="n">
        <v>22</v>
      </c>
      <c r="B25" s="8" t="s">
        <v>184</v>
      </c>
      <c r="C25" s="8" t="s">
        <v>185</v>
      </c>
      <c r="D25" s="8" t="s">
        <v>186</v>
      </c>
      <c r="E25" s="8" t="s">
        <v>187</v>
      </c>
      <c r="F25" s="8" t="s">
        <v>188</v>
      </c>
      <c r="G25" s="8" t="s">
        <v>111</v>
      </c>
      <c r="H25" s="8" t="s">
        <v>189</v>
      </c>
      <c r="I25" s="9" t="n">
        <v>1500000</v>
      </c>
      <c r="J25" s="9" t="s">
        <v>173</v>
      </c>
      <c r="K25" s="9" t="n">
        <v>1500000</v>
      </c>
      <c r="L25" s="10" t="s">
        <v>190</v>
      </c>
      <c r="M25" s="10" t="s">
        <v>191</v>
      </c>
      <c r="N25" s="12" t="s">
        <v>192</v>
      </c>
      <c r="O25" s="1"/>
      <c r="P25" s="1"/>
      <c r="Q25" s="1"/>
      <c r="R25" s="1"/>
      <c r="S25" s="1"/>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7.5" hidden="false" customHeight="true" outlineLevel="0" collapsed="false">
      <c r="A26" s="6" t="s">
        <v>193</v>
      </c>
      <c r="B26" s="6"/>
      <c r="C26" s="6"/>
      <c r="D26" s="6"/>
      <c r="E26" s="6"/>
      <c r="F26" s="6"/>
      <c r="G26" s="6"/>
      <c r="H26" s="6"/>
      <c r="I26" s="6"/>
      <c r="J26" s="6"/>
      <c r="K26" s="6"/>
      <c r="L26" s="6"/>
      <c r="M26" s="6"/>
      <c r="N26" s="6"/>
      <c r="O26" s="1"/>
      <c r="P26" s="1"/>
      <c r="Q26" s="1"/>
      <c r="R26" s="1"/>
      <c r="S26" s="1"/>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4" customFormat="true" ht="188.25" hidden="false" customHeight="true" outlineLevel="0" collapsed="false">
      <c r="A27" s="7" t="n">
        <v>1</v>
      </c>
      <c r="B27" s="8" t="s">
        <v>194</v>
      </c>
      <c r="C27" s="8" t="s">
        <v>195</v>
      </c>
      <c r="D27" s="8" t="s">
        <v>48</v>
      </c>
      <c r="E27" s="8" t="s">
        <v>196</v>
      </c>
      <c r="F27" s="8" t="s">
        <v>20</v>
      </c>
      <c r="G27" s="8" t="s">
        <v>31</v>
      </c>
      <c r="H27" s="8" t="s">
        <v>197</v>
      </c>
      <c r="I27" s="9" t="s">
        <v>198</v>
      </c>
      <c r="J27" s="9" t="s">
        <v>198</v>
      </c>
      <c r="K27" s="9" t="s">
        <v>198</v>
      </c>
      <c r="L27" s="10" t="s">
        <v>199</v>
      </c>
      <c r="M27" s="11" t="s">
        <v>200</v>
      </c>
      <c r="N27" s="16" t="s">
        <v>201</v>
      </c>
      <c r="O27" s="1"/>
      <c r="P27" s="1"/>
      <c r="Q27" s="1"/>
      <c r="R27" s="1"/>
      <c r="S27" s="1"/>
    </row>
    <row r="28" s="14" customFormat="true" ht="116.25" hidden="false" customHeight="true" outlineLevel="0" collapsed="false">
      <c r="A28" s="7" t="n">
        <v>2</v>
      </c>
      <c r="B28" s="8" t="s">
        <v>202</v>
      </c>
      <c r="C28" s="8" t="s">
        <v>203</v>
      </c>
      <c r="D28" s="8" t="s">
        <v>48</v>
      </c>
      <c r="E28" s="8" t="s">
        <v>204</v>
      </c>
      <c r="F28" s="8" t="s">
        <v>205</v>
      </c>
      <c r="G28" s="8" t="s">
        <v>31</v>
      </c>
      <c r="H28" s="8" t="s">
        <v>22</v>
      </c>
      <c r="I28" s="9" t="n">
        <v>5469023</v>
      </c>
      <c r="J28" s="9" t="n">
        <v>80000000</v>
      </c>
      <c r="K28" s="9" t="n">
        <f aca="false">+I28+J28</f>
        <v>85469023</v>
      </c>
      <c r="L28" s="10" t="s">
        <v>206</v>
      </c>
      <c r="M28" s="11" t="s">
        <v>207</v>
      </c>
      <c r="N28" s="16" t="s">
        <v>150</v>
      </c>
      <c r="O28" s="1"/>
      <c r="P28" s="1"/>
      <c r="Q28" s="1"/>
      <c r="R28" s="1"/>
      <c r="S28" s="1"/>
    </row>
    <row r="29" s="14" customFormat="true" ht="375.6" hidden="false" customHeight="true" outlineLevel="0" collapsed="false">
      <c r="A29" s="7" t="n">
        <v>3</v>
      </c>
      <c r="B29" s="8" t="s">
        <v>208</v>
      </c>
      <c r="C29" s="8" t="s">
        <v>209</v>
      </c>
      <c r="D29" s="8" t="s">
        <v>210</v>
      </c>
      <c r="E29" s="8" t="s">
        <v>211</v>
      </c>
      <c r="F29" s="8" t="s">
        <v>102</v>
      </c>
      <c r="G29" s="8" t="s">
        <v>31</v>
      </c>
      <c r="H29" s="8" t="s">
        <v>212</v>
      </c>
      <c r="I29" s="9" t="n">
        <v>3536.1</v>
      </c>
      <c r="J29" s="9" t="s">
        <v>198</v>
      </c>
      <c r="K29" s="9" t="n">
        <v>3536.1</v>
      </c>
      <c r="L29" s="10" t="s">
        <v>213</v>
      </c>
      <c r="M29" s="11" t="s">
        <v>214</v>
      </c>
      <c r="N29" s="16" t="s">
        <v>201</v>
      </c>
      <c r="O29" s="1"/>
      <c r="P29" s="1"/>
      <c r="Q29" s="1"/>
      <c r="R29" s="1"/>
      <c r="S29" s="1"/>
    </row>
    <row r="30" s="14" customFormat="true" ht="317.25" hidden="false" customHeight="true" outlineLevel="0" collapsed="false">
      <c r="A30" s="7" t="n">
        <v>4</v>
      </c>
      <c r="B30" s="8" t="s">
        <v>215</v>
      </c>
      <c r="C30" s="8" t="s">
        <v>216</v>
      </c>
      <c r="D30" s="8" t="s">
        <v>217</v>
      </c>
      <c r="E30" s="8" t="s">
        <v>218</v>
      </c>
      <c r="F30" s="8" t="s">
        <v>219</v>
      </c>
      <c r="G30" s="8" t="s">
        <v>21</v>
      </c>
      <c r="H30" s="8" t="s">
        <v>220</v>
      </c>
      <c r="I30" s="9" t="n">
        <v>10208.37</v>
      </c>
      <c r="J30" s="9" t="s">
        <v>198</v>
      </c>
      <c r="K30" s="9" t="n">
        <v>10208.37</v>
      </c>
      <c r="L30" s="10" t="s">
        <v>221</v>
      </c>
      <c r="M30" s="10" t="s">
        <v>222</v>
      </c>
      <c r="N30" s="17" t="s">
        <v>223</v>
      </c>
      <c r="O30" s="1"/>
      <c r="P30" s="1"/>
      <c r="Q30" s="1"/>
      <c r="R30" s="1"/>
      <c r="S30" s="1"/>
    </row>
    <row r="31" s="18" customFormat="true" ht="66.75" hidden="false" customHeight="true" outlineLevel="0" collapsed="false">
      <c r="A31" s="6" t="s">
        <v>224</v>
      </c>
      <c r="B31" s="6"/>
      <c r="C31" s="6"/>
      <c r="D31" s="6"/>
      <c r="E31" s="6"/>
      <c r="F31" s="6"/>
      <c r="G31" s="6"/>
      <c r="H31" s="6"/>
      <c r="I31" s="6"/>
      <c r="J31" s="6"/>
      <c r="K31" s="6"/>
      <c r="L31" s="6"/>
      <c r="M31" s="6"/>
      <c r="N31" s="6"/>
    </row>
    <row r="32" customFormat="false" ht="179.4" hidden="false" customHeight="true" outlineLevel="0" collapsed="false">
      <c r="A32" s="7" t="n">
        <v>1</v>
      </c>
      <c r="B32" s="8" t="s">
        <v>225</v>
      </c>
      <c r="C32" s="8" t="s">
        <v>226</v>
      </c>
      <c r="D32" s="8" t="s">
        <v>227</v>
      </c>
      <c r="E32" s="8" t="s">
        <v>228</v>
      </c>
      <c r="F32" s="8" t="s">
        <v>57</v>
      </c>
      <c r="G32" s="8" t="s">
        <v>31</v>
      </c>
      <c r="H32" s="8" t="s">
        <v>229</v>
      </c>
      <c r="I32" s="9" t="n">
        <v>0</v>
      </c>
      <c r="J32" s="9" t="n">
        <v>14013.7</v>
      </c>
      <c r="K32" s="9" t="n">
        <f aca="false">+I32+J32</f>
        <v>14013.7</v>
      </c>
      <c r="L32" s="19" t="s">
        <v>230</v>
      </c>
      <c r="M32" s="11" t="s">
        <v>231</v>
      </c>
      <c r="N32" s="16" t="s">
        <v>232</v>
      </c>
    </row>
    <row r="35" customFormat="false" ht="14.4" hidden="false" customHeight="false" outlineLevel="0" collapsed="false">
      <c r="L35" s="20"/>
    </row>
    <row r="36" customFormat="false" ht="18.75" hidden="false" customHeight="true" outlineLevel="0" collapsed="false"/>
    <row r="46" customFormat="false" ht="18.75" hidden="false" customHeight="true" outlineLevel="0" collapsed="false"/>
    <row r="54" s="1" customFormat="true" ht="15" hidden="false" customHeight="true" outlineLevel="0" collapsed="false"/>
  </sheetData>
  <mergeCells count="4">
    <mergeCell ref="A1:N1"/>
    <mergeCell ref="A3:N3"/>
    <mergeCell ref="A26:N26"/>
    <mergeCell ref="A31:N31"/>
  </mergeCells>
  <dataValidations count="1">
    <dataValidation allowBlank="true" errorStyle="stop" operator="between" showDropDown="false" showErrorMessage="true" showInputMessage="false" sqref="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10.9921875" defaultRowHeight="14.4" zeroHeight="false" outlineLevelRow="0" outlineLevelCol="0"/>
  <cols>
    <col collapsed="false" customWidth="true" hidden="false" outlineLevel="0" max="1" min="1" style="0" width="17.55"/>
    <col collapsed="false" customWidth="true" hidden="false" outlineLevel="0" max="2" min="2" style="0" width="31.1"/>
    <col collapsed="false" customWidth="true" hidden="false" outlineLevel="0" max="3" min="3" style="0" width="59.1"/>
    <col collapsed="false" customWidth="true" hidden="false" outlineLevel="0" max="4" min="4" style="0" width="41.43"/>
    <col collapsed="false" customWidth="true" hidden="false" outlineLevel="0" max="5" min="5" style="0" width="22.55"/>
    <col collapsed="false" customWidth="true" hidden="false" outlineLevel="0" max="6" min="6" style="0" width="26.43"/>
    <col collapsed="false" customWidth="true" hidden="false" outlineLevel="0" max="7" min="7" style="0" width="14.87"/>
    <col collapsed="false" customWidth="true" hidden="false" outlineLevel="0" max="8" min="8" style="0" width="26.99"/>
    <col collapsed="false" customWidth="true" hidden="false" outlineLevel="0" max="9" min="9" style="0" width="34.1"/>
    <col collapsed="false" customWidth="true" hidden="false" outlineLevel="0" max="10" min="10" style="0" width="35.55"/>
    <col collapsed="false" customWidth="true" hidden="false" outlineLevel="0" max="11" min="11" style="0" width="14.43"/>
    <col collapsed="false" customWidth="true" hidden="false" outlineLevel="0" max="12" min="12" style="0" width="94.55"/>
    <col collapsed="false" customWidth="true" hidden="false" outlineLevel="0" max="13" min="13" style="0" width="69.32"/>
    <col collapsed="false" customWidth="true" hidden="false" outlineLevel="0" max="14" min="14" style="0" width="25.1"/>
  </cols>
  <sheetData>
    <row r="1" s="21" customFormat="true" ht="103.5" hidden="false" customHeight="true" outlineLevel="0" collapsed="false">
      <c r="A1" s="2" t="s">
        <v>0</v>
      </c>
      <c r="B1" s="2"/>
      <c r="C1" s="2"/>
      <c r="D1" s="2"/>
      <c r="E1" s="2"/>
      <c r="F1" s="2"/>
      <c r="G1" s="2"/>
      <c r="H1" s="2"/>
      <c r="I1" s="2"/>
      <c r="J1" s="2"/>
      <c r="K1" s="2"/>
      <c r="L1" s="2"/>
      <c r="M1" s="2"/>
      <c r="N1" s="2"/>
    </row>
    <row r="2" s="21" customFormat="true" ht="52.5" hidden="false" customHeight="true" outlineLevel="0" collapsed="false">
      <c r="A2" s="3" t="s">
        <v>1</v>
      </c>
      <c r="B2" s="3" t="s">
        <v>2</v>
      </c>
      <c r="C2" s="3" t="s">
        <v>3</v>
      </c>
      <c r="D2" s="4" t="s">
        <v>4</v>
      </c>
      <c r="E2" s="4" t="s">
        <v>5</v>
      </c>
      <c r="F2" s="4" t="s">
        <v>6</v>
      </c>
      <c r="G2" s="4" t="s">
        <v>7</v>
      </c>
      <c r="H2" s="4" t="s">
        <v>233</v>
      </c>
      <c r="I2" s="4" t="s">
        <v>9</v>
      </c>
      <c r="J2" s="4" t="s">
        <v>10</v>
      </c>
      <c r="K2" s="3" t="s">
        <v>11</v>
      </c>
      <c r="L2" s="3" t="s">
        <v>12</v>
      </c>
      <c r="M2" s="3" t="s">
        <v>13</v>
      </c>
      <c r="N2" s="4" t="s">
        <v>234</v>
      </c>
    </row>
    <row r="3" s="21" customFormat="true" ht="27" hidden="false" customHeight="true" outlineLevel="0" collapsed="false">
      <c r="A3" s="6" t="s">
        <v>193</v>
      </c>
      <c r="B3" s="6"/>
      <c r="C3" s="6"/>
      <c r="D3" s="6"/>
      <c r="E3" s="6"/>
      <c r="F3" s="6"/>
      <c r="G3" s="6"/>
      <c r="H3" s="6"/>
      <c r="I3" s="6"/>
      <c r="J3" s="6"/>
      <c r="K3" s="6"/>
      <c r="L3" s="6"/>
      <c r="M3" s="6"/>
      <c r="N3" s="6"/>
    </row>
    <row r="4" customFormat="false" ht="130.5" hidden="false" customHeight="true" outlineLevel="0" collapsed="false">
      <c r="A4" s="7" t="n">
        <v>1</v>
      </c>
      <c r="B4" s="8" t="s">
        <v>235</v>
      </c>
      <c r="C4" s="8" t="s">
        <v>236</v>
      </c>
      <c r="D4" s="8" t="s">
        <v>237</v>
      </c>
      <c r="E4" s="8" t="s">
        <v>238</v>
      </c>
      <c r="F4" s="8" t="s">
        <v>155</v>
      </c>
      <c r="G4" s="8" t="s">
        <v>31</v>
      </c>
      <c r="H4" s="8" t="s">
        <v>22</v>
      </c>
      <c r="I4" s="9" t="s">
        <v>239</v>
      </c>
      <c r="J4" s="9" t="s">
        <v>240</v>
      </c>
      <c r="K4" s="9" t="s">
        <v>239</v>
      </c>
      <c r="L4" s="10" t="s">
        <v>241</v>
      </c>
      <c r="M4" s="10" t="s">
        <v>242</v>
      </c>
      <c r="N4" s="17" t="s">
        <v>243</v>
      </c>
    </row>
    <row r="5" customFormat="false" ht="250.5" hidden="false" customHeight="true" outlineLevel="0" collapsed="false">
      <c r="A5" s="7" t="n">
        <v>2</v>
      </c>
      <c r="B5" s="8" t="s">
        <v>244</v>
      </c>
      <c r="C5" s="8" t="s">
        <v>245</v>
      </c>
      <c r="D5" s="8" t="s">
        <v>237</v>
      </c>
      <c r="E5" s="8" t="s">
        <v>246</v>
      </c>
      <c r="F5" s="8" t="s">
        <v>171</v>
      </c>
      <c r="G5" s="8" t="s">
        <v>111</v>
      </c>
      <c r="H5" s="8" t="s">
        <v>22</v>
      </c>
      <c r="I5" s="9" t="n">
        <v>30000</v>
      </c>
      <c r="J5" s="9" t="n">
        <v>18150</v>
      </c>
      <c r="K5" s="9" t="n">
        <v>48150</v>
      </c>
      <c r="L5" s="10" t="s">
        <v>247</v>
      </c>
      <c r="M5" s="10" t="s">
        <v>248</v>
      </c>
      <c r="N5" s="17" t="s">
        <v>249</v>
      </c>
    </row>
    <row r="6" s="21" customFormat="true" ht="42.6" hidden="false" customHeight="true" outlineLevel="0" collapsed="false">
      <c r="A6" s="6" t="s">
        <v>250</v>
      </c>
      <c r="B6" s="6"/>
      <c r="C6" s="6"/>
      <c r="D6" s="6"/>
      <c r="E6" s="6"/>
      <c r="F6" s="6"/>
      <c r="G6" s="6"/>
      <c r="H6" s="6"/>
      <c r="I6" s="6"/>
      <c r="J6" s="6"/>
      <c r="K6" s="6"/>
      <c r="L6" s="6"/>
      <c r="M6" s="6"/>
      <c r="N6" s="6"/>
    </row>
    <row r="7" customFormat="false" ht="96" hidden="false" customHeight="true" outlineLevel="0" collapsed="false">
      <c r="A7" s="7" t="n">
        <v>1</v>
      </c>
      <c r="B7" s="8" t="s">
        <v>251</v>
      </c>
      <c r="C7" s="8" t="s">
        <v>252</v>
      </c>
      <c r="D7" s="8" t="s">
        <v>237</v>
      </c>
      <c r="E7" s="8" t="s">
        <v>253</v>
      </c>
      <c r="F7" s="8" t="s">
        <v>155</v>
      </c>
      <c r="G7" s="8" t="s">
        <v>31</v>
      </c>
      <c r="H7" s="8" t="s">
        <v>22</v>
      </c>
      <c r="I7" s="8" t="s">
        <v>198</v>
      </c>
      <c r="J7" s="8" t="s">
        <v>198</v>
      </c>
      <c r="K7" s="8" t="s">
        <v>198</v>
      </c>
      <c r="L7" s="10" t="s">
        <v>254</v>
      </c>
      <c r="M7" s="11" t="s">
        <v>255</v>
      </c>
      <c r="N7" s="16" t="s">
        <v>256</v>
      </c>
    </row>
    <row r="8" customFormat="false" ht="255.6" hidden="false" customHeight="true" outlineLevel="0" collapsed="false">
      <c r="A8" s="7" t="n">
        <v>2</v>
      </c>
      <c r="B8" s="8" t="s">
        <v>257</v>
      </c>
      <c r="C8" s="8" t="s">
        <v>258</v>
      </c>
      <c r="D8" s="8" t="s">
        <v>237</v>
      </c>
      <c r="E8" s="8" t="s">
        <v>259</v>
      </c>
      <c r="F8" s="8" t="s">
        <v>260</v>
      </c>
      <c r="G8" s="8" t="s">
        <v>111</v>
      </c>
      <c r="H8" s="8" t="s">
        <v>261</v>
      </c>
      <c r="I8" s="8" t="s">
        <v>198</v>
      </c>
      <c r="J8" s="8" t="s">
        <v>198</v>
      </c>
      <c r="K8" s="8" t="s">
        <v>262</v>
      </c>
      <c r="L8" s="10" t="s">
        <v>263</v>
      </c>
      <c r="M8" s="11" t="s">
        <v>264</v>
      </c>
      <c r="N8" s="17" t="s">
        <v>265</v>
      </c>
    </row>
    <row r="9" customFormat="false" ht="216" hidden="false" customHeight="true" outlineLevel="0" collapsed="false">
      <c r="A9" s="7" t="n">
        <v>3</v>
      </c>
      <c r="B9" s="8" t="s">
        <v>266</v>
      </c>
      <c r="C9" s="8" t="s">
        <v>267</v>
      </c>
      <c r="D9" s="8" t="s">
        <v>237</v>
      </c>
      <c r="E9" s="8" t="s">
        <v>259</v>
      </c>
      <c r="F9" s="8" t="s">
        <v>260</v>
      </c>
      <c r="G9" s="8" t="s">
        <v>111</v>
      </c>
      <c r="H9" s="8" t="s">
        <v>268</v>
      </c>
      <c r="I9" s="8" t="s">
        <v>198</v>
      </c>
      <c r="J9" s="8" t="s">
        <v>198</v>
      </c>
      <c r="K9" s="8" t="s">
        <v>262</v>
      </c>
      <c r="L9" s="10" t="s">
        <v>269</v>
      </c>
      <c r="M9" s="11" t="s">
        <v>264</v>
      </c>
      <c r="N9" s="17" t="s">
        <v>270</v>
      </c>
    </row>
    <row r="10" customFormat="false" ht="215.4" hidden="false" customHeight="true" outlineLevel="0" collapsed="false">
      <c r="A10" s="7" t="n">
        <v>4</v>
      </c>
      <c r="B10" s="8" t="s">
        <v>271</v>
      </c>
      <c r="C10" s="8" t="s">
        <v>272</v>
      </c>
      <c r="D10" s="8" t="s">
        <v>237</v>
      </c>
      <c r="E10" s="8" t="s">
        <v>259</v>
      </c>
      <c r="F10" s="8" t="s">
        <v>260</v>
      </c>
      <c r="G10" s="8" t="s">
        <v>111</v>
      </c>
      <c r="H10" s="8" t="s">
        <v>273</v>
      </c>
      <c r="I10" s="8" t="s">
        <v>198</v>
      </c>
      <c r="J10" s="8" t="s">
        <v>198</v>
      </c>
      <c r="K10" s="8" t="s">
        <v>274</v>
      </c>
      <c r="L10" s="10" t="s">
        <v>275</v>
      </c>
      <c r="M10" s="11" t="s">
        <v>264</v>
      </c>
      <c r="N10" s="17" t="s">
        <v>276</v>
      </c>
    </row>
    <row r="11" customFormat="false" ht="221.1" hidden="false" customHeight="true" outlineLevel="0" collapsed="false">
      <c r="A11" s="7" t="n">
        <v>5</v>
      </c>
      <c r="B11" s="8" t="s">
        <v>277</v>
      </c>
      <c r="C11" s="8" t="s">
        <v>278</v>
      </c>
      <c r="D11" s="8" t="s">
        <v>237</v>
      </c>
      <c r="E11" s="8" t="s">
        <v>259</v>
      </c>
      <c r="F11" s="8" t="s">
        <v>260</v>
      </c>
      <c r="G11" s="8" t="s">
        <v>111</v>
      </c>
      <c r="H11" s="8" t="s">
        <v>279</v>
      </c>
      <c r="I11" s="8" t="s">
        <v>198</v>
      </c>
      <c r="J11" s="8" t="s">
        <v>198</v>
      </c>
      <c r="K11" s="8" t="s">
        <v>280</v>
      </c>
      <c r="L11" s="10" t="s">
        <v>281</v>
      </c>
      <c r="M11" s="11" t="s">
        <v>264</v>
      </c>
      <c r="N11" s="17" t="s">
        <v>282</v>
      </c>
    </row>
    <row r="12" customFormat="false" ht="109.2" hidden="false" customHeight="false" outlineLevel="0" collapsed="false">
      <c r="A12" s="7" t="n">
        <v>6</v>
      </c>
      <c r="B12" s="8" t="s">
        <v>283</v>
      </c>
      <c r="C12" s="8" t="s">
        <v>284</v>
      </c>
      <c r="D12" s="8" t="s">
        <v>237</v>
      </c>
      <c r="E12" s="8" t="s">
        <v>285</v>
      </c>
      <c r="F12" s="8" t="s">
        <v>286</v>
      </c>
      <c r="G12" s="8" t="s">
        <v>111</v>
      </c>
      <c r="H12" s="8" t="s">
        <v>22</v>
      </c>
      <c r="I12" s="8" t="n">
        <v>279275</v>
      </c>
      <c r="J12" s="8" t="n">
        <v>291487</v>
      </c>
      <c r="K12" s="8" t="n">
        <v>570762</v>
      </c>
      <c r="L12" s="10" t="s">
        <v>287</v>
      </c>
      <c r="M12" s="10" t="s">
        <v>288</v>
      </c>
      <c r="N12" s="17" t="s">
        <v>289</v>
      </c>
    </row>
    <row r="13" customFormat="false" ht="225.6" hidden="false" customHeight="true" outlineLevel="0" collapsed="false">
      <c r="A13" s="7" t="n">
        <v>7</v>
      </c>
      <c r="B13" s="8" t="s">
        <v>290</v>
      </c>
      <c r="C13" s="8" t="s">
        <v>291</v>
      </c>
      <c r="D13" s="8" t="s">
        <v>237</v>
      </c>
      <c r="E13" s="8" t="s">
        <v>292</v>
      </c>
      <c r="F13" s="8" t="s">
        <v>293</v>
      </c>
      <c r="G13" s="8" t="s">
        <v>294</v>
      </c>
      <c r="H13" s="8" t="s">
        <v>22</v>
      </c>
      <c r="I13" s="8" t="s">
        <v>295</v>
      </c>
      <c r="J13" s="8" t="s">
        <v>295</v>
      </c>
      <c r="K13" s="8" t="s">
        <v>295</v>
      </c>
      <c r="L13" s="10" t="s">
        <v>296</v>
      </c>
      <c r="M13" s="10" t="s">
        <v>297</v>
      </c>
      <c r="N13" s="17" t="s">
        <v>282</v>
      </c>
    </row>
  </sheetData>
  <mergeCells count="3">
    <mergeCell ref="A1:N1"/>
    <mergeCell ref="A3:N3"/>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10.9921875" defaultRowHeight="14.4" zeroHeight="false" outlineLevelRow="0" outlineLevelCol="0"/>
  <cols>
    <col collapsed="false" customWidth="true" hidden="false" outlineLevel="0" max="1" min="1" style="0" width="19.33"/>
    <col collapsed="false" customWidth="true" hidden="false" outlineLevel="0" max="2" min="2" style="0" width="36.66"/>
    <col collapsed="false" customWidth="true" hidden="false" outlineLevel="0" max="3" min="3" style="0" width="66.87"/>
    <col collapsed="false" customWidth="true" hidden="false" outlineLevel="0" max="4" min="4" style="0" width="41.43"/>
    <col collapsed="false" customWidth="true" hidden="false" outlineLevel="0" max="5" min="5" style="0" width="28.43"/>
    <col collapsed="false" customWidth="true" hidden="false" outlineLevel="0" max="6" min="6" style="0" width="26.99"/>
    <col collapsed="false" customWidth="true" hidden="false" outlineLevel="0" max="7" min="7" style="0" width="15.1"/>
    <col collapsed="false" customWidth="true" hidden="false" outlineLevel="0" max="8" min="8" style="0" width="51.43"/>
    <col collapsed="false" customWidth="true" hidden="false" outlineLevel="0" max="9" min="9" style="0" width="34.1"/>
    <col collapsed="false" customWidth="true" hidden="false" outlineLevel="0" max="10" min="10" style="0" width="42.43"/>
    <col collapsed="false" customWidth="true" hidden="false" outlineLevel="0" max="11" min="11" style="0" width="37.55"/>
    <col collapsed="false" customWidth="true" hidden="false" outlineLevel="0" max="12" min="12" style="0" width="117.55"/>
    <col collapsed="false" customWidth="true" hidden="false" outlineLevel="0" max="13" min="13" style="0" width="183.1"/>
    <col collapsed="false" customWidth="true" hidden="false" outlineLevel="0" max="14" min="14" style="0" width="41.43"/>
  </cols>
  <sheetData>
    <row r="1" s="21" customFormat="true" ht="104.4" hidden="false" customHeight="true" outlineLevel="0" collapsed="false">
      <c r="A1" s="2" t="s">
        <v>0</v>
      </c>
      <c r="B1" s="2"/>
      <c r="C1" s="2"/>
      <c r="D1" s="2"/>
      <c r="E1" s="2"/>
      <c r="F1" s="2"/>
      <c r="G1" s="2"/>
      <c r="H1" s="2"/>
      <c r="I1" s="2"/>
      <c r="J1" s="2"/>
      <c r="K1" s="2"/>
      <c r="L1" s="2"/>
      <c r="M1" s="2"/>
      <c r="N1" s="2"/>
    </row>
    <row r="2" s="21" customFormat="true" ht="50.1" hidden="false" customHeight="true" outlineLevel="0" collapsed="false">
      <c r="A2" s="3" t="s">
        <v>1</v>
      </c>
      <c r="B2" s="3" t="s">
        <v>298</v>
      </c>
      <c r="C2" s="3" t="s">
        <v>3</v>
      </c>
      <c r="D2" s="3" t="s">
        <v>299</v>
      </c>
      <c r="E2" s="3" t="s">
        <v>300</v>
      </c>
      <c r="F2" s="3" t="s">
        <v>301</v>
      </c>
      <c r="G2" s="3" t="s">
        <v>302</v>
      </c>
      <c r="H2" s="3" t="s">
        <v>303</v>
      </c>
      <c r="I2" s="4" t="s">
        <v>9</v>
      </c>
      <c r="J2" s="3" t="s">
        <v>304</v>
      </c>
      <c r="K2" s="3" t="s">
        <v>11</v>
      </c>
      <c r="L2" s="3" t="s">
        <v>305</v>
      </c>
      <c r="M2" s="3" t="s">
        <v>13</v>
      </c>
      <c r="N2" s="3" t="s">
        <v>14</v>
      </c>
    </row>
    <row r="3" s="21" customFormat="true" ht="46.5" hidden="false" customHeight="true" outlineLevel="0" collapsed="false">
      <c r="A3" s="6" t="s">
        <v>306</v>
      </c>
      <c r="B3" s="6"/>
      <c r="C3" s="6"/>
      <c r="D3" s="6"/>
      <c r="E3" s="6"/>
      <c r="F3" s="6"/>
      <c r="G3" s="6"/>
      <c r="H3" s="6"/>
      <c r="I3" s="6"/>
      <c r="J3" s="6"/>
      <c r="K3" s="6"/>
      <c r="L3" s="6"/>
      <c r="M3" s="6"/>
      <c r="N3" s="6"/>
    </row>
    <row r="4" customFormat="false" ht="220.8" hidden="false" customHeight="false" outlineLevel="0" collapsed="false">
      <c r="A4" s="7" t="n">
        <v>1</v>
      </c>
      <c r="B4" s="8" t="s">
        <v>307</v>
      </c>
      <c r="C4" s="8" t="s">
        <v>308</v>
      </c>
      <c r="D4" s="8" t="s">
        <v>309</v>
      </c>
      <c r="E4" s="8" t="s">
        <v>310</v>
      </c>
      <c r="F4" s="8" t="s">
        <v>66</v>
      </c>
      <c r="G4" s="8" t="s">
        <v>31</v>
      </c>
      <c r="H4" s="8" t="s">
        <v>311</v>
      </c>
      <c r="I4" s="9" t="s">
        <v>312</v>
      </c>
      <c r="J4" s="9" t="n">
        <v>0</v>
      </c>
      <c r="K4" s="9" t="s">
        <v>313</v>
      </c>
      <c r="L4" s="10" t="s">
        <v>314</v>
      </c>
      <c r="M4" s="11" t="s">
        <v>315</v>
      </c>
      <c r="N4" s="16" t="s">
        <v>316</v>
      </c>
    </row>
    <row r="5" customFormat="false" ht="187.2" hidden="false" customHeight="false" outlineLevel="0" collapsed="false">
      <c r="A5" s="7" t="n">
        <v>2</v>
      </c>
      <c r="B5" s="8" t="s">
        <v>317</v>
      </c>
      <c r="C5" s="8" t="s">
        <v>318</v>
      </c>
      <c r="D5" s="8" t="s">
        <v>319</v>
      </c>
      <c r="E5" s="8" t="s">
        <v>320</v>
      </c>
      <c r="F5" s="8" t="s">
        <v>321</v>
      </c>
      <c r="G5" s="8" t="s">
        <v>31</v>
      </c>
      <c r="H5" s="8" t="s">
        <v>22</v>
      </c>
      <c r="I5" s="9" t="n">
        <v>130000</v>
      </c>
      <c r="J5" s="9" t="n">
        <v>0</v>
      </c>
      <c r="K5" s="9" t="n">
        <f aca="false">+I5+J5</f>
        <v>130000</v>
      </c>
      <c r="L5" s="10" t="s">
        <v>322</v>
      </c>
      <c r="M5" s="10" t="s">
        <v>323</v>
      </c>
      <c r="N5" s="17" t="s">
        <v>324</v>
      </c>
    </row>
    <row r="6" customFormat="false" ht="332.1" hidden="false" customHeight="true" outlineLevel="0" collapsed="false">
      <c r="A6" s="7" t="n">
        <v>3</v>
      </c>
      <c r="B6" s="8" t="s">
        <v>325</v>
      </c>
      <c r="C6" s="8" t="s">
        <v>326</v>
      </c>
      <c r="D6" s="8" t="s">
        <v>327</v>
      </c>
      <c r="E6" s="8" t="s">
        <v>328</v>
      </c>
      <c r="F6" s="8" t="s">
        <v>20</v>
      </c>
      <c r="G6" s="8" t="s">
        <v>31</v>
      </c>
      <c r="H6" s="8" t="s">
        <v>329</v>
      </c>
      <c r="I6" s="9" t="s">
        <v>198</v>
      </c>
      <c r="J6" s="9" t="s">
        <v>198</v>
      </c>
      <c r="K6" s="9" t="s">
        <v>198</v>
      </c>
      <c r="L6" s="10" t="s">
        <v>330</v>
      </c>
      <c r="M6" s="11" t="s">
        <v>331</v>
      </c>
      <c r="N6" s="16" t="s">
        <v>332</v>
      </c>
    </row>
    <row r="7" customFormat="false" ht="262.5" hidden="false" customHeight="true" outlineLevel="0" collapsed="false">
      <c r="A7" s="7" t="n">
        <v>4</v>
      </c>
      <c r="B7" s="8" t="s">
        <v>333</v>
      </c>
      <c r="C7" s="8" t="s">
        <v>334</v>
      </c>
      <c r="D7" s="8" t="s">
        <v>335</v>
      </c>
      <c r="E7" s="8" t="s">
        <v>336</v>
      </c>
      <c r="F7" s="8" t="s">
        <v>337</v>
      </c>
      <c r="G7" s="8" t="s">
        <v>31</v>
      </c>
      <c r="H7" s="8" t="s">
        <v>338</v>
      </c>
      <c r="I7" s="9" t="n">
        <v>655140</v>
      </c>
      <c r="J7" s="9" t="n">
        <v>0</v>
      </c>
      <c r="K7" s="9" t="n">
        <f aca="false">+I7+J7</f>
        <v>655140</v>
      </c>
      <c r="L7" s="10" t="s">
        <v>339</v>
      </c>
      <c r="M7" s="10" t="s">
        <v>340</v>
      </c>
      <c r="N7" s="16" t="s">
        <v>332</v>
      </c>
    </row>
    <row r="8" customFormat="false" ht="280.8" hidden="false" customHeight="false" outlineLevel="0" collapsed="false">
      <c r="A8" s="7" t="n">
        <v>5</v>
      </c>
      <c r="B8" s="8" t="s">
        <v>341</v>
      </c>
      <c r="C8" s="8" t="s">
        <v>342</v>
      </c>
      <c r="D8" s="8" t="s">
        <v>343</v>
      </c>
      <c r="E8" s="8" t="s">
        <v>336</v>
      </c>
      <c r="F8" s="8" t="s">
        <v>344</v>
      </c>
      <c r="G8" s="8" t="s">
        <v>31</v>
      </c>
      <c r="H8" s="8" t="s">
        <v>345</v>
      </c>
      <c r="I8" s="22" t="n">
        <v>655140</v>
      </c>
      <c r="J8" s="9" t="s">
        <v>346</v>
      </c>
      <c r="K8" s="22" t="n">
        <v>700000</v>
      </c>
      <c r="L8" s="10" t="s">
        <v>347</v>
      </c>
      <c r="M8" s="10" t="s">
        <v>348</v>
      </c>
      <c r="N8" s="17" t="s">
        <v>349</v>
      </c>
    </row>
    <row r="9" customFormat="false" ht="220.8" hidden="false" customHeight="false" outlineLevel="0" collapsed="false">
      <c r="A9" s="7" t="n">
        <v>6</v>
      </c>
      <c r="B9" s="8" t="s">
        <v>350</v>
      </c>
      <c r="C9" s="8" t="s">
        <v>351</v>
      </c>
      <c r="D9" s="8" t="s">
        <v>352</v>
      </c>
      <c r="E9" s="8" t="s">
        <v>353</v>
      </c>
      <c r="F9" s="8" t="s">
        <v>321</v>
      </c>
      <c r="G9" s="8" t="s">
        <v>354</v>
      </c>
      <c r="H9" s="8" t="s">
        <v>355</v>
      </c>
      <c r="I9" s="9" t="n">
        <v>655140</v>
      </c>
      <c r="J9" s="9" t="s">
        <v>356</v>
      </c>
      <c r="K9" s="9" t="s">
        <v>357</v>
      </c>
      <c r="L9" s="10" t="s">
        <v>358</v>
      </c>
      <c r="M9" s="11" t="s">
        <v>359</v>
      </c>
      <c r="N9" s="17" t="s">
        <v>360</v>
      </c>
    </row>
    <row r="10" customFormat="false" ht="397.5" hidden="false" customHeight="true" outlineLevel="0" collapsed="false">
      <c r="A10" s="7" t="n">
        <v>7</v>
      </c>
      <c r="B10" s="8" t="s">
        <v>361</v>
      </c>
      <c r="C10" s="8" t="s">
        <v>362</v>
      </c>
      <c r="D10" s="8" t="s">
        <v>363</v>
      </c>
      <c r="E10" s="8" t="s">
        <v>364</v>
      </c>
      <c r="F10" s="8" t="s">
        <v>66</v>
      </c>
      <c r="G10" s="8" t="s">
        <v>31</v>
      </c>
      <c r="H10" s="8" t="s">
        <v>365</v>
      </c>
      <c r="I10" s="9" t="n">
        <v>655140</v>
      </c>
      <c r="J10" s="9" t="n">
        <v>0</v>
      </c>
      <c r="K10" s="9" t="n">
        <f aca="false">+I10+J10</f>
        <v>655140</v>
      </c>
      <c r="L10" s="10" t="s">
        <v>366</v>
      </c>
      <c r="M10" s="10" t="s">
        <v>367</v>
      </c>
      <c r="N10" s="16" t="s">
        <v>368</v>
      </c>
    </row>
    <row r="11" customFormat="false" ht="402" hidden="false" customHeight="true" outlineLevel="0" collapsed="false">
      <c r="A11" s="7" t="n">
        <v>8</v>
      </c>
      <c r="B11" s="8" t="s">
        <v>369</v>
      </c>
      <c r="C11" s="8" t="s">
        <v>370</v>
      </c>
      <c r="D11" s="8" t="s">
        <v>371</v>
      </c>
      <c r="E11" s="8" t="s">
        <v>364</v>
      </c>
      <c r="F11" s="8" t="s">
        <v>66</v>
      </c>
      <c r="G11" s="8" t="s">
        <v>131</v>
      </c>
      <c r="H11" s="8" t="s">
        <v>365</v>
      </c>
      <c r="I11" s="9" t="n">
        <v>655140</v>
      </c>
      <c r="J11" s="9" t="n">
        <v>282954600</v>
      </c>
      <c r="K11" s="9" t="n">
        <f aca="false">+I11+J11</f>
        <v>283609740</v>
      </c>
      <c r="L11" s="10" t="s">
        <v>372</v>
      </c>
      <c r="M11" s="11" t="s">
        <v>373</v>
      </c>
      <c r="N11" s="19" t="s">
        <v>374</v>
      </c>
    </row>
    <row r="12" customFormat="false" ht="409.6" hidden="false" customHeight="false" outlineLevel="0" collapsed="false">
      <c r="A12" s="7" t="n">
        <v>9</v>
      </c>
      <c r="B12" s="8" t="s">
        <v>375</v>
      </c>
      <c r="C12" s="8" t="s">
        <v>376</v>
      </c>
      <c r="D12" s="8" t="s">
        <v>343</v>
      </c>
      <c r="E12" s="8" t="s">
        <v>377</v>
      </c>
      <c r="F12" s="8" t="s">
        <v>66</v>
      </c>
      <c r="G12" s="8" t="s">
        <v>31</v>
      </c>
      <c r="H12" s="8" t="s">
        <v>378</v>
      </c>
      <c r="I12" s="9" t="n">
        <v>655140</v>
      </c>
      <c r="J12" s="9" t="s">
        <v>379</v>
      </c>
      <c r="K12" s="9" t="n">
        <v>10000000</v>
      </c>
      <c r="L12" s="10" t="s">
        <v>380</v>
      </c>
      <c r="M12" s="11" t="s">
        <v>381</v>
      </c>
      <c r="N12" s="16" t="s">
        <v>382</v>
      </c>
    </row>
    <row r="13" customFormat="false" ht="218.4" hidden="false" customHeight="false" outlineLevel="0" collapsed="false">
      <c r="A13" s="7" t="n">
        <v>10</v>
      </c>
      <c r="B13" s="8" t="s">
        <v>383</v>
      </c>
      <c r="C13" s="8" t="s">
        <v>384</v>
      </c>
      <c r="D13" s="8" t="s">
        <v>385</v>
      </c>
      <c r="E13" s="8" t="s">
        <v>336</v>
      </c>
      <c r="F13" s="8" t="s">
        <v>142</v>
      </c>
      <c r="G13" s="8" t="s">
        <v>111</v>
      </c>
      <c r="H13" s="8" t="s">
        <v>386</v>
      </c>
      <c r="I13" s="9" t="n">
        <v>655140</v>
      </c>
      <c r="J13" s="9" t="s">
        <v>387</v>
      </c>
      <c r="K13" s="9" t="s">
        <v>388</v>
      </c>
      <c r="L13" s="10" t="s">
        <v>389</v>
      </c>
      <c r="M13" s="11" t="s">
        <v>390</v>
      </c>
      <c r="N13" s="17" t="s">
        <v>391</v>
      </c>
    </row>
    <row r="14" customFormat="false" ht="231.9" hidden="false" customHeight="true" outlineLevel="0" collapsed="false">
      <c r="A14" s="7" t="n">
        <v>11</v>
      </c>
      <c r="B14" s="8" t="s">
        <v>392</v>
      </c>
      <c r="C14" s="8" t="s">
        <v>393</v>
      </c>
      <c r="D14" s="8" t="s">
        <v>394</v>
      </c>
      <c r="E14" s="8" t="s">
        <v>336</v>
      </c>
      <c r="F14" s="8" t="s">
        <v>395</v>
      </c>
      <c r="G14" s="8" t="s">
        <v>31</v>
      </c>
      <c r="H14" s="8" t="s">
        <v>396</v>
      </c>
      <c r="I14" s="9" t="n">
        <v>655140</v>
      </c>
      <c r="J14" s="9" t="s">
        <v>379</v>
      </c>
      <c r="K14" s="9" t="s">
        <v>397</v>
      </c>
      <c r="L14" s="10" t="s">
        <v>398</v>
      </c>
      <c r="M14" s="10" t="s">
        <v>399</v>
      </c>
      <c r="N14" s="17" t="s">
        <v>400</v>
      </c>
    </row>
    <row r="15" customFormat="false" ht="231.9" hidden="false" customHeight="true" outlineLevel="0" collapsed="false">
      <c r="A15" s="7" t="n">
        <v>12</v>
      </c>
      <c r="B15" s="8" t="s">
        <v>401</v>
      </c>
      <c r="C15" s="8" t="s">
        <v>402</v>
      </c>
      <c r="D15" s="8" t="s">
        <v>403</v>
      </c>
      <c r="E15" s="8" t="s">
        <v>404</v>
      </c>
      <c r="F15" s="8" t="s">
        <v>405</v>
      </c>
      <c r="G15" s="8" t="s">
        <v>31</v>
      </c>
      <c r="H15" s="8" t="s">
        <v>406</v>
      </c>
      <c r="I15" s="9" t="n">
        <v>655140</v>
      </c>
      <c r="J15" s="9" t="n">
        <v>275000</v>
      </c>
      <c r="K15" s="9" t="n">
        <f aca="false">+I15+J15</f>
        <v>930140</v>
      </c>
      <c r="L15" s="10" t="s">
        <v>407</v>
      </c>
      <c r="M15" s="10" t="s">
        <v>408</v>
      </c>
      <c r="N15" s="17" t="s">
        <v>409</v>
      </c>
    </row>
    <row r="16" customFormat="false" ht="176.25" hidden="false" customHeight="true" outlineLevel="0" collapsed="false">
      <c r="A16" s="7" t="n">
        <v>13</v>
      </c>
      <c r="B16" s="8" t="s">
        <v>410</v>
      </c>
      <c r="C16" s="8" t="s">
        <v>411</v>
      </c>
      <c r="D16" s="8" t="s">
        <v>343</v>
      </c>
      <c r="E16" s="8" t="s">
        <v>412</v>
      </c>
      <c r="F16" s="8" t="n">
        <v>2025</v>
      </c>
      <c r="G16" s="8" t="s">
        <v>131</v>
      </c>
      <c r="H16" s="8" t="s">
        <v>22</v>
      </c>
      <c r="I16" s="9" t="n">
        <v>655140</v>
      </c>
      <c r="J16" s="9" t="n">
        <v>23685</v>
      </c>
      <c r="K16" s="9" t="n">
        <f aca="false">+I16+J16</f>
        <v>678825</v>
      </c>
      <c r="L16" s="10" t="s">
        <v>413</v>
      </c>
      <c r="M16" s="11" t="s">
        <v>414</v>
      </c>
      <c r="N16" s="23" t="s">
        <v>415</v>
      </c>
    </row>
    <row r="17" s="25" customFormat="true" ht="249.6" hidden="false" customHeight="false" outlineLevel="0" collapsed="false">
      <c r="A17" s="7" t="n">
        <v>14</v>
      </c>
      <c r="B17" s="8" t="s">
        <v>416</v>
      </c>
      <c r="C17" s="8" t="s">
        <v>417</v>
      </c>
      <c r="D17" s="8" t="s">
        <v>327</v>
      </c>
      <c r="E17" s="8" t="s">
        <v>418</v>
      </c>
      <c r="F17" s="8" t="s">
        <v>171</v>
      </c>
      <c r="G17" s="8" t="s">
        <v>111</v>
      </c>
      <c r="H17" s="8" t="s">
        <v>419</v>
      </c>
      <c r="I17" s="9" t="n">
        <v>655140</v>
      </c>
      <c r="J17" s="9" t="s">
        <v>420</v>
      </c>
      <c r="K17" s="9" t="s">
        <v>421</v>
      </c>
      <c r="L17" s="10" t="s">
        <v>422</v>
      </c>
      <c r="M17" s="10" t="s">
        <v>423</v>
      </c>
      <c r="N17" s="24" t="s">
        <v>424</v>
      </c>
    </row>
    <row r="18" customFormat="false" ht="35.1" hidden="false" customHeight="true" outlineLevel="0" collapsed="false">
      <c r="A18" s="6" t="s">
        <v>224</v>
      </c>
      <c r="B18" s="6"/>
      <c r="C18" s="6"/>
      <c r="D18" s="6"/>
      <c r="E18" s="6"/>
      <c r="F18" s="6"/>
      <c r="G18" s="6"/>
      <c r="H18" s="6"/>
      <c r="I18" s="6"/>
      <c r="J18" s="6"/>
      <c r="K18" s="6"/>
      <c r="L18" s="6"/>
      <c r="M18" s="6"/>
      <c r="N18" s="6"/>
    </row>
    <row r="19" customFormat="false" ht="310.5" hidden="false" customHeight="true" outlineLevel="0" collapsed="false">
      <c r="A19" s="7" t="n">
        <v>1</v>
      </c>
      <c r="B19" s="8" t="s">
        <v>425</v>
      </c>
      <c r="C19" s="8" t="s">
        <v>426</v>
      </c>
      <c r="D19" s="8" t="s">
        <v>427</v>
      </c>
      <c r="E19" s="8" t="s">
        <v>428</v>
      </c>
      <c r="F19" s="8" t="s">
        <v>57</v>
      </c>
      <c r="G19" s="8" t="s">
        <v>31</v>
      </c>
      <c r="H19" s="8" t="s">
        <v>429</v>
      </c>
      <c r="I19" s="9" t="n">
        <v>12198</v>
      </c>
      <c r="J19" s="9" t="n">
        <v>17976</v>
      </c>
      <c r="K19" s="9" t="n">
        <f aca="false">+I19+J19</f>
        <v>30174</v>
      </c>
      <c r="L19" s="10" t="s">
        <v>430</v>
      </c>
      <c r="M19" s="11" t="s">
        <v>431</v>
      </c>
      <c r="N19" s="17" t="s">
        <v>432</v>
      </c>
    </row>
    <row r="20" customFormat="false" ht="294" hidden="false" customHeight="true" outlineLevel="0" collapsed="false">
      <c r="A20" s="7" t="n">
        <v>2</v>
      </c>
      <c r="B20" s="8" t="s">
        <v>433</v>
      </c>
      <c r="C20" s="8" t="s">
        <v>434</v>
      </c>
      <c r="D20" s="8" t="s">
        <v>435</v>
      </c>
      <c r="E20" s="8" t="s">
        <v>436</v>
      </c>
      <c r="F20" s="8" t="s">
        <v>57</v>
      </c>
      <c r="G20" s="8" t="s">
        <v>31</v>
      </c>
      <c r="H20" s="8" t="s">
        <v>22</v>
      </c>
      <c r="I20" s="9" t="s">
        <v>198</v>
      </c>
      <c r="J20" s="9" t="n">
        <v>8405</v>
      </c>
      <c r="K20" s="9" t="n">
        <v>8405</v>
      </c>
      <c r="L20" s="10" t="s">
        <v>437</v>
      </c>
      <c r="M20" s="11" t="s">
        <v>438</v>
      </c>
      <c r="N20" s="16" t="s">
        <v>439</v>
      </c>
    </row>
    <row r="21" customFormat="false" ht="244.5" hidden="false" customHeight="true" outlineLevel="0" collapsed="false">
      <c r="A21" s="7" t="n">
        <v>3</v>
      </c>
      <c r="B21" s="8" t="s">
        <v>440</v>
      </c>
      <c r="C21" s="8" t="s">
        <v>441</v>
      </c>
      <c r="D21" s="8" t="s">
        <v>442</v>
      </c>
      <c r="E21" s="8" t="s">
        <v>343</v>
      </c>
      <c r="F21" s="8" t="s">
        <v>155</v>
      </c>
      <c r="G21" s="8" t="s">
        <v>31</v>
      </c>
      <c r="H21" s="8" t="s">
        <v>443</v>
      </c>
      <c r="I21" s="9" t="s">
        <v>444</v>
      </c>
      <c r="J21" s="9" t="s">
        <v>198</v>
      </c>
      <c r="K21" s="9" t="s">
        <v>444</v>
      </c>
      <c r="L21" s="10" t="s">
        <v>445</v>
      </c>
      <c r="M21" s="11" t="s">
        <v>446</v>
      </c>
      <c r="N21" s="16" t="s">
        <v>447</v>
      </c>
    </row>
  </sheetData>
  <mergeCells count="3">
    <mergeCell ref="A1:N1"/>
    <mergeCell ref="A3:N3"/>
    <mergeCell ref="A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66015625" defaultRowHeight="14.4" zeroHeight="false" outlineLevelRow="0" outlineLevelCol="0"/>
  <cols>
    <col collapsed="false" customWidth="true" hidden="false" outlineLevel="0" max="1" min="1" style="26" width="10.87"/>
    <col collapsed="false" customWidth="true" hidden="false" outlineLevel="0" max="2" min="2" style="26" width="42.66"/>
    <col collapsed="false" customWidth="true" hidden="false" outlineLevel="0" max="3" min="3" style="26" width="39.55"/>
    <col collapsed="false" customWidth="true" hidden="false" outlineLevel="0" max="4" min="4" style="26" width="38.33"/>
    <col collapsed="false" customWidth="true" hidden="false" outlineLevel="0" max="5" min="5" style="26" width="22.43"/>
    <col collapsed="false" customWidth="true" hidden="false" outlineLevel="0" max="6" min="6" style="26" width="24.33"/>
    <col collapsed="false" customWidth="true" hidden="false" outlineLevel="0" max="7" min="7" style="26" width="12.88"/>
    <col collapsed="false" customWidth="true" hidden="false" outlineLevel="0" max="8" min="8" style="26" width="25.43"/>
    <col collapsed="false" customWidth="true" hidden="false" outlineLevel="0" max="9" min="9" style="26" width="25.55"/>
    <col collapsed="false" customWidth="true" hidden="false" outlineLevel="0" max="10" min="10" style="26" width="25.87"/>
    <col collapsed="false" customWidth="true" hidden="false" outlineLevel="0" max="11" min="11" style="26" width="17.88"/>
    <col collapsed="false" customWidth="true" hidden="false" outlineLevel="0" max="12" min="12" style="26" width="62.33"/>
    <col collapsed="false" customWidth="true" hidden="false" outlineLevel="0" max="13" min="13" style="26" width="133.1"/>
    <col collapsed="false" customWidth="true" hidden="false" outlineLevel="0" max="14" min="14" style="26" width="22.66"/>
    <col collapsed="false" customWidth="false" hidden="false" outlineLevel="0" max="257" min="15" style="26" width="8.66"/>
  </cols>
  <sheetData>
    <row r="1" s="27" customFormat="true" ht="109.5" hidden="false" customHeight="true" outlineLevel="0" collapsed="false">
      <c r="A1" s="2" t="s">
        <v>448</v>
      </c>
      <c r="B1" s="2"/>
      <c r="C1" s="2"/>
      <c r="D1" s="2"/>
      <c r="E1" s="2"/>
      <c r="F1" s="2"/>
      <c r="G1" s="2"/>
      <c r="H1" s="2"/>
      <c r="I1" s="2"/>
      <c r="J1" s="2"/>
      <c r="K1" s="2"/>
      <c r="L1" s="2"/>
      <c r="M1" s="2"/>
      <c r="N1" s="2"/>
    </row>
    <row r="2" s="28" customFormat="true" ht="60.6" hidden="false" customHeight="true" outlineLevel="0" collapsed="false">
      <c r="A2" s="3" t="s">
        <v>1</v>
      </c>
      <c r="B2" s="3" t="s">
        <v>2</v>
      </c>
      <c r="C2" s="3" t="s">
        <v>3</v>
      </c>
      <c r="D2" s="4" t="s">
        <v>4</v>
      </c>
      <c r="E2" s="4" t="s">
        <v>5</v>
      </c>
      <c r="F2" s="4" t="s">
        <v>6</v>
      </c>
      <c r="G2" s="4" t="s">
        <v>7</v>
      </c>
      <c r="H2" s="4" t="s">
        <v>233</v>
      </c>
      <c r="I2" s="4" t="s">
        <v>449</v>
      </c>
      <c r="J2" s="4" t="s">
        <v>450</v>
      </c>
      <c r="K2" s="3" t="s">
        <v>11</v>
      </c>
      <c r="L2" s="3" t="s">
        <v>12</v>
      </c>
      <c r="M2" s="3" t="s">
        <v>13</v>
      </c>
      <c r="N2" s="4" t="s">
        <v>234</v>
      </c>
    </row>
    <row r="3" s="27" customFormat="true" ht="57" hidden="false" customHeight="true" outlineLevel="0" collapsed="false">
      <c r="A3" s="29" t="s">
        <v>451</v>
      </c>
      <c r="B3" s="29"/>
      <c r="C3" s="29"/>
      <c r="D3" s="29"/>
      <c r="E3" s="29"/>
      <c r="F3" s="29"/>
      <c r="G3" s="29"/>
      <c r="H3" s="29"/>
      <c r="I3" s="29"/>
      <c r="J3" s="29"/>
      <c r="K3" s="29"/>
      <c r="L3" s="29"/>
      <c r="M3" s="29"/>
      <c r="N3" s="29"/>
    </row>
    <row r="4" customFormat="false" ht="249.6" hidden="false" customHeight="false" outlineLevel="0" collapsed="false">
      <c r="A4" s="7" t="n">
        <v>1</v>
      </c>
      <c r="B4" s="8" t="s">
        <v>452</v>
      </c>
      <c r="C4" s="8" t="s">
        <v>453</v>
      </c>
      <c r="D4" s="8" t="s">
        <v>454</v>
      </c>
      <c r="E4" s="8" t="s">
        <v>455</v>
      </c>
      <c r="F4" s="8" t="s">
        <v>42</v>
      </c>
      <c r="G4" s="8" t="s">
        <v>31</v>
      </c>
      <c r="H4" s="8" t="s">
        <v>456</v>
      </c>
      <c r="I4" s="9" t="n">
        <v>90000</v>
      </c>
      <c r="J4" s="9" t="n">
        <v>151000</v>
      </c>
      <c r="K4" s="9" t="n">
        <f aca="false">+I4+J4</f>
        <v>241000</v>
      </c>
      <c r="L4" s="10" t="s">
        <v>457</v>
      </c>
      <c r="M4" s="10" t="s">
        <v>458</v>
      </c>
      <c r="N4" s="30" t="s">
        <v>459</v>
      </c>
    </row>
    <row r="5" customFormat="false" ht="218.4" hidden="false" customHeight="true" outlineLevel="0" collapsed="false">
      <c r="A5" s="7" t="n">
        <v>2</v>
      </c>
      <c r="B5" s="8" t="s">
        <v>460</v>
      </c>
      <c r="C5" s="8" t="s">
        <v>461</v>
      </c>
      <c r="D5" s="8" t="s">
        <v>462</v>
      </c>
      <c r="E5" s="8" t="s">
        <v>455</v>
      </c>
      <c r="F5" s="8" t="s">
        <v>463</v>
      </c>
      <c r="G5" s="8" t="s">
        <v>31</v>
      </c>
      <c r="H5" s="8" t="s">
        <v>464</v>
      </c>
      <c r="I5" s="9" t="n">
        <v>90000</v>
      </c>
      <c r="J5" s="9" t="n">
        <v>159880</v>
      </c>
      <c r="K5" s="9" t="n">
        <f aca="false">+I5+J5</f>
        <v>249880</v>
      </c>
      <c r="L5" s="10" t="s">
        <v>465</v>
      </c>
      <c r="M5" s="10" t="s">
        <v>466</v>
      </c>
      <c r="N5" s="16" t="s">
        <v>467</v>
      </c>
    </row>
    <row r="6" customFormat="false" ht="294.6" hidden="false" customHeight="true" outlineLevel="0" collapsed="false">
      <c r="A6" s="7" t="n">
        <v>3</v>
      </c>
      <c r="B6" s="8" t="s">
        <v>468</v>
      </c>
      <c r="C6" s="8" t="s">
        <v>469</v>
      </c>
      <c r="D6" s="8" t="s">
        <v>470</v>
      </c>
      <c r="E6" s="8" t="s">
        <v>471</v>
      </c>
      <c r="F6" s="8" t="s">
        <v>395</v>
      </c>
      <c r="G6" s="8" t="s">
        <v>31</v>
      </c>
      <c r="H6" s="8" t="s">
        <v>472</v>
      </c>
      <c r="I6" s="9" t="n">
        <v>48000</v>
      </c>
      <c r="J6" s="9" t="n">
        <v>150000</v>
      </c>
      <c r="K6" s="9" t="n">
        <f aca="false">+I6+J6</f>
        <v>198000</v>
      </c>
      <c r="L6" s="10" t="s">
        <v>473</v>
      </c>
      <c r="M6" s="11" t="s">
        <v>474</v>
      </c>
      <c r="N6" s="16" t="s">
        <v>475</v>
      </c>
    </row>
    <row r="7" customFormat="false" ht="343.2" hidden="false" customHeight="false" outlineLevel="0" collapsed="false">
      <c r="A7" s="7" t="n">
        <v>4</v>
      </c>
      <c r="B7" s="8" t="s">
        <v>476</v>
      </c>
      <c r="C7" s="8" t="s">
        <v>477</v>
      </c>
      <c r="D7" s="8" t="s">
        <v>470</v>
      </c>
      <c r="E7" s="8" t="s">
        <v>478</v>
      </c>
      <c r="F7" s="8" t="s">
        <v>479</v>
      </c>
      <c r="G7" s="8" t="s">
        <v>31</v>
      </c>
      <c r="H7" s="8" t="s">
        <v>480</v>
      </c>
      <c r="I7" s="9" t="n">
        <v>322105.66</v>
      </c>
      <c r="J7" s="9" t="n">
        <v>320000</v>
      </c>
      <c r="K7" s="9" t="n">
        <f aca="false">SUM(I7:J7)</f>
        <v>642105.66</v>
      </c>
      <c r="L7" s="10" t="s">
        <v>481</v>
      </c>
      <c r="M7" s="10" t="s">
        <v>482</v>
      </c>
      <c r="N7" s="16" t="s">
        <v>475</v>
      </c>
    </row>
    <row r="8" customFormat="false" ht="312" hidden="false" customHeight="false" outlineLevel="0" collapsed="false">
      <c r="A8" s="7" t="n">
        <v>5</v>
      </c>
      <c r="B8" s="8" t="s">
        <v>483</v>
      </c>
      <c r="C8" s="8" t="s">
        <v>484</v>
      </c>
      <c r="D8" s="8" t="s">
        <v>470</v>
      </c>
      <c r="E8" s="8" t="s">
        <v>471</v>
      </c>
      <c r="F8" s="8" t="s">
        <v>337</v>
      </c>
      <c r="G8" s="8" t="s">
        <v>31</v>
      </c>
      <c r="H8" s="8" t="s">
        <v>22</v>
      </c>
      <c r="I8" s="9" t="n">
        <v>79476</v>
      </c>
      <c r="J8" s="9" t="n">
        <v>140000</v>
      </c>
      <c r="K8" s="9" t="n">
        <f aca="false">SUM(I8:J8)</f>
        <v>219476</v>
      </c>
      <c r="L8" s="10" t="s">
        <v>485</v>
      </c>
      <c r="M8" s="10" t="s">
        <v>486</v>
      </c>
      <c r="N8" s="16" t="s">
        <v>487</v>
      </c>
    </row>
    <row r="9" customFormat="false" ht="234" hidden="false" customHeight="false" outlineLevel="0" collapsed="false">
      <c r="A9" s="7" t="n">
        <v>6</v>
      </c>
      <c r="B9" s="8" t="s">
        <v>488</v>
      </c>
      <c r="C9" s="8" t="s">
        <v>489</v>
      </c>
      <c r="D9" s="8" t="s">
        <v>470</v>
      </c>
      <c r="E9" s="8" t="s">
        <v>490</v>
      </c>
      <c r="F9" s="8" t="s">
        <v>321</v>
      </c>
      <c r="G9" s="8" t="s">
        <v>31</v>
      </c>
      <c r="H9" s="8" t="s">
        <v>491</v>
      </c>
      <c r="I9" s="9" t="n">
        <v>27365</v>
      </c>
      <c r="J9" s="9" t="n">
        <v>62000</v>
      </c>
      <c r="K9" s="9" t="n">
        <f aca="false">SUM(I9:J9)</f>
        <v>89365</v>
      </c>
      <c r="L9" s="10" t="s">
        <v>492</v>
      </c>
      <c r="M9" s="11" t="s">
        <v>493</v>
      </c>
      <c r="N9" s="17" t="s">
        <v>494</v>
      </c>
    </row>
    <row r="10" customFormat="false" ht="265.2" hidden="false" customHeight="false" outlineLevel="0" collapsed="false">
      <c r="A10" s="7" t="n">
        <v>7</v>
      </c>
      <c r="B10" s="8" t="s">
        <v>495</v>
      </c>
      <c r="C10" s="8" t="s">
        <v>496</v>
      </c>
      <c r="D10" s="8" t="s">
        <v>470</v>
      </c>
      <c r="E10" s="8" t="s">
        <v>497</v>
      </c>
      <c r="F10" s="8" t="s">
        <v>321</v>
      </c>
      <c r="G10" s="8" t="s">
        <v>31</v>
      </c>
      <c r="H10" s="8" t="s">
        <v>498</v>
      </c>
      <c r="I10" s="9" t="n">
        <v>1000000</v>
      </c>
      <c r="J10" s="9" t="n">
        <v>1137417</v>
      </c>
      <c r="K10" s="9" t="n">
        <f aca="false">SUM(I10:J10)</f>
        <v>2137417</v>
      </c>
      <c r="L10" s="10" t="s">
        <v>499</v>
      </c>
      <c r="M10" s="10" t="s">
        <v>500</v>
      </c>
      <c r="N10" s="17" t="s">
        <v>501</v>
      </c>
    </row>
    <row r="11" customFormat="false" ht="186.75" hidden="false" customHeight="true" outlineLevel="0" collapsed="false">
      <c r="A11" s="7" t="n">
        <v>8</v>
      </c>
      <c r="B11" s="8" t="s">
        <v>502</v>
      </c>
      <c r="C11" s="8" t="s">
        <v>503</v>
      </c>
      <c r="D11" s="8" t="s">
        <v>470</v>
      </c>
      <c r="E11" s="8" t="s">
        <v>490</v>
      </c>
      <c r="F11" s="8" t="s">
        <v>337</v>
      </c>
      <c r="G11" s="8" t="s">
        <v>31</v>
      </c>
      <c r="H11" s="8" t="s">
        <v>504</v>
      </c>
      <c r="I11" s="9" t="n">
        <v>44780</v>
      </c>
      <c r="J11" s="9" t="n">
        <v>70500</v>
      </c>
      <c r="K11" s="9" t="n">
        <f aca="false">SUM(I11:J11)</f>
        <v>115280</v>
      </c>
      <c r="L11" s="10" t="s">
        <v>505</v>
      </c>
      <c r="M11" s="11" t="s">
        <v>506</v>
      </c>
      <c r="N11" s="16" t="s">
        <v>507</v>
      </c>
    </row>
    <row r="12" customFormat="false" ht="93.6" hidden="false" customHeight="false" outlineLevel="0" collapsed="false">
      <c r="A12" s="7" t="n">
        <v>9</v>
      </c>
      <c r="B12" s="8" t="s">
        <v>508</v>
      </c>
      <c r="C12" s="8" t="s">
        <v>509</v>
      </c>
      <c r="D12" s="8" t="s">
        <v>470</v>
      </c>
      <c r="E12" s="8" t="s">
        <v>510</v>
      </c>
      <c r="F12" s="8" t="s">
        <v>337</v>
      </c>
      <c r="G12" s="8" t="s">
        <v>31</v>
      </c>
      <c r="H12" s="8" t="s">
        <v>511</v>
      </c>
      <c r="I12" s="9" t="n">
        <v>1500000</v>
      </c>
      <c r="J12" s="9" t="n">
        <v>57000</v>
      </c>
      <c r="K12" s="9" t="n">
        <f aca="false">SUM(I12:J12)</f>
        <v>1557000</v>
      </c>
      <c r="L12" s="10" t="s">
        <v>512</v>
      </c>
      <c r="M12" s="10" t="s">
        <v>513</v>
      </c>
      <c r="N12" s="16" t="s">
        <v>514</v>
      </c>
    </row>
    <row r="13" customFormat="false" ht="372.6" hidden="false" customHeight="false" outlineLevel="0" collapsed="false">
      <c r="A13" s="7" t="n">
        <v>10</v>
      </c>
      <c r="B13" s="8" t="s">
        <v>515</v>
      </c>
      <c r="C13" s="8" t="s">
        <v>516</v>
      </c>
      <c r="D13" s="8" t="s">
        <v>470</v>
      </c>
      <c r="E13" s="8" t="s">
        <v>471</v>
      </c>
      <c r="F13" s="8" t="s">
        <v>517</v>
      </c>
      <c r="G13" s="8" t="s">
        <v>31</v>
      </c>
      <c r="H13" s="8" t="s">
        <v>472</v>
      </c>
      <c r="I13" s="9" t="n">
        <v>52115</v>
      </c>
      <c r="J13" s="9" t="n">
        <v>105000</v>
      </c>
      <c r="K13" s="9" t="n">
        <f aca="false">SUM(I13:J13)</f>
        <v>157115</v>
      </c>
      <c r="L13" s="10" t="s">
        <v>518</v>
      </c>
      <c r="M13" s="11" t="s">
        <v>519</v>
      </c>
      <c r="N13" s="16" t="s">
        <v>520</v>
      </c>
    </row>
    <row r="14" customFormat="false" ht="78" hidden="false" customHeight="false" outlineLevel="0" collapsed="false">
      <c r="A14" s="7" t="n">
        <v>11</v>
      </c>
      <c r="B14" s="8" t="s">
        <v>521</v>
      </c>
      <c r="C14" s="8" t="s">
        <v>522</v>
      </c>
      <c r="D14" s="8" t="s">
        <v>470</v>
      </c>
      <c r="E14" s="8" t="s">
        <v>523</v>
      </c>
      <c r="F14" s="8" t="s">
        <v>337</v>
      </c>
      <c r="G14" s="8" t="s">
        <v>31</v>
      </c>
      <c r="H14" s="8" t="s">
        <v>472</v>
      </c>
      <c r="I14" s="9" t="n">
        <v>700000</v>
      </c>
      <c r="J14" s="9" t="n">
        <v>0</v>
      </c>
      <c r="K14" s="9" t="n">
        <f aca="false">SUM(I14:J14)</f>
        <v>700000</v>
      </c>
      <c r="L14" s="10" t="s">
        <v>524</v>
      </c>
      <c r="M14" s="10" t="s">
        <v>525</v>
      </c>
      <c r="N14" s="16" t="s">
        <v>526</v>
      </c>
    </row>
    <row r="15" customFormat="false" ht="207" hidden="false" customHeight="false" outlineLevel="0" collapsed="false">
      <c r="A15" s="7" t="n">
        <v>12</v>
      </c>
      <c r="B15" s="8" t="s">
        <v>527</v>
      </c>
      <c r="C15" s="8" t="s">
        <v>528</v>
      </c>
      <c r="D15" s="8" t="s">
        <v>470</v>
      </c>
      <c r="E15" s="8" t="s">
        <v>455</v>
      </c>
      <c r="F15" s="8" t="s">
        <v>529</v>
      </c>
      <c r="G15" s="8" t="s">
        <v>31</v>
      </c>
      <c r="H15" s="8" t="s">
        <v>530</v>
      </c>
      <c r="I15" s="9" t="n">
        <v>69668</v>
      </c>
      <c r="J15" s="9" t="n">
        <v>10650.78</v>
      </c>
      <c r="K15" s="9" t="n">
        <f aca="false">+I15+J15</f>
        <v>80318.78</v>
      </c>
      <c r="L15" s="10" t="s">
        <v>531</v>
      </c>
      <c r="M15" s="11" t="s">
        <v>532</v>
      </c>
      <c r="N15" s="31" t="s">
        <v>533</v>
      </c>
    </row>
    <row r="16" customFormat="false" ht="124.8" hidden="false" customHeight="false" outlineLevel="0" collapsed="false">
      <c r="A16" s="7" t="n">
        <v>13</v>
      </c>
      <c r="B16" s="8" t="s">
        <v>534</v>
      </c>
      <c r="C16" s="8" t="s">
        <v>535</v>
      </c>
      <c r="D16" s="8" t="s">
        <v>536</v>
      </c>
      <c r="E16" s="8" t="s">
        <v>471</v>
      </c>
      <c r="F16" s="8" t="s">
        <v>130</v>
      </c>
      <c r="G16" s="8" t="s">
        <v>31</v>
      </c>
      <c r="H16" s="8" t="s">
        <v>537</v>
      </c>
      <c r="I16" s="9" t="n">
        <v>200000</v>
      </c>
      <c r="J16" s="9" t="n">
        <v>563000</v>
      </c>
      <c r="K16" s="9" t="n">
        <f aca="false">SUM(I16:J16)</f>
        <v>763000</v>
      </c>
      <c r="L16" s="10" t="s">
        <v>538</v>
      </c>
      <c r="M16" s="11" t="s">
        <v>539</v>
      </c>
      <c r="N16" s="32" t="s">
        <v>540</v>
      </c>
    </row>
    <row r="17" customFormat="false" ht="140.4" hidden="false" customHeight="false" outlineLevel="0" collapsed="false">
      <c r="A17" s="7" t="n">
        <v>14</v>
      </c>
      <c r="B17" s="8" t="s">
        <v>541</v>
      </c>
      <c r="C17" s="8" t="s">
        <v>542</v>
      </c>
      <c r="D17" s="8" t="s">
        <v>470</v>
      </c>
      <c r="E17" s="8" t="s">
        <v>471</v>
      </c>
      <c r="F17" s="8" t="s">
        <v>130</v>
      </c>
      <c r="G17" s="8" t="s">
        <v>31</v>
      </c>
      <c r="H17" s="8" t="s">
        <v>543</v>
      </c>
      <c r="I17" s="9" t="n">
        <v>200000</v>
      </c>
      <c r="J17" s="9" t="n">
        <v>208650</v>
      </c>
      <c r="K17" s="9" t="n">
        <f aca="false">SUM(I17:J17)</f>
        <v>408650</v>
      </c>
      <c r="L17" s="10" t="s">
        <v>544</v>
      </c>
      <c r="M17" s="11" t="s">
        <v>545</v>
      </c>
      <c r="N17" s="32" t="s">
        <v>546</v>
      </c>
    </row>
    <row r="18" customFormat="false" ht="109.2" hidden="false" customHeight="false" outlineLevel="0" collapsed="false">
      <c r="A18" s="7" t="n">
        <v>15</v>
      </c>
      <c r="B18" s="8" t="s">
        <v>547</v>
      </c>
      <c r="C18" s="8" t="s">
        <v>548</v>
      </c>
      <c r="D18" s="8" t="s">
        <v>470</v>
      </c>
      <c r="E18" s="8" t="s">
        <v>549</v>
      </c>
      <c r="F18" s="8" t="s">
        <v>130</v>
      </c>
      <c r="G18" s="8" t="s">
        <v>31</v>
      </c>
      <c r="H18" s="8" t="s">
        <v>550</v>
      </c>
      <c r="I18" s="9" t="n">
        <v>200000</v>
      </c>
      <c r="J18" s="9" t="n">
        <v>573500</v>
      </c>
      <c r="K18" s="9" t="n">
        <f aca="false">SUM(I18:J18)</f>
        <v>773500</v>
      </c>
      <c r="L18" s="10" t="s">
        <v>551</v>
      </c>
      <c r="M18" s="11" t="s">
        <v>552</v>
      </c>
      <c r="N18" s="32" t="s">
        <v>553</v>
      </c>
    </row>
    <row r="19" customFormat="false" ht="156" hidden="false" customHeight="false" outlineLevel="0" collapsed="false">
      <c r="A19" s="7" t="n">
        <v>16</v>
      </c>
      <c r="B19" s="8" t="s">
        <v>554</v>
      </c>
      <c r="C19" s="8" t="s">
        <v>555</v>
      </c>
      <c r="D19" s="8" t="s">
        <v>470</v>
      </c>
      <c r="E19" s="8" t="s">
        <v>556</v>
      </c>
      <c r="F19" s="8" t="s">
        <v>130</v>
      </c>
      <c r="G19" s="8" t="s">
        <v>31</v>
      </c>
      <c r="H19" s="8" t="s">
        <v>557</v>
      </c>
      <c r="I19" s="9" t="n">
        <v>300000</v>
      </c>
      <c r="J19" s="9" t="n">
        <v>602790</v>
      </c>
      <c r="K19" s="9" t="n">
        <f aca="false">SUM(I19:J19)</f>
        <v>902790</v>
      </c>
      <c r="L19" s="10"/>
      <c r="M19" s="10" t="s">
        <v>558</v>
      </c>
      <c r="N19" s="31" t="s">
        <v>559</v>
      </c>
    </row>
    <row r="20" customFormat="false" ht="140.4" hidden="false" customHeight="false" outlineLevel="0" collapsed="false">
      <c r="A20" s="7" t="n">
        <v>17</v>
      </c>
      <c r="B20" s="8" t="s">
        <v>560</v>
      </c>
      <c r="C20" s="8" t="s">
        <v>561</v>
      </c>
      <c r="D20" s="8" t="s">
        <v>470</v>
      </c>
      <c r="E20" s="8" t="s">
        <v>455</v>
      </c>
      <c r="F20" s="8" t="s">
        <v>562</v>
      </c>
      <c r="G20" s="8" t="s">
        <v>111</v>
      </c>
      <c r="H20" s="8" t="s">
        <v>563</v>
      </c>
      <c r="I20" s="9" t="n">
        <v>2000000</v>
      </c>
      <c r="J20" s="9" t="n">
        <v>219656.45</v>
      </c>
      <c r="K20" s="9" t="n">
        <f aca="false">SUM(I20:J20)</f>
        <v>2219656.45</v>
      </c>
      <c r="L20" s="10" t="s">
        <v>564</v>
      </c>
      <c r="M20" s="10" t="s">
        <v>565</v>
      </c>
      <c r="N20" s="31" t="s">
        <v>566</v>
      </c>
    </row>
    <row r="21" customFormat="false" ht="59.4" hidden="false" customHeight="true" outlineLevel="0" collapsed="false">
      <c r="A21" s="6" t="s">
        <v>567</v>
      </c>
      <c r="B21" s="6"/>
      <c r="C21" s="6"/>
      <c r="D21" s="6"/>
      <c r="E21" s="6"/>
      <c r="F21" s="6"/>
      <c r="G21" s="6"/>
      <c r="H21" s="6"/>
      <c r="I21" s="6"/>
      <c r="J21" s="6"/>
      <c r="K21" s="6"/>
      <c r="L21" s="6"/>
      <c r="M21" s="6"/>
      <c r="N21" s="6"/>
    </row>
    <row r="22" customFormat="false" ht="151.8" hidden="false" customHeight="false" outlineLevel="0" collapsed="false">
      <c r="A22" s="7" t="n">
        <v>1</v>
      </c>
      <c r="B22" s="8" t="s">
        <v>568</v>
      </c>
      <c r="C22" s="8" t="s">
        <v>569</v>
      </c>
      <c r="D22" s="8" t="s">
        <v>470</v>
      </c>
      <c r="E22" s="8" t="s">
        <v>570</v>
      </c>
      <c r="F22" s="13" t="s">
        <v>571</v>
      </c>
      <c r="G22" s="8" t="s">
        <v>31</v>
      </c>
      <c r="H22" s="8" t="s">
        <v>563</v>
      </c>
      <c r="I22" s="9" t="n">
        <v>20000</v>
      </c>
      <c r="J22" s="9" t="n">
        <v>12607</v>
      </c>
      <c r="K22" s="9" t="n">
        <f aca="false">SUM(I22:J22)</f>
        <v>32607</v>
      </c>
      <c r="L22" s="11" t="s">
        <v>572</v>
      </c>
      <c r="M22" s="10" t="s">
        <v>573</v>
      </c>
      <c r="N22" s="30" t="s">
        <v>574</v>
      </c>
    </row>
    <row r="23" customFormat="false" ht="60.75" hidden="false" customHeight="true" outlineLevel="0" collapsed="false">
      <c r="A23" s="6" t="s">
        <v>575</v>
      </c>
      <c r="B23" s="6"/>
      <c r="C23" s="6"/>
      <c r="D23" s="6"/>
      <c r="E23" s="6"/>
      <c r="F23" s="6"/>
      <c r="G23" s="6"/>
      <c r="H23" s="6"/>
      <c r="I23" s="6"/>
      <c r="J23" s="6"/>
      <c r="K23" s="6"/>
      <c r="L23" s="6"/>
      <c r="M23" s="6"/>
      <c r="N23" s="6"/>
    </row>
    <row r="24" customFormat="false" ht="219" hidden="false" customHeight="true" outlineLevel="0" collapsed="false">
      <c r="A24" s="7" t="n">
        <v>1</v>
      </c>
      <c r="B24" s="8" t="s">
        <v>576</v>
      </c>
      <c r="C24" s="8" t="s">
        <v>577</v>
      </c>
      <c r="D24" s="8" t="s">
        <v>578</v>
      </c>
      <c r="E24" s="8" t="s">
        <v>470</v>
      </c>
      <c r="F24" s="8" t="s">
        <v>155</v>
      </c>
      <c r="G24" s="8" t="s">
        <v>111</v>
      </c>
      <c r="H24" s="8" t="s">
        <v>579</v>
      </c>
      <c r="I24" s="9" t="s">
        <v>580</v>
      </c>
      <c r="J24" s="9" t="n">
        <v>0</v>
      </c>
      <c r="K24" s="9" t="s">
        <v>580</v>
      </c>
      <c r="L24" s="10" t="s">
        <v>581</v>
      </c>
      <c r="M24" s="11" t="s">
        <v>582</v>
      </c>
      <c r="N24" s="30" t="s">
        <v>583</v>
      </c>
    </row>
  </sheetData>
  <mergeCells count="4">
    <mergeCell ref="A1:N1"/>
    <mergeCell ref="A3:N3"/>
    <mergeCell ref="A21:N21"/>
    <mergeCell ref="A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4:31:07Z</dcterms:created>
  <dc:creator>Unidad de Asuntos Internacionales</dc:creator>
  <dc:description/>
  <cp:keywords/>
  <dc:language>en-US</dc:language>
  <cp:lastModifiedBy>Adriana Lobo Castellón</cp:lastModifiedBy>
  <dcterms:modified xsi:type="dcterms:W3CDTF">2025-09-29T22:16:11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467912B4C15948898A600690BBEE56</vt:lpwstr>
  </property>
  <property fmtid="{D5CDD505-2E9C-101B-9397-08002B2CF9AE}" pid="3" name="_activity">
    <vt:lpwstr/>
  </property>
</Properties>
</file>