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MAG" sheetId="1" state="visible" r:id="rId2"/>
    <sheet name="SFE" sheetId="2" state="visible" r:id="rId3"/>
    <sheet name="SENASA" sheetId="3" state="visible" r:id="rId4"/>
    <sheet name="INTA"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Tahoma"/>
            <family val="2"/>
          </rPr>
          <t xml:space="preserve">soporte:
</t>
        </r>
        <r>
          <rPr>
            <sz val="9"/>
            <color rgb="FF000000"/>
            <rFont val="Tahoma"/>
            <family val="2"/>
          </rPr>
          <t xml:space="preserve">De parte de Paraguay se dará un aporte de 100.000 Euros al proyecto. Y GIZ contribuye con 200.000 Euros.</t>
        </r>
      </text>
      <mc:AlternateContent>
        <mc:Choice Requires="v2">
          <commentPr autoFill="true" autoScale="false" colHidden="false" locked="false" rowHidden="false" textHAlign="justify" textVAlign="top">
            <anchor moveWithCells="false" sizeWithCells="false">
              <xdr:from>
                <xdr:col>11</xdr:col>
                <xdr:colOff>0</xdr:colOff>
                <xdr:row>15</xdr:row>
                <xdr:rowOff>36</xdr:rowOff>
              </xdr:from>
              <xdr:to>
                <xdr:col>13</xdr:col>
                <xdr:colOff>414</xdr:colOff>
                <xdr:row>17</xdr:row>
                <xdr:rowOff>33</xdr:rowOff>
              </xdr:to>
            </anchor>
          </commentPr>
        </mc:Choice>
        <mc:Fallback/>
      </mc:AlternateContent>
    </comment>
  </commentList>
</comments>
</file>

<file path=xl/sharedStrings.xml><?xml version="1.0" encoding="utf-8"?>
<sst xmlns="http://schemas.openxmlformats.org/spreadsheetml/2006/main" count="1156" uniqueCount="706">
  <si>
    <t xml:space="preserve">UNIDAD DE COOPERACIÓN INTERNACIONAL
Proyectos de Cooperación Internacional</t>
  </si>
  <si>
    <t xml:space="preserve">Posición</t>
  </si>
  <si>
    <t xml:space="preserve">Nombre del proyecto</t>
  </si>
  <si>
    <t xml:space="preserve">Objetivo</t>
  </si>
  <si>
    <t xml:space="preserve">Institución Nacional 
Responsable</t>
  </si>
  <si>
    <t xml:space="preserve">Fuente
Cooperante</t>
  </si>
  <si>
    <t xml:space="preserve">Período
de Ejecución</t>
  </si>
  <si>
    <t xml:space="preserve">Estado
</t>
  </si>
  <si>
    <t xml:space="preserve">Ubicación 
Geográfica</t>
  </si>
  <si>
    <t xml:space="preserve">Aporte Cooperante 
en US$</t>
  </si>
  <si>
    <t xml:space="preserve">Aporte Institucional 
en US$ </t>
  </si>
  <si>
    <t xml:space="preserve">Total</t>
  </si>
  <si>
    <t xml:space="preserve">Resultados </t>
  </si>
  <si>
    <t xml:space="preserve">Observaciones</t>
  </si>
  <si>
    <t xml:space="preserve">Contacto
Técnico</t>
  </si>
  <si>
    <t xml:space="preserve">                                         COOPERACIÓN TÉCNICA </t>
  </si>
  <si>
    <t xml:space="preserve">Acompañamiento Técnico para el Desarrollo de Sistemas Importantes del Patrimonio Agrícola Nacional (SIPAN) y Mundial (SIPAM) en Costa Rica.</t>
  </si>
  <si>
    <t xml:space="preserve">Promover condiciones adecuadas para el desarrollo e implementación de las acciones que permitan identificar y conservar sitios que tengan una cultura productiva tradicional, con valor paisajístico y que conserven prácticas agrícolas ancestrales bajo la figura de SIPAN o SIPAM en Costa Rica. </t>
  </si>
  <si>
    <t xml:space="preserve">MAG-MINAE-INDER-ICT-MCJ-Municipalidad de Dota-Coopedota</t>
  </si>
  <si>
    <t xml:space="preserve">FAO</t>
  </si>
  <si>
    <t xml:space="preserve">2020-2025</t>
  </si>
  <si>
    <t xml:space="preserve">Ejecución</t>
  </si>
  <si>
    <t xml:space="preserve">Nacional</t>
  </si>
  <si>
    <t xml:space="preserve">1. El Gobierno de Costa Rica genera factores para asumir el reto de presentar candidaturas SIPAM.
2. Costa Rica cuenta con sitios SIPAN.</t>
  </si>
  <si>
    <t xml:space="preserve">1. Paralelamente al proceso SIPAN nacional, se está trabajando en la presentación de la candidatura de Dota para ser sitio SIPAM, siendo el café el producto sobre el cual se presentaría la propuesta. Este proceso está a cargo del Comité Local.     
2. El decreto de formalización de la Comisión Nacional SIPAN ya fue oficializado mediante publicación en la Gaceta.                                                                                                                                                                         
3. Con recursos del INDER, por un monto de aproximadamente  ₡22 millones, se está haciendo la gestión para la contratación de un consultor para liderar el proceso de la candidatura del sitio Dota-SIPAM.
4. En el mes de junio del 2023, se programó un webinar con la colaboración de FAO sobre: Chakra Andina y Amazónica, génesis y gobernanza (SIPAM).  
5. El proyecto nacional con recursos de INDER, se encuentra en fase de desarrollo por medio de una consultora que gano la licitación (Grupo Cumbres) y en coordinación con el Comité Local de Dota.
5. Para el 2024, se están ejecutando dos proyectos de cooperación internacional que están apoyando esta gestión. Uno de esos proyectos es un proyecto de cooperación triangular España - Honduras - Costa Rica, con recursos de la Unión Europea (Adelante 2). El otro proyecto es con recursos de FAO, 
6. Para el proyecto triangular, se encuentra en desarrollo una consultoría para el análisis interno de la información base con la que se cuenta en el país, de respaldo para sustentar la eventual candidatura de Dota como SIPAM.
7. Hay programados 2 webinar dentro del proyecto triangular uno sobre los SIPAN (experiencia de Ecuador) y relevo generacional en SIPAM.
8. En el mes de marzo del 2025, se estará realizando la visita de campo a España por parte del equipo del MAG y de Honduras, para conocer el SIPAM de Málaga y compartir las experiencias de ambos países. 
9. El proceso de consultoria con el Grupo Cumbres con recursos de INDER, esta en fase final del proyecto.
10. El proyecto con recursos de FAO, se esta programando para dar inicio en tercer trimestre del 2025.
</t>
  </si>
  <si>
    <r>
      <rPr>
        <b val="true"/>
        <sz val="11"/>
        <color rgb="FF000000"/>
        <rFont val="Times New Roman"/>
        <family val="1"/>
      </rPr>
      <t xml:space="preserve">Karen Rodríguez : 
</t>
    </r>
    <r>
      <rPr>
        <sz val="11"/>
        <color rgb="FF000000"/>
        <rFont val="Times New Roman"/>
        <family val="1"/>
      </rPr>
      <t xml:space="preserve">Correo electrónico: krodriguez@mag.go.cr
</t>
    </r>
    <r>
      <rPr>
        <b val="true"/>
        <sz val="11"/>
        <color rgb="FF000000"/>
        <rFont val="Times New Roman"/>
        <family val="1"/>
      </rPr>
      <t xml:space="preserve">Adriana Lobo
</t>
    </r>
    <r>
      <rPr>
        <sz val="11"/>
        <color rgb="FF000000"/>
        <rFont val="Times New Roman"/>
        <family val="1"/>
      </rPr>
      <t xml:space="preserve">Correo electrónico: alobo@mag.go.cr</t>
    </r>
  </si>
  <si>
    <t xml:space="preserve">Vías Transformadoras Bajas en Carbono y Resilientes al Clima en Costa Rica (Transforma-Innova).</t>
  </si>
  <si>
    <t xml:space="preserve">Conseguir que las personas involucradas de los sectores relevantes cambien sus sistemas de producción agrícola y azul hacia cadenas de valor sostenibles, biodiversas, bajas en carbono y resilientes al clima, de manera que contribuyan con las NDC de Costa Rica y con su Plan Nacional de Descarbonización.</t>
  </si>
  <si>
    <t xml:space="preserve">MINAE, MAG, SINAC, INCOPESCA, 
ICAFE, CORFOGA.
CNPL, CORBANA</t>
  </si>
  <si>
    <t xml:space="preserve">IKI: Iniciativa Internacional Climática mediante el consorcio conformado por: GIZ, CATIE, PNUD, CRUSA, CI ,FUNBAM y Delegación de la UE Costa Rica.</t>
  </si>
  <si>
    <t xml:space="preserve">2021-2026</t>
  </si>
  <si>
    <t xml:space="preserve"> 12.5 millones de Euros</t>
  </si>
  <si>
    <t xml:space="preserve">Esperada:                    Sector Público: entre 3  y 6 Millones EUR;  Sector Privado entre 2 y 4 Millones EUR.
</t>
  </si>
  <si>
    <t xml:space="preserve">17.5-22.5 Millones EUR. </t>
  </si>
  <si>
    <t xml:space="preserve">1.) Eficiencia de la gobernanza: marco de referencia político, legal e institucional ajustado; coordinación interinstitucional/ plataformas de cooperación establecidas.
2.) Agricultura sostenible: escalamiento de las NAMAS café y ganadería; NAMA Musáceas encaminadas; productos bajos en emisiones de carbono colocados en los mercados nacionales e internacionales. (6.000 agricultores (café, ganadería y banano) incrementando sus ingresos con la implementación de buenas prácticas.)
3.) Economía Azul: 10 planes de manejo integrados sobre pesca y biodiversidad marina; 36.000ha de manglares conservadas como áreas ricas en carbono; 3 modelos de pescadería bajo manejo sostenible; 2000km2 de redes MPA establecidas.
4.) Financiamiento climático: incentivos financieros establecidos; proyecto de desarrollo facilitado instalado en FUNBAM; plataforma de emparejamiento con MDBs e inversores establecida.
5.) Conocimiento de la conciencia: conocimiento público y sectorial sobre las vías transformacionales mejoradas; experiencias han sido transferidas plataformas de conocimiento internacional, nacional y local.                                                                      
6.) La NAMA café se amplía a 3.750 caficultores adicionales, incluyendo pequeños agricultores, jóvenes y mujeres, y 56 plantas de procesamiento de café.                                                                                                                                                 
7.) Se establece una NAMA de Musáceas en 5.600 ha de 50 fincas piloto.                                                                                
8.) La NAMA ganadería se implementa en 1.569 ha adicionales, incluyendo 150 ganaderos y productores de leche (leche, carne y doble propósito) adicionales, aplicando GAP/GMA de bajas emisiones.                                                                                     
9.) El 30% de los productores y Transformadores beneficiarios de la NAMA-ganadería, tanto para la carne de vacuno como para la leche, están aplicando al menos 2 BPA o BPM de bajas emisiones y que conservan la biodiversidad.                                   
10.) 15% de los productores y transformadores beneficiarios de la NAMA-ganadería, tanto de vacuno como de leche, están implementando al menos 2 BPA o BPM de bajas emisiones y que conservan la biodiversidad.                                                      
11.) La NAMA-Musácea está formalmente consolidada y registrada (12/2022) y MS II.4.2: al menos 10 granjas modelo/piloto y unidades de procesamiento han implementado al menos 2 BPA/BPM bajas en carbono.                                                          
12.) El 70% de los agricultores, ganaderos, productores de leche, pescadores u otros actores de la cadena de valor (el 30% de ellos mujeres) que han recibido una formación equitativa en materia de gestión y vías de producción bajas en carbono, sostenibles y resilientes, aplican efectivamente 2 buenas prácticas transformadoras (12/2025) (liderazgo de GIZ, CATIE sobre NAMAs).                                                                                                                                                                                   
13.)El Sistema MRV para la NAMA-café se ha actualizado y al menos el 30% de los productores y procesadores beneficiarios están implementando al menos 2 BPA o BPM de bajas emisiones, respectivamente.                                                                   
14.) Se ha revisado el sistema MRV para la NAMA- café, se están implementando mejoras y al menos el 15 % de los productores y procesadores beneficiarios están implementando al menos 2 BPA o GMP de bajas emisiones, respectivamente. </t>
  </si>
  <si>
    <t xml:space="preserve">1. En el marco del proyecto se desarrolló el concurso INNOVA-VERDE para el financiamiento de iniciativas innovadoras que reduzcan emisiones de carbono y otros gases de efecto invernadero (GEI) de este sector productivo. El concurso INNOVA-VERDE premiara ideas en dos líneas temáticas: 
• Escalabilidad: Se buscan propuestas que permitan la escalabilidad de tecnologías ya comprobadas empírica y científicamente de manera que aumenten significativamente la cantidad de fincas/productores y/o agentes de la cadena de valor, que adopten estas tecnologías. 
• Innovación: También se buscan propuestas e ideas que se centren en el desarrollo y pilotaje de innovaciones y nuevas tecnologías.
De los 23 proyectos ganadores 14 son liderados por mujeres ganaderas de diversas regiones del país. Las ideas ganadoras abarcan proyectos relacionados con ganadería regenerativa, pastoreo racional, cosecha de agua, internet de las cosas y manejo de residuos en diversas regiones de Costa Rica.                                                                                                                        El concurso -liderado por el Ministerio de Agricultura y Ganadería, coordinado por la Cooperación Alemana para el Desarrollo GIZ y ejecutado por Fundecooperación- recibió 205 propuestas de proyectos de todo el país para ser evaluadas según criterios de mitigación de gases de efecto invernadero (GEI), potencial de escalabilidad y replicación, innovación, entre otros. 
2. En febrero del 2025, el MAG en colaboración con Fundecooperación para el Desarrollo Sostenible y con el apoyo de los proyectos de Escalamiento del Fondo de Adaptación y Transforma-Innova de GIZ, la entrega de materiales e insumos a 19 fincas ganaderas ubicadas en diversos cantones de la Región de Desarrollo Central Oriental. Durante la actividad, se distribuyeron bebederos, mangueras, plásticos, postes y equipamiento para cercas eléctricas, elementos fundamentales para mejorar la eficiencia productiva y fomentar prácticas sostenibles en la ganadería.  </t>
  </si>
  <si>
    <r>
      <rPr>
        <b val="true"/>
        <sz val="11"/>
        <color rgb="FF000000"/>
        <rFont val="Times New Roman"/>
        <family val="1"/>
      </rPr>
      <t xml:space="preserve">Mauricio Chacón (MAG)
</t>
    </r>
    <r>
      <rPr>
        <sz val="11"/>
        <color rgb="FF000000"/>
        <rFont val="Times New Roman"/>
        <family val="1"/>
      </rPr>
      <t xml:space="preserve">Correo electrónico: mchacon@mag.go.cr
</t>
    </r>
    <r>
      <rPr>
        <b val="true"/>
        <sz val="11"/>
        <color rgb="FF000000"/>
        <rFont val="Times New Roman"/>
        <family val="1"/>
      </rPr>
      <t xml:space="preserve">Jorge Segura (MAG): 
</t>
    </r>
    <r>
      <rPr>
        <sz val="11"/>
        <color rgb="FF000000"/>
        <rFont val="Times New Roman"/>
        <family val="1"/>
      </rPr>
      <t xml:space="preserve">Correo electrónico: jsegura @mag.go.cr                    
</t>
    </r>
  </si>
  <si>
    <t xml:space="preserve">Programa de Apoyo para Ampliar la Ambición Climática en la Agricultura y el Uso de la Tierra mediante las NDC y los PNA (SCALA, por su sigla en inglés)</t>
  </si>
  <si>
    <t xml:space="preserve">Que los países hayan adaptado sus Contribuciones Nacionales Determinadas (NDC por sus siglas en inglés) y / o Planes Nacionales de Adaptación (NAPs por sus siglas en inglés) en soluciones climáticas procesables y transformadoras en el uso de la tierra y la agricultura con la participación de múltiples partes interesadas.</t>
  </si>
  <si>
    <t xml:space="preserve">MAG-MINAE-Fonafifo-Corfoga</t>
  </si>
  <si>
    <t xml:space="preserve">FAO/ PNUD</t>
  </si>
  <si>
    <t xml:space="preserve">Costa Rica</t>
  </si>
  <si>
    <t xml:space="preserve">1. Información utilizadas por las partes interesadas nacionales para identificar y evaluar las acciones climáticas transformadoras para promover las prioridades NDC / NAP en el uso de la tierra y la agricultura.
2. Prioridades del sector agrícola y de uso de la tierra sobre el riesgo climático son integradas en los procesos de planificación, presupuestación y seguimiento nacional y sectorial.
3. Aumento de la participación del sector privado en la acción climática en el uso de la tierra y la agricultura.</t>
  </si>
  <si>
    <t xml:space="preserve">1.El formulario  del proyecto SCALA ya fue aprobado por MIDEPLAN.                                                                                                                           
2.El proyecto tiene varios componentes aún pendientes de aprobación por la comisión regional Brunca, lo único que ha avanzado fue la compra de chips para la prueba de la norma de CORFOGA, el resto aún está pendiente.                                                                                                                                                                                                  3.Se realizó una capacitación para extensionistas y personal técnico del MAG, INTA,FONAFIFO, Cooperativa Dos Pinos, Proleche, ICAFE y CORFOGA. El proceso de formación se enfocó en la aplicación de los protocolos de medidas de manejo sostenible del suelo, carbono y servicios ecosistémicos asociados a la iniciativa Recarbonización de los Suelos Globales (RECSOIL). Asimismo, el equipo de extensionistas del MAG tuvo la oportunidad de conocer más sobre los nuevos indicadores necesarios para identificar las buenas prácticas que están realizando en las fincas, junto a las personas productoras de café y de ganadería de leche y carne.
4. Creando un Entorno Propicio para una Mayor Ambición y Acción Climática Mediante la Creación de Capacidad Institucional: proyecto fusionado al programa de cooperación en el que destaca: 
i) Se identificarán puntos focales en cada país para dirigir y coordinar las actividades nacionales, la recogida de datos y la difusión de información. 
ii) El proyecto contratará y formará a un coordinador en cada uno de los países seleccionados que se encargará de la facilitación y el seguimiento del diálogo entre las múltiples partes interesadas y otros procesos, incluida la recogida de datos para colmar las lagunas críticas. 
iii) Kenia, Indonesia y Costa Rica, recibirán apoyo técnico para desarrollar y reforzar los sistemas de MRV y fortalecer las capacidades de capacidades de seguimiento de las NDC.                         
iv) Ayudar a los países a diseñar y ejecutar mejor sus políticas y estrategias y a cumplir con sus obligaciones de información. Ofrece la oportunidad de ampliar su contribución a la acción climática al incluir la mitigación del CH4 en las NDC. 
v) El proyecto no está diseñado para apoyar a los pueblos indígenas pero afecta a los pueblos indígenas fuera del área del proyecto: i) El proyecto incluye los detalles sobre el consentimiento obtenido de las comunidades indígenas afectadas fuera del área del proyecto, tras el proceso obligatorio de CLPI. </t>
  </si>
  <si>
    <r>
      <rPr>
        <b val="true"/>
        <sz val="11"/>
        <color rgb="FF000000"/>
        <rFont val="Times New Roman"/>
        <family val="1"/>
      </rPr>
      <t xml:space="preserve">Jorge Segura  
</t>
    </r>
    <r>
      <rPr>
        <sz val="11"/>
        <color rgb="FF000000"/>
        <rFont val="Times New Roman"/>
        <family val="1"/>
      </rPr>
      <t xml:space="preserve">Correo electrónico: jseguramag.go.cr   </t>
    </r>
  </si>
  <si>
    <t xml:space="preserve">Apoyo a la cooperación regional para la gestión climática de los ecosistemas agrícolas con énfasis en agua y suelo.</t>
  </si>
  <si>
    <t xml:space="preserve">Objetivos principales:
1. Fortalecer capacidades de los representantes de los ministerios relevantes (e.g Ministerio de Agricultura, Medio Ambiente) y también las capacidades de los productores. 
2. Establecer una red colaborativa para co-creación a nivel regional de estrategias, tecnologías y buenas prácticas para la adaptación y mitigación al cambio climático, con un enfoque en la gestión sostenible de los recursos suelo y agua en territorios agrícolas, incluido la ganadería y promoción de sistemas agropecuarias resilientes.
3. Fortalecer la gobernanza a nivel regional (datos, instrumentos y toma de decisiones) e implementar acciones climáticas (adaptación, mitigación, resiliencia humana y ecosistémica) a través de una mejor gestión de los recursos naturales y sistemas de producción en los territorios en diferentes zonas agroecológicas en la región, que abarcan múltiples países.</t>
  </si>
  <si>
    <t xml:space="preserve">MINAE-MAG</t>
  </si>
  <si>
    <t xml:space="preserve">Ejecutado</t>
  </si>
  <si>
    <t xml:space="preserve">Regional: Argentina, Bahamas, Bolivia, Brasil, Chile, Colombia, Costa Rica, República Dominicana, Ecuador, Guatemala, Honduras, México, Nicaragua, Panamá, Paraguay, Perú, Uruguay, Venezuela</t>
  </si>
  <si>
    <t xml:space="preserve">1. Instituciones gubernamentales (Ministerios de Agricultura, Ambiente, otros), no gubernamentales y/o sector privado (organizaciones de productores) fortalecen sus capacidades y reciben apoyo de FAO para elaborar y consensuar marcos y acuerdos institucionales con vistas a mejorar las políticas y mecanismos de gobernanza que promuevan la agricultura, actividad forestal, pesca sostenible y la ganadería baja en emisiones. Herramientas participativas para la gestión y gobernanza de agua (escasez) y suelo (degradación) con aplicación en los territorios, en el marco de la Década de la Restauración de Ecosistemas.
2. Los países de ALC responden a los compromisos ambientales y cambio climático formulando y mejorando mecanismos de coordinación interinstitucionales y a mecanismos subregionales, con normativas, presupuestos y fondos internacionales para su implementación (FVC, GCF, EU, otros fondos), con enfoque étnico y de género y respondiendo a la Agenda 2030. Mejora la capacidad de los países para responder a la agenda climática y ambiental global en materia de aumento de ambición en las contribuciones nacionales determinadas en los sectores de agricultura (NDC Partnership y Koronivia Joint Work on Agriculture).
3. Instituciones y organizaciones gubernamentales, no gubernamentales y sector privado de la región fortalecen sus capacidades para adoptar prácticas agrícolas integrales, sustentables, resilientes y adaptadas al cambio climático y para hacer más eficiente la producción a nivel territorial con consideración de los diferentes actores (hombres y mujeres, pueblos indígenas y afrodescendientes).                                                                                                                                              4. Los países involucrados implementan políticas y/o estrategias y buenas prácticas alineadas con la agricultura baja en carbono, sostenible y resiliente al cambio climático.</t>
  </si>
  <si>
    <t xml:space="preserve">1. Proyecto coordinado desde FAO RLC; los recursos no entran a CR. Sin embargo, las contrapartes nacionales participan en seminarios, intercambios de experiencias o formación de capacidades, según los resultados del proyecto. 
2. Una mayor resiliencia al cambio climático en la agricultura (ODS 2,6,13,15) en ALC, gracias a la gestión sostenible de los recursos agua y suelo, adaptada a los efectos adversos del cambio climático. 
3. PLACA/ASLAC trabajan juntos en fortalecer las capacidades de los países y responden a sus demandas. 
4. Países miembros de PLACA/ASLAC tienen la capacidad para la facilitación de un acuerdo entre los Gobiernos sobre el componente técnico de una estrategia regional para asegurar los servicios ecosistémicos de los suelos para la provisión de agua, producción de alimentos y captura de carbono. 
5. El proyecto se enfoca en la cooperación regional entre países para el fortalecimiento de capacidades en acción climática en agricultura. Uno de los temas transversales que algunos países han mencionado como una de sus prioridades es conocer formas de incorporar la dimensión de género dentro de políticas y normas de cambio climático y agricultura, así como el desarrollo de indicadores que permitan un monitoreo de las medidas.
                                     </t>
  </si>
  <si>
    <r>
      <rPr>
        <b val="true"/>
        <sz val="11"/>
        <rFont val="Times New Roman"/>
        <family val="1"/>
      </rPr>
      <t xml:space="preserve">Sylvia Chaves (FAO)
</t>
    </r>
    <r>
      <rPr>
        <sz val="11"/>
        <rFont val="Times New Roman"/>
        <family val="1"/>
      </rPr>
      <t xml:space="preserve">Correo electrónico: sylvia.chaves@fao.org
</t>
    </r>
  </si>
  <si>
    <t xml:space="preserve">Promoción de la inclusión económica de mujeres rurales de las Regiones Pacífico Central y Brunca a través de actividades de bioeconomía climáticamente inteligentes.</t>
  </si>
  <si>
    <t xml:space="preserve">Promover la inclusión económica de mujeres rurales de las regiones Pacífico Central y Brunca a través de la bioeconomía.</t>
  </si>
  <si>
    <t xml:space="preserve">MAG</t>
  </si>
  <si>
    <t xml:space="preserve">PNUD</t>
  </si>
  <si>
    <t xml:space="preserve">2024-2027</t>
  </si>
  <si>
    <t xml:space="preserve">En negociación </t>
  </si>
  <si>
    <t xml:space="preserve">Región Brunca y Pacífico Central</t>
  </si>
  <si>
    <t xml:space="preserve">Componente 1. Capacidades nacionales fortalecidas para promover el emprendimiento de bioeconomía climáticamente inteligente en las Regiones del Pacífico Central y Brunca.
Componente 2. Fortalecimiento de las capacidades locales y regionales para aumentar la comercialización y el acceso a los mercados de iniciativas locales de bioeconomía climáticamente inteligente
Componente 3. Capacidades fortalecidas para gestionar iniciativas de bioeconomía climáticamente inteligente lideradas por mujeres en las regiones del Pacífico Central y Brunca.
Componente 4. Seguimiento, evaluación y gestión del conocimiento.</t>
  </si>
  <si>
    <t xml:space="preserve">PNUD continúa en la búsqueda de recursos para el financiamiento de la propuesta de proyecto.</t>
  </si>
  <si>
    <r>
      <rPr>
        <b val="true"/>
        <sz val="11"/>
        <rFont val="Times New Roman"/>
        <family val="1"/>
      </rPr>
      <t xml:space="preserve">Robin Almendares
</t>
    </r>
    <r>
      <rPr>
        <sz val="11"/>
        <rFont val="Times New Roman"/>
        <family val="1"/>
      </rPr>
      <t xml:space="preserve">Correo electrónico: ralmendares@mag.go.cr  </t>
    </r>
  </si>
  <si>
    <t xml:space="preserve">Fomento de la calidad, la innovación y la producción sostenible en la cadena de valor láctea.</t>
  </si>
  <si>
    <t xml:space="preserve">Mejorar la competitividad de la cadena de valor láctea de Costa Rica y Paraguay a través del desarrollo de capacidades y herramientas en temas de calidad, innovación y sostenibilidad, a través del intercambio técnico regional.</t>
  </si>
  <si>
    <t xml:space="preserve">MAG, SENASA, Cooperativa de Productores de Leche Dos Pinos, Cámara Nacional de Productores de Leche.</t>
  </si>
  <si>
    <t xml:space="preserve">GIZ</t>
  </si>
  <si>
    <t xml:space="preserve">2024-2026</t>
  </si>
  <si>
    <t xml:space="preserve">En ejecución</t>
  </si>
  <si>
    <t xml:space="preserve">Costa Rica - Paraguay.</t>
  </si>
  <si>
    <t xml:space="preserve">1. Transferencia de conocimiento en modelos organizativos y/o alianza público-privada para el sector lácteo en ambos países: el fortalecimiento de capacidades para la mejora estructural y normativa de ambos países. 
2. Buenas prácticas sostenibles, calidad de la leche y planes de mejora: cooperación técnica para la mejora de la producción láctea. 
3. Distintivos de calidad y sosteniblidad de la leche: implementación de certificaciones de calidad, compartiendo la experiencia público-privado del sector lácteo. Recomendación de criterios de biodiversidad dentro de estos estándares.</t>
  </si>
  <si>
    <t xml:space="preserve">Este proyecto comenzó su ejecución en febrero de 2024, entre los logros más sobresalientes están la aprobación de la estructura de conducción, se han efectuado varias reuniones para la planificación de la ejecución de los componentes del proyecto (talleres virtuales y visitas presenciales), reuniones de seguimiento, entre otros.  A setiembre de 2024, se tiene información de avances en el logro del Componente 1: Transferencia de conocimiento en modelos tecnológicos, organizativos y/o alianza público-privada para el sector lácteo en ambos países.  En este componente se puede destacar la visita de intercambio presencial a Paraguay por parte de funcionarios de Costa Rica, del 8 al 12 de julio de 2024, mediante la cual se ha transferido a Costa Rica la experiencia de Paraguay en la creación, implementación, impacto y lecciones aprendidas de la alianza público-privada para el desarrollo del modelo forrajero. Asimismo, Costa Rica ha compartido con Paraguay el modelo organizativo del sector lácteo de Costa Rica. Actualmente, se está trabajando en los terminos para la contratación de la consultoría para la elaboración del “Perfil Lechero”.  Cabe destacar también, que el Comité técnico del proyecto se reúne cada mes para revisar los avances de la ejecución del proyecto y trabajar en la programación de las diferentes actividades de los tres componentes. 
El 2 de diciembre de 2024, se llevó a cabo una reunión para el monitoreo de este proyecto. Para la parte costarricense se destacó que este proyecto ha permitido: -comprender limitaciones y ventajas de Paraguay en el modelo organizativo y alianza público-privada; -el enfoque para dar sostenibilidad a las fincas en el tema de integración generacional entendiendo las diferencias de contexto de ambos países ha sido valioso y ha sido incluso presentado en la Cooperativa Dos Pinos para tomar de base; -la visita del equipo de Costa Rica permitió mostrar el modo de trabajo sector público-privado; -se reconoce también como uno de los desafíos el traspaso generacional, se han realizado acciones en el país como el encuentro de jóvenes lecheros, que permiten trabajar con otros actores más allá de lo público privado;-las actualizaciones del perfil lácteo van a permitir incidir en la política del sector para ajustes o cambios en la misma. Por su parte, la parte paraguaya señaló que se ha logrado la cohesión entre todos los actores del sector en ese país.  Asimismo, se ha motivado a productores y al nivel institucional, con lo cual se ha dado un espacio para ampliar la intervención en campo con productores lo que ha permitido ampliar la mirada técnica.  Se indicó también que este intercambio con Costa Rica debe aprovecharse al máximo utilizando información importante de la experiencia de nuestro país.  El intercambio de experiencias con Costa Rica, se considera forlateció a las organizaciones locales y despertó liderazgos ocultos dentro de las mismas y permitió unir más a las organizaciones Ministerio-Viceministerio, FECOPROD, CAPAINLAC. Se acordó que en febrero del 2025 habrá una reunión para la planificación anual y la visita de la misión técnica del Paraguay a Costa Rica podría efectuarse en la semana del 24 de marzo o en la semana del 21 de abril del 2025. En términos generales se indicó que hubo avances importantes en la ejecución de este proyecto, siendo que el componente 1,  logró un cumplimiento de un 74%; el segundo un cumplimiento del 33% y el tercero hasta este año está planificada su ejecución.
</t>
  </si>
  <si>
    <r>
      <rPr>
        <b val="true"/>
        <sz val="11"/>
        <color rgb="FF000000"/>
        <rFont val="Times New Roman"/>
        <family val="1"/>
      </rPr>
      <t xml:space="preserve">Jorge Segura 
</t>
    </r>
    <r>
      <rPr>
        <sz val="11"/>
        <color rgb="FF000000"/>
        <rFont val="Times New Roman"/>
        <family val="1"/>
      </rPr>
      <t xml:space="preserve">Correo electrónico: jseguramag.go.cr   
</t>
    </r>
  </si>
  <si>
    <t xml:space="preserve">Fomento de la Agricultura de Precisión e Innovación Tecnológica en Costa Rica, (AGRINNOVACIÓN 4.0).</t>
  </si>
  <si>
    <t xml:space="preserve">Promover una producción agroalimentaria sostenible que incida en el desarrollo de un modelo agro tecnológico en armonía con el ambiente en Costa Rica, utilizando herramientas de agricultura de precisión, información, investigación, transferencia de conocimientos y extensión agropecuaria.</t>
  </si>
  <si>
    <t xml:space="preserve">Agencia Española de Cooperación Internacional para el Desarrollo (AECID)</t>
  </si>
  <si>
    <t xml:space="preserve">2023-2025</t>
  </si>
  <si>
    <t xml:space="preserve">Costa Rica: Central Oriental, región Central Occidental y la región Huetar Norte.</t>
  </si>
  <si>
    <t xml:space="preserve">1. Implementadas prácticas de agricultura de precisión por parte de las personas productoras para aprovechar de forma más eficiente el uso del agua y otros recursos para aumentar la productividad en Costa Rica.                                                                                                                                                                 2.Transferidos los conocimientos y las tecnologías a las personas productoras y técnicos (as) del MAG de las tres regiones de desarrollo (región Central Oriental, región Central Occidental y la región Huetar Norte) sobre temáticas relacionadas con las buenas prácticas agrícolas (BPAs) y agricultura de precisión.                                                                                                                                                                                                                                                                             3. Ampliado y fortalecido el uso de la plataforma tecnológica sobre la agricultura de precisión por parte de las personas productoras seleccionadas para optimizar la implementación de las prácticas agroproductivos.</t>
  </si>
  <si>
    <t xml:space="preserve">1. El proyecto fue aprobado, esta en proceso de ejecución.
2. Se ha presentó el primer informe de avance del primer semestre.
3. Se han mantenido reuniones de coordinación entre el equipo coordinador del MAG, la Fundación UCR y AECID, para avanzar con los detalles de ejecución del proyecto, como lo son: la selección del eventual proveedor, uso del sistema de facturación, entre otros, de acuerdo a las actividades del proyecto,
4. Se procedio con la selección de los productores beneficiarios del proyecto y los sistemas productivos a utilizar.    </t>
  </si>
  <si>
    <r>
      <rPr>
        <b val="true"/>
        <sz val="11"/>
        <rFont val="Times New Roman"/>
        <family val="1"/>
      </rPr>
      <t xml:space="preserve">Omar Somarribas
</t>
    </r>
    <r>
      <rPr>
        <sz val="11"/>
        <rFont val="Times New Roman"/>
        <family val="1"/>
      </rPr>
      <t xml:space="preserve">Correo electrónico: osomarribas@mag.go.cr
</t>
    </r>
    <r>
      <rPr>
        <b val="true"/>
        <sz val="11"/>
        <rFont val="Times New Roman"/>
        <family val="1"/>
      </rPr>
      <t xml:space="preserve">
Adriana Lobo: 
</t>
    </r>
    <r>
      <rPr>
        <sz val="11"/>
        <rFont val="Times New Roman"/>
        <family val="1"/>
      </rPr>
      <t xml:space="preserve">Correo electrónico: alobo@mag.go.cr </t>
    </r>
  </si>
  <si>
    <t xml:space="preserve">Apoyo a la Promoción de la Gestión Sostenible del Suelo en el marco de la Alianza Mundial por el Suelo-Fase III.</t>
  </si>
  <si>
    <t xml:space="preserve"> Promover la adopción de una gestión sostenible del suelo mediante el ensayo de diferentes experiencias adaptadas a distintas condiciones agroecológicas y climáticas, para la identificación de las mejores prácticas de manejo sostenible del suelo que se ampliaran en cada región en los sitios piloto identificados.</t>
  </si>
  <si>
    <r>
      <rPr>
        <b val="true"/>
        <sz val="11"/>
        <color rgb="FF000000"/>
        <rFont val="Times New Roman"/>
        <family val="1"/>
      </rPr>
      <t xml:space="preserve">Cantón:</t>
    </r>
    <r>
      <rPr>
        <sz val="11"/>
        <color rgb="FF000000"/>
        <rFont val="Times New Roman"/>
        <family val="1"/>
      </rPr>
      <t xml:space="preserve"> Alajuela  </t>
    </r>
    <r>
      <rPr>
        <b val="true"/>
        <sz val="11"/>
        <color rgb="FF000000"/>
        <rFont val="Times New Roman"/>
        <family val="1"/>
      </rPr>
      <t xml:space="preserve">Distrito:</t>
    </r>
    <r>
      <rPr>
        <sz val="11"/>
        <color rgb="FF000000"/>
        <rFont val="Times New Roman"/>
        <family val="1"/>
      </rPr>
      <t xml:space="preserve">  Sabanilla.                  
</t>
    </r>
    <r>
      <rPr>
        <b val="true"/>
        <sz val="11"/>
        <color rgb="FF000000"/>
        <rFont val="Times New Roman"/>
        <family val="1"/>
      </rPr>
      <t xml:space="preserve">Cantón</t>
    </r>
    <r>
      <rPr>
        <sz val="11"/>
        <color rgb="FF000000"/>
        <rFont val="Times New Roman"/>
        <family val="1"/>
      </rPr>
      <t xml:space="preserve">: Alajuela</t>
    </r>
    <r>
      <rPr>
        <b val="true"/>
        <sz val="11"/>
        <color rgb="FF000000"/>
        <rFont val="Times New Roman"/>
        <family val="1"/>
      </rPr>
      <t xml:space="preserve"> Distrito</t>
    </r>
    <r>
      <rPr>
        <sz val="11"/>
        <color rgb="FF000000"/>
        <rFont val="Times New Roman"/>
        <family val="1"/>
      </rPr>
      <t xml:space="preserve">: Carrizal, Concordia.      
</t>
    </r>
    <r>
      <rPr>
        <b val="true"/>
        <sz val="11"/>
        <color rgb="FF000000"/>
        <rFont val="Times New Roman"/>
        <family val="1"/>
      </rPr>
      <t xml:space="preserve">Cantón</t>
    </r>
    <r>
      <rPr>
        <sz val="11"/>
        <color rgb="FF000000"/>
        <rFont val="Times New Roman"/>
        <family val="1"/>
      </rPr>
      <t xml:space="preserve">: Alajuela,  </t>
    </r>
    <r>
      <rPr>
        <b val="true"/>
        <sz val="11"/>
        <color rgb="FF000000"/>
        <rFont val="Times New Roman"/>
        <family val="1"/>
      </rPr>
      <t xml:space="preserve">Distrito:</t>
    </r>
    <r>
      <rPr>
        <sz val="11"/>
        <color rgb="FF000000"/>
        <rFont val="Times New Roman"/>
        <family val="1"/>
      </rPr>
      <t xml:space="preserve"> San Isidro 
</t>
    </r>
    <r>
      <rPr>
        <b val="true"/>
        <sz val="11"/>
        <color rgb="FF000000"/>
        <rFont val="Times New Roman"/>
        <family val="1"/>
      </rPr>
      <t xml:space="preserve">Cantón:</t>
    </r>
    <r>
      <rPr>
        <sz val="11"/>
        <color rgb="FF000000"/>
        <rFont val="Times New Roman"/>
        <family val="1"/>
      </rPr>
      <t xml:space="preserve"> Río Cuarto </t>
    </r>
    <r>
      <rPr>
        <b val="true"/>
        <sz val="11"/>
        <color rgb="FF000000"/>
        <rFont val="Times New Roman"/>
        <family val="1"/>
      </rPr>
      <t xml:space="preserve">Distrito: </t>
    </r>
    <r>
      <rPr>
        <sz val="11"/>
        <color rgb="FF000000"/>
        <rFont val="Times New Roman"/>
        <family val="1"/>
      </rPr>
      <t xml:space="preserve">Río Cuarto.  
</t>
    </r>
    <r>
      <rPr>
        <b val="true"/>
        <sz val="11"/>
        <color rgb="FF000000"/>
        <rFont val="Times New Roman"/>
        <family val="1"/>
      </rPr>
      <t xml:space="preserve">Canto</t>
    </r>
    <r>
      <rPr>
        <sz val="11"/>
        <color rgb="FF000000"/>
        <rFont val="Times New Roman"/>
        <family val="1"/>
      </rPr>
      <t xml:space="preserve">: Poás,</t>
    </r>
    <r>
      <rPr>
        <b val="true"/>
        <sz val="11"/>
        <color rgb="FF000000"/>
        <rFont val="Times New Roman"/>
        <family val="1"/>
      </rPr>
      <t xml:space="preserve"> Distrito:</t>
    </r>
    <r>
      <rPr>
        <sz val="11"/>
        <color rgb="FF000000"/>
        <rFont val="Times New Roman"/>
        <family val="1"/>
      </rPr>
      <t xml:space="preserve"> San Juan.</t>
    </r>
    <r>
      <rPr>
        <b val="true"/>
        <sz val="11"/>
        <color rgb="FF000000"/>
        <rFont val="Times New Roman"/>
        <family val="1"/>
      </rPr>
      <t xml:space="preserve"> 
Cantón:</t>
    </r>
    <r>
      <rPr>
        <sz val="11"/>
        <color rgb="FF000000"/>
        <rFont val="Times New Roman"/>
        <family val="1"/>
      </rPr>
      <t xml:space="preserve"> Cartago,  </t>
    </r>
    <r>
      <rPr>
        <b val="true"/>
        <sz val="11"/>
        <color rgb="FF000000"/>
        <rFont val="Times New Roman"/>
        <family val="1"/>
      </rPr>
      <t xml:space="preserve">Distrito:</t>
    </r>
    <r>
      <rPr>
        <sz val="11"/>
        <color rgb="FF000000"/>
        <rFont val="Times New Roman"/>
        <family val="1"/>
      </rPr>
      <t xml:space="preserve"> Pacayas. 
</t>
    </r>
    <r>
      <rPr>
        <b val="true"/>
        <sz val="11"/>
        <color rgb="FF000000"/>
        <rFont val="Times New Roman"/>
        <family val="1"/>
      </rPr>
      <t xml:space="preserve">Cantón</t>
    </r>
    <r>
      <rPr>
        <sz val="11"/>
        <color rgb="FF000000"/>
        <rFont val="Times New Roman"/>
        <family val="1"/>
      </rPr>
      <t xml:space="preserve"> Cartago, </t>
    </r>
    <r>
      <rPr>
        <b val="true"/>
        <sz val="11"/>
        <color rgb="FF000000"/>
        <rFont val="Times New Roman"/>
        <family val="1"/>
      </rPr>
      <t xml:space="preserve">Distrito</t>
    </r>
    <r>
      <rPr>
        <sz val="11"/>
        <color rgb="FF000000"/>
        <rFont val="Times New Roman"/>
        <family val="1"/>
      </rPr>
      <t xml:space="preserve">: Agua Caliente. 
</t>
    </r>
    <r>
      <rPr>
        <b val="true"/>
        <sz val="11"/>
        <color rgb="FF000000"/>
        <rFont val="Times New Roman"/>
        <family val="1"/>
      </rPr>
      <t xml:space="preserve">Cantón:</t>
    </r>
    <r>
      <rPr>
        <sz val="11"/>
        <color rgb="FF000000"/>
        <rFont val="Times New Roman"/>
        <family val="1"/>
      </rPr>
      <t xml:space="preserve"> Cartago, </t>
    </r>
    <r>
      <rPr>
        <b val="true"/>
        <sz val="11"/>
        <color rgb="FF000000"/>
        <rFont val="Times New Roman"/>
        <family val="1"/>
      </rPr>
      <t xml:space="preserve">Distrito: </t>
    </r>
    <r>
      <rPr>
        <sz val="11"/>
        <color rgb="FF000000"/>
        <rFont val="Times New Roman"/>
        <family val="1"/>
      </rPr>
      <t xml:space="preserve">Carmen.</t>
    </r>
    <r>
      <rPr>
        <b val="true"/>
        <sz val="11"/>
        <color rgb="FF000000"/>
        <rFont val="Times New Roman"/>
        <family val="1"/>
      </rPr>
      <t xml:space="preserve"> 
Cantón</t>
    </r>
    <r>
      <rPr>
        <sz val="11"/>
        <color rgb="FF000000"/>
        <rFont val="Times New Roman"/>
        <family val="1"/>
      </rPr>
      <t xml:space="preserve"> Turrialba, </t>
    </r>
    <r>
      <rPr>
        <b val="true"/>
        <sz val="11"/>
        <color rgb="FF000000"/>
        <rFont val="Times New Roman"/>
        <family val="1"/>
      </rPr>
      <t xml:space="preserve">Distrito</t>
    </r>
    <r>
      <rPr>
        <sz val="11"/>
        <color rgb="FF000000"/>
        <rFont val="Times New Roman"/>
        <family val="1"/>
      </rPr>
      <t xml:space="preserve"> Turrialba. 
</t>
    </r>
    <r>
      <rPr>
        <b val="true"/>
        <sz val="11"/>
        <color rgb="FF000000"/>
        <rFont val="Times New Roman"/>
        <family val="1"/>
      </rPr>
      <t xml:space="preserve">Cantón:</t>
    </r>
    <r>
      <rPr>
        <sz val="11"/>
        <color rgb="FF000000"/>
        <rFont val="Times New Roman"/>
        <family val="1"/>
      </rPr>
      <t xml:space="preserve"> Cartago</t>
    </r>
    <r>
      <rPr>
        <b val="true"/>
        <sz val="11"/>
        <color rgb="FF000000"/>
        <rFont val="Times New Roman"/>
        <family val="1"/>
      </rPr>
      <t xml:space="preserve">, Distrito:</t>
    </r>
    <r>
      <rPr>
        <sz val="11"/>
        <color rgb="FF000000"/>
        <rFont val="Times New Roman"/>
        <family val="1"/>
      </rPr>
      <t xml:space="preserve"> Llano Grande.  
</t>
    </r>
    <r>
      <rPr>
        <b val="true"/>
        <sz val="11"/>
        <color rgb="FF000000"/>
        <rFont val="Times New Roman"/>
        <family val="1"/>
      </rPr>
      <t xml:space="preserve">Cantón:</t>
    </r>
    <r>
      <rPr>
        <sz val="11"/>
        <color rgb="FF000000"/>
        <rFont val="Times New Roman"/>
        <family val="1"/>
      </rPr>
      <t xml:space="preserve"> Oreamuno,</t>
    </r>
    <r>
      <rPr>
        <b val="true"/>
        <sz val="11"/>
        <color rgb="FF000000"/>
        <rFont val="Times New Roman"/>
        <family val="1"/>
      </rPr>
      <t xml:space="preserve"> Distrito:</t>
    </r>
    <r>
      <rPr>
        <sz val="11"/>
        <color rgb="FF000000"/>
        <rFont val="Times New Roman"/>
        <family val="1"/>
      </rPr>
      <t xml:space="preserve"> Oreamuno.               
</t>
    </r>
    <r>
      <rPr>
        <b val="true"/>
        <sz val="11"/>
        <color rgb="FF000000"/>
        <rFont val="Times New Roman"/>
        <family val="1"/>
      </rPr>
      <t xml:space="preserve">Cantón:</t>
    </r>
    <r>
      <rPr>
        <sz val="11"/>
        <color rgb="FF000000"/>
        <rFont val="Times New Roman"/>
        <family val="1"/>
      </rPr>
      <t xml:space="preserve"> Coronado, Distrito: Cascajal.                  
</t>
    </r>
    <r>
      <rPr>
        <b val="true"/>
        <sz val="11"/>
        <color rgb="FF000000"/>
        <rFont val="Times New Roman"/>
        <family val="1"/>
      </rPr>
      <t xml:space="preserve">Cantón:</t>
    </r>
    <r>
      <rPr>
        <sz val="11"/>
        <color rgb="FF000000"/>
        <rFont val="Times New Roman"/>
        <family val="1"/>
      </rPr>
      <t xml:space="preserve"> Bagaces,</t>
    </r>
    <r>
      <rPr>
        <b val="true"/>
        <sz val="11"/>
        <color rgb="FF000000"/>
        <rFont val="Times New Roman"/>
        <family val="1"/>
      </rPr>
      <t xml:space="preserve"> Distrito:</t>
    </r>
    <r>
      <rPr>
        <sz val="11"/>
        <color rgb="FF000000"/>
        <rFont val="Times New Roman"/>
        <family val="1"/>
      </rPr>
      <t xml:space="preserve"> Mogote, Guayabo.       
</t>
    </r>
    <r>
      <rPr>
        <b val="true"/>
        <sz val="11"/>
        <color rgb="FF000000"/>
        <rFont val="Times New Roman"/>
        <family val="1"/>
      </rPr>
      <t xml:space="preserve">Cantón:</t>
    </r>
    <r>
      <rPr>
        <sz val="11"/>
        <color rgb="FF000000"/>
        <rFont val="Times New Roman"/>
        <family val="1"/>
      </rPr>
      <t xml:space="preserve"> Heredia , </t>
    </r>
    <r>
      <rPr>
        <b val="true"/>
        <sz val="11"/>
        <color rgb="FF000000"/>
        <rFont val="Times New Roman"/>
        <family val="1"/>
      </rPr>
      <t xml:space="preserve">Distrito:</t>
    </r>
    <r>
      <rPr>
        <sz val="11"/>
        <color rgb="FF000000"/>
        <rFont val="Times New Roman"/>
        <family val="1"/>
      </rPr>
      <t xml:space="preserve"> Vara Blanca.            
</t>
    </r>
    <r>
      <rPr>
        <b val="true"/>
        <sz val="11"/>
        <color rgb="FF000000"/>
        <rFont val="Times New Roman"/>
        <family val="1"/>
      </rPr>
      <t xml:space="preserve">Cantón</t>
    </r>
    <r>
      <rPr>
        <sz val="11"/>
        <color rgb="FF000000"/>
        <rFont val="Times New Roman"/>
        <family val="1"/>
      </rPr>
      <t xml:space="preserve">: Santa Bárbara, </t>
    </r>
    <r>
      <rPr>
        <b val="true"/>
        <sz val="11"/>
        <color rgb="FF000000"/>
        <rFont val="Times New Roman"/>
        <family val="1"/>
      </rPr>
      <t xml:space="preserve">Distrito:</t>
    </r>
    <r>
      <rPr>
        <sz val="11"/>
        <color rgb="FF000000"/>
        <rFont val="Times New Roman"/>
        <family val="1"/>
      </rPr>
      <t xml:space="preserve"> Santa Bárbara.                    </t>
    </r>
    <r>
      <rPr>
        <b val="true"/>
        <sz val="11"/>
        <color rgb="FF000000"/>
        <rFont val="Times New Roman"/>
        <family val="1"/>
      </rPr>
      <t xml:space="preserve">Cantón:</t>
    </r>
    <r>
      <rPr>
        <sz val="11"/>
        <color rgb="FF000000"/>
        <rFont val="Times New Roman"/>
        <family val="1"/>
      </rPr>
      <t xml:space="preserve">  San Carlos, </t>
    </r>
    <r>
      <rPr>
        <b val="true"/>
        <sz val="11"/>
        <color rgb="FF000000"/>
        <rFont val="Times New Roman"/>
        <family val="1"/>
      </rPr>
      <t xml:space="preserve">Distrito</t>
    </r>
    <r>
      <rPr>
        <sz val="11"/>
        <color rgb="FF000000"/>
        <rFont val="Times New Roman"/>
        <family val="1"/>
      </rPr>
      <t xml:space="preserve">: Pital.           
</t>
    </r>
    <r>
      <rPr>
        <b val="true"/>
        <sz val="11"/>
        <color rgb="FF000000"/>
        <rFont val="Times New Roman"/>
        <family val="1"/>
      </rPr>
      <t xml:space="preserve">Cantón: </t>
    </r>
    <r>
      <rPr>
        <sz val="11"/>
        <color rgb="FF000000"/>
        <rFont val="Times New Roman"/>
        <family val="1"/>
      </rPr>
      <t xml:space="preserve">Guatuso,</t>
    </r>
    <r>
      <rPr>
        <b val="true"/>
        <sz val="11"/>
        <color rgb="FF000000"/>
        <rFont val="Times New Roman"/>
        <family val="1"/>
      </rPr>
      <t xml:space="preserve"> Distrito:</t>
    </r>
    <r>
      <rPr>
        <sz val="11"/>
        <color rgb="FF000000"/>
        <rFont val="Times New Roman"/>
        <family val="1"/>
      </rPr>
      <t xml:space="preserve"> San Rafael.               
</t>
    </r>
    <r>
      <rPr>
        <b val="true"/>
        <sz val="11"/>
        <color rgb="FF000000"/>
        <rFont val="Times New Roman"/>
        <family val="1"/>
      </rPr>
      <t xml:space="preserve">Cantón:</t>
    </r>
    <r>
      <rPr>
        <sz val="11"/>
        <color rgb="FF000000"/>
        <rFont val="Times New Roman"/>
        <family val="1"/>
      </rPr>
      <t xml:space="preserve"> Tilarán </t>
    </r>
    <r>
      <rPr>
        <b val="true"/>
        <sz val="11"/>
        <color rgb="FF000000"/>
        <rFont val="Times New Roman"/>
        <family val="1"/>
      </rPr>
      <t xml:space="preserve">Distrito</t>
    </r>
    <r>
      <rPr>
        <sz val="11"/>
        <color rgb="FF000000"/>
        <rFont val="Times New Roman"/>
        <family val="1"/>
      </rPr>
      <t xml:space="preserve">: Quebrada Grande.        
</t>
    </r>
    <r>
      <rPr>
        <b val="true"/>
        <sz val="11"/>
        <color rgb="FF000000"/>
        <rFont val="Times New Roman"/>
        <family val="1"/>
      </rPr>
      <t xml:space="preserve">Cantón:</t>
    </r>
    <r>
      <rPr>
        <sz val="11"/>
        <color rgb="FF000000"/>
        <rFont val="Times New Roman"/>
        <family val="1"/>
      </rPr>
      <t xml:space="preserve"> San Ramón </t>
    </r>
    <r>
      <rPr>
        <b val="true"/>
        <sz val="11"/>
        <color rgb="FF000000"/>
        <rFont val="Times New Roman"/>
        <family val="1"/>
      </rPr>
      <t xml:space="preserve">Distrito:</t>
    </r>
    <r>
      <rPr>
        <sz val="11"/>
        <color rgb="FF000000"/>
        <rFont val="Times New Roman"/>
        <family val="1"/>
      </rPr>
      <t xml:space="preserve"> Ángeles.          </t>
    </r>
    <r>
      <rPr>
        <b val="true"/>
        <sz val="11"/>
        <color rgb="FF000000"/>
        <rFont val="Times New Roman"/>
        <family val="1"/>
      </rPr>
      <t xml:space="preserve">Cantón:</t>
    </r>
    <r>
      <rPr>
        <sz val="11"/>
        <color rgb="FF000000"/>
        <rFont val="Times New Roman"/>
        <family val="1"/>
      </rPr>
      <t xml:space="preserve"> Zarcero  </t>
    </r>
    <r>
      <rPr>
        <b val="true"/>
        <sz val="11"/>
        <color rgb="FF000000"/>
        <rFont val="Times New Roman"/>
        <family val="1"/>
      </rPr>
      <t xml:space="preserve">Distrito:</t>
    </r>
    <r>
      <rPr>
        <sz val="11"/>
        <color rgb="FF000000"/>
        <rFont val="Times New Roman"/>
        <family val="1"/>
      </rPr>
      <t xml:space="preserve"> Alfaro Ruiz.</t>
    </r>
  </si>
  <si>
    <t xml:space="preserve">1.Aplicación de la gestión sostenible del suelo a nivel nacional, específicamente en las regiones Chorotega, Huetar Norte y Central.                                </t>
  </si>
  <si>
    <t xml:space="preserve">Hay una sola actividad que transversa a los cuatro productos que es implementar RECSOIL en proyectos piloto en Costa Rica para abordar la
mitigación y adaptación al cambio climático.                                                                                                                                                                                              1.Aplicación de protocolos de manejo sostenible del suelo asociados a RECSOIL en 40 fincas seleccionadas.                                                                                                                                                            2. Reporte de la estimación de la reducción de Gases de Efecto Invernadero (GEI) y secuestro de carbono orgánico del suelo.                                                                                                                                                         3.Fortalecimiento de capacidades de 25 personas representantes del sector ganadero y cafetalero y Gobierno.                                                                                                                                                               4.Certificación de 20 productores/as bajo el Programa Doctores de los Suelos.                                                          </t>
  </si>
  <si>
    <r>
      <rPr>
        <b val="true"/>
        <sz val="11"/>
        <rFont val="Times New Roman"/>
        <family val="1"/>
      </rPr>
      <t xml:space="preserve">Arturo Ureña Sánchez</t>
    </r>
    <r>
      <rPr>
        <sz val="11"/>
        <rFont val="Times New Roman"/>
        <family val="1"/>
      </rPr>
      <t xml:space="preserve">    
Coreo electrónico: geiner.urena.sanchez@fao.org</t>
    </r>
  </si>
  <si>
    <t xml:space="preserve">Diseño de un Plan Nacional de Adaptación en el Sector Piña</t>
  </si>
  <si>
    <t xml:space="preserve">Desarrollar los estudios y documentos necesarios para generar
un plan de adaptación al cambio climático para el sector piñero, acordados con los sectores productivos y con participación efectiva de la institucionalidad agropecuaria y ambiental.</t>
  </si>
  <si>
    <t xml:space="preserve">BID</t>
  </si>
  <si>
    <t xml:space="preserve">2023-2026</t>
  </si>
  <si>
    <t xml:space="preserve">1. Diagnóstico del sector (incluye entrevistas y talleres). También incluye escenarios climáticos y estudios específicos de género. Cuatro meses después de la firma del contrato. Identificación de medidas de adaptación y evaluación de riesgos, incluye talleres y el enfoque específico de género. Seis meses después de la firma del contrato. Hoja de ruta con presupuesto incluido. Ocho meses
después de firma contrato</t>
  </si>
  <si>
    <t xml:space="preserve">1. Reunión de presentación de términos de referencia. 
2. Reunión de presentación empresa consultora. 
3. Reunión NAP's Piña con productores. 
4. Se programa para primer semana de octubre, segundo taller presencial con sector privado.
5. El proyecto esta en la última fase de desarrollo del mismo, para la finalización del proceso con la consultora.
6. Proyecto concluye en febrero del 2025, pendiente sociallización del documento final.</t>
  </si>
  <si>
    <r>
      <rPr>
        <b val="true"/>
        <sz val="11"/>
        <color rgb="FF000000"/>
        <rFont val="Times New Roman"/>
        <family val="1"/>
      </rPr>
      <t xml:space="preserve">Erik Vargas: 
</t>
    </r>
    <r>
      <rPr>
        <sz val="11"/>
        <color rgb="FF000000"/>
        <rFont val="Times New Roman"/>
        <family val="1"/>
      </rPr>
      <t xml:space="preserve">Correo electrónico: evargas@mag.go.cr
</t>
    </r>
  </si>
  <si>
    <t xml:space="preserve">Plan de acción y fase primera de implementación del l Plan Piloto de la NAMA Caña de Azúcar</t>
  </si>
  <si>
    <t xml:space="preserve">Iniciar la primera fase de implementación de la NAMA Caña de Azúcar, esto incluye detallar el Plan de Trabajo del Piloto, la realización de una prueba de campo, fortalecimiento de capacidades a productores
y técnicos, y estudios técnicos.</t>
  </si>
  <si>
    <t xml:space="preserve">Nacional. </t>
  </si>
  <si>
    <t xml:space="preserve">1.1. Informe técnico que describe la prueba de campo y establece la conexión con el Plan Piloto.
1.2. Informe técnico que describe el plan de trabajo del piloto y establece la conexión con el primer
escalamiento de la NAMA.
1.3. Informe detallado de capacitación Técnica a equipos de la gobernanza NAMA Caña.
1.4. Diseño y desarrollo del informe detallado del nuevo módulo sistema informático MRV.
1.5. Informes técnicos y agronómicos por finca seleccionada que reportan los resultados de
estudios, análisis de laboratorio y otros que se usaron para sustentar las recomendaciones
técnicas.</t>
  </si>
  <si>
    <t xml:space="preserve">1. Proyecto en desarrollo, se ha ido ejecutando de acuerdo a lo programado.
2. Se encuentra en fase de finalización, esperando concluir en febrero del 2025.</t>
  </si>
  <si>
    <r>
      <rPr>
        <b val="true"/>
        <sz val="11"/>
        <color rgb="FF000000"/>
        <rFont val="Times New Roman"/>
        <family val="1"/>
      </rPr>
      <t xml:space="preserve">Mauricio Chacón Navarro (MAG)
</t>
    </r>
    <r>
      <rPr>
        <sz val="11"/>
        <color rgb="FF000000"/>
        <rFont val="Times New Roman"/>
        <family val="1"/>
      </rPr>
      <t xml:space="preserve">Correo electrónico: mchacon@mag.go.cr</t>
    </r>
  </si>
  <si>
    <t xml:space="preserve">Apoyo al diseño del Plan Nacional de Adaptación al cambio climático para el sector agropecuario (PASAR)</t>
  </si>
  <si>
    <t xml:space="preserve">Elaborar el Plan Nacional de Adaptación de la Agricultura al Cambio Climático enfocado en crear condiciones habilitantes para fortalecer la adopción de acciones de adaptación, resiliencia y la competitividad del sector agropecuario frente al cambio climático, tomando consideración los
aspectos de género, juventud, pueblos originarios y grupos vulnerables.</t>
  </si>
  <si>
    <t xml:space="preserve">Ejecución </t>
  </si>
  <si>
    <t xml:space="preserve">Nacional.</t>
  </si>
  <si>
    <t xml:space="preserve">1 Plan de trabajo (incluye cita de documentación para análisis, mapeo preliminar de actores, metodología de levantamiento de información y análisis).
2. Informe diagnóstico y preliminar de medidas de adaptación.
3. Informe final de medidas de adaptación priorizadas y validadas, documento en función de los ejes y líneas de trabajo del Sector, matriz de programación de acciones con recursos, responsables, riesgos y demás.
4. Informe de Gobernanza y Monitoreo.
5. Avance preliminar del Plan.
6. Propuesta final del Plan de Adaptación que incluya los análisis y propuestas para género, juventud y pueblos originarios.</t>
  </si>
  <si>
    <t xml:space="preserve">1. Proyecto esta en fase de revisión de ofertas recibidas por el BID para la selección del consultor.
2. Se seleccionó al proveedor CIAT, que será quien ejecutará el proyecto. En febrero se realizó la primer reunión de presentación del plan de trabajo, entre la empresa consultora y el equipo técnico interinstitucional.</t>
  </si>
  <si>
    <t xml:space="preserve">Mesas Técnicas Agroclimáticas (MTA) + Sistema de Alerta Temprana (SAT) y su fase piloto.</t>
  </si>
  <si>
    <t xml:space="preserve">Estructurar un programa de Mesas Técnicas Agroclimáticas (MTA) y sistema de alerta temprana de plagas y enfermedades en los cultivos y hatos.
</t>
  </si>
  <si>
    <t xml:space="preserve">1. Plan de trabajo detallando las actividades y cronograma para cumplir con el alcance del proyecto
2. Diseño de metodología para la implementación de las MTA incluyendo los actores relevantes que deberían de participar, los principales procesos a llevar a cabo y las condiciones de trabajo y actividades para las mismas. 
3. Prototipo de alta fidelidad incluyendo las funcionalidades de la solución digital para soportar la implementación de las MTA
4. Hallazgos de las pruebas con usuarios reales identificando oportunidades de mejora
5. Hoja de ruta de producto que detalle la evolución de la solución digital y su integración en los procesos de las MTA. </t>
  </si>
  <si>
    <t xml:space="preserve">1. Se encuentra en fase de estudio para la selección de la empresa consultora.
</t>
  </si>
  <si>
    <t xml:space="preserve">Promoviendo una Agricultura de Impacto Ambiental Positivo (AIA+) en Costa Rica.</t>
  </si>
  <si>
    <t xml:space="preserve">Impulsar un modelo de agricultura de impacto ambiental positivo (AIA+) orientado al mercado europeo, buscando un mayor equilibrio entre la gestión agrícola y el mantenimiento de la calidad de los recursos naturales, por medio de la aplicación de medidas que mitiguen impactos ambientales, o bien, que generen impactos ambientales positivos sobre la calidad del aire, la biodiversidad y la conservación de la vida en el suelo.</t>
  </si>
  <si>
    <t xml:space="preserve">UE</t>
  </si>
  <si>
    <t xml:space="preserve">2024-2028</t>
  </si>
  <si>
    <t xml:space="preserve">En fase de formulación</t>
  </si>
  <si>
    <t xml:space="preserve">Todo el país, con énfasis en territorios rurales.</t>
  </si>
  <si>
    <t xml:space="preserve">1. Pilotaje de la NAMA Caña de azúcar.
2. Bioinsumos para la reducción de carga química.
3. Fortalecimiento de capacidades para acceder a mercados.</t>
  </si>
  <si>
    <t xml:space="preserve">1. En el mes de setiembre nos informan de parte de Mideplan que el proyecto ha sido aprobado por la fuente cooperante. Adicionalmente, se tiene la primer reunión con la agencia implementadora que es Expertise France y el equipo MAG.
2. Se avanza en el proceso de formulación del proyecto, para presentación del mismo ante la Unión Europea y Mideplan
3. En noviembre se presenta el proyecto para aprobación de la Unión Europea.
4. Se mantienen reuniones de coordinación entre el equpo técnico del MAG y la contraparte de Expertise France.
5. Se informa que los primeros 6 meses del 2025, serán de fase de definición de las actividades propias para cada uno de los resultados del proyecto.   </t>
  </si>
  <si>
    <r>
      <rPr>
        <b val="true"/>
        <sz val="11"/>
        <color rgb="FF000000"/>
        <rFont val="Times New Roman"/>
        <family val="1"/>
      </rPr>
      <t xml:space="preserve">Mauricio Chacón Navarro (MAG)
</t>
    </r>
    <r>
      <rPr>
        <sz val="11"/>
        <color rgb="FF000000"/>
        <rFont val="Times New Roman"/>
        <family val="1"/>
      </rPr>
      <t xml:space="preserve">Correo electrónico: mchacon@mag.go.cr
</t>
    </r>
    <r>
      <rPr>
        <b val="true"/>
        <sz val="11"/>
        <color rgb="FF000000"/>
        <rFont val="Times New Roman"/>
        <family val="1"/>
      </rPr>
      <t xml:space="preserve">Adriana Lobo
</t>
    </r>
    <r>
      <rPr>
        <sz val="11"/>
        <color rgb="FF000000"/>
        <rFont val="Times New Roman"/>
        <family val="1"/>
      </rPr>
      <t xml:space="preserve">Correo electrónico: alobo@mag.go.cr 
</t>
    </r>
  </si>
  <si>
    <t xml:space="preserve">Plataforma digital de Comercialización Mayorista de Productos Agrícolas en Costa Rica.</t>
  </si>
  <si>
    <t xml:space="preserve">Establecer un mecanismo de comercialización mayorista de productos agropecuarios en Costa Rica a través de una plataforma digital, que permita una mayor transparencia en la formación de precios y la generación de información para la toma de decisiones en el Sector Agropecuario.</t>
  </si>
  <si>
    <t xml:space="preserve">BCIE - IICA</t>
  </si>
  <si>
    <t xml:space="preserve">2024 - 2025 </t>
  </si>
  <si>
    <t xml:space="preserve">En desarrollo</t>
  </si>
  <si>
    <t xml:space="preserve">1. Validada la Plataforma Digital Web de acuerdo con las recomendaciones de funcionalidad que mejor se adecuen a los requerimientos  de los usuarios finales.   
2. Desarrollando el módulo de pago electrónico requerido por la plataforma digital para que se disponga de un medio transaccional seguro a los agentes económicos. 
3. Implementada la estrategia de comunicación sobre el uso y las funcionalidades de la plataforma digital de comercialización, para su posicionamiento y aceptación por parte del público meta.                                                                                            4. Elaborados los manuales y normas técnicas de calidad de los productos agropecuarios que serán incluidos en las primeras etapas de operación de la Subasta.                                                                                                                 5. Validando el funcionamiento de la plataforma digital con agentes económicos reales del sector agropecuario en ambientes controlados con enfoques de retroalimentación. </t>
  </si>
  <si>
    <t xml:space="preserve">Se cuenta con una versión preliminar de la plataforma digital desarrollada sistemáticamente por el IICA, que debe ser probada en un ambiente controlado para identificar los ajustes y las mejoras que se consideren pertinentes a nivel de funcionalidad, y con esto realizar un proceso de pilotaje con agentes económicos que participan del mercado agropecuario costarricense.
Productos:                                                                                                                                              
1. Plataforma robusta y  escalable con diseño responsivo.                                                                                2. Sistema de pago seguro con integración a una pasarela de pago.                                        
3. Plan de comunicación para  dar a conocer la plataforma en el sector agropecuario y material informativo y educativo sobre el uso de esta.                                                          
4. Documento que establezcan los estándares de calidad para los productos agropecuarios que se comercialicen en la plataforma.                                                                                      
5. Plan de pilotaje para el funcionamiento y la operación de la subasta digital.
6. Proyecto aprobado y formalizado ante Mideplan, ha ido avanzando con el trabajo del equipo técnico del MAG.</t>
  </si>
  <si>
    <t xml:space="preserve">José David Barboza Navarro 
Correo electrónico: jbarboza@mag.go.cr
</t>
  </si>
  <si>
    <t xml:space="preserve">Fortalecimiento Sector Pesquero y Acuícola.</t>
  </si>
  <si>
    <t xml:space="preserve">Mejorar la gobernanza y la capacidad institucional y crear un entorno favorable para la participación del sector pesquero y acuícola, para revertir la situación actual y permitir que la pesca y acuicultura contribuyan en mayor medida en el crecimiento sostenible de Costa Rica y la economía azul.</t>
  </si>
  <si>
    <t xml:space="preserve">MAG (INCOPESCA)</t>
  </si>
  <si>
    <r>
      <rPr>
        <sz val="11"/>
        <color rgb="FF000000"/>
        <rFont val="Times New Roman"/>
        <family val="1"/>
      </rPr>
      <t xml:space="preserve">R1. Fortalecimiento de las capacidades institucionales y la gestión de la actividad pesquera y acuícola para su gobernanza. 
</t>
    </r>
    <r>
      <rPr>
        <b val="true"/>
        <sz val="11"/>
        <color rgb="FF000000"/>
        <rFont val="Times New Roman"/>
        <family val="1"/>
      </rPr>
      <t xml:space="preserve">Productos:   </t>
    </r>
    <r>
      <rPr>
        <sz val="11"/>
        <color rgb="FF000000"/>
        <rFont val="Times New Roman"/>
        <family val="1"/>
      </rPr>
      <t xml:space="preserve">                                                                                                                                           
1. Estudio de Zonificación para el Ordenamiento espacial marino de la Maricultura sostenible en la costa pacífica y caribe de Costa Rica.                                                                   
2. Caracterización, evaluación y plan de gestión de las pesquerías artesanales de pargo y corvina en la costa pacífica de Costa Rica.                                                                                
3. Diseño e implementación del Registro Pesquero y Acuícola en Costa Rica.                                              
4. Plan de Manejo Pesquero del Golfo de Nicoya, Costa Rica.                                               
5. Elaboración de los Planes de Ordenamiento Pesquero y Acuícola (POPA) de las AMPR en Costa Rica.
6. Fortalecimiento institucional por medio de la adquisición de materiales y equipamiento.  
7. Diseño e Implementación de Programa de Monitoreo Biológico Pesquero (PMBP) de los desembarques de la pesquería de palangre en Costa Rica.                                                                                   
8. Diseño de un Programa de Observadores a Bordo (POB) y Monitoreo electrónico para la flota palangrera comercial de mediana escala y avanzada de Costa Rica.                                 
9. Equipamiento para el monitoreo electrónico a embarcaciones de la flota palangrera comercial de mediana escala y avanzada de Costa Rica.                                                                         
10. Evaluación de stock y plan de manejo para el aprovechamiento sostenible de la Langosta del Pacífico y del Caribe.                                                                                                        
11. Evaluación de stock y plan de manejo para el aprovechamiento sostenible del camarón blanco en la costa pacífica de Costa Rica.                                                                              
12. Equipamiento para el monitoreo electrónico a embarcaciones artesanales de pequeña escala.                                                                                                                                         13. Evaluación de stock y plan de manejo para el aprovechamiento sostenible del Robalo del Caribe.                          </t>
    </r>
  </si>
  <si>
    <t xml:space="preserve">1. Para abril del 2025, se hará la presentación formal del proyecto, en una actividad conjunta entre MAG, Incopesca y FAO.                                                                                                                                               </t>
  </si>
  <si>
    <r>
      <rPr>
        <b val="true"/>
        <sz val="11"/>
        <color rgb="FF000000"/>
        <rFont val="Times New Roman"/>
        <family val="1"/>
      </rPr>
      <t xml:space="preserve">Nelson Peña Navarro </t>
    </r>
    <r>
      <rPr>
        <sz val="11"/>
        <color rgb="FF000000"/>
        <rFont val="Times New Roman"/>
        <family val="1"/>
      </rPr>
      <t xml:space="preserve">                                                                                                                             Correos electrónicos:                                                                               npena@incopesca.go.cr</t>
    </r>
  </si>
  <si>
    <t xml:space="preserve">Programa Regional de Adaptación basada en Ecosistemas para aumentar la resiliencia climática en el Corredor Seco Centroamericano y las Zonas Áridas de la República Dominicana.</t>
  </si>
  <si>
    <t xml:space="preserve">Fortalecer la capacidad de adaptación al cambio climático de las personas vulnerables, los pequeños agricultores, los agricultores comerciales y los empresarios de las comunidades rurales de la región, facilitando cambiar el enfoque de las medidas de Adaptación basada en Ecosistemas (AbE) para aprovechar las soluciones naturales y aumentar la resiliencia de las comunidades en estas zonas</t>
  </si>
  <si>
    <t xml:space="preserve">MAG, MINAE, MIDEPLAN, FONAFIFO, Municipalidades                            </t>
  </si>
  <si>
    <t xml:space="preserve">Fondo Verde                
BCIE
FAO</t>
  </si>
  <si>
    <t xml:space="preserve">2024-2031</t>
  </si>
  <si>
    <t xml:space="preserve">Negociación</t>
  </si>
  <si>
    <t xml:space="preserve">El Salvador, Costa Rica, Guatemala, Honduras, Nicaragua, Panamá y República Dominicana.</t>
  </si>
  <si>
    <t xml:space="preserve">1. Incorporación de tecnologías de Adaptación basada en Ecosistemas (AbE), uso del agua y negocios basados en recursos naturales e incluye fortalecimiento de capacidades, intervenciones demostrativas de AbE y desarrollo de conocimiento e información.                                                                                                                      2. Financiación de implementación de las AbE en las cuencas seleccionadas, desarrollado por medio de mecanismos de acceso, un mecanismo financiero, un fondo de garantía y la asistencia técnica para desarrollar capacidades de las instituciones financieras. 
3. Cada componente tiene sus respectivas actividades a desarrollar con responsables asignados y recursos para su ejecución. Bajo un esquema de financiamiento con socios financieros identificados en la primera etapa del programa y el establecimiento de criterios de elegibilidad para llegar al beneficiario final.</t>
  </si>
  <si>
    <t xml:space="preserve">Productos:                                                                                                                                 
1. Se resalta la importancia del desarrollo de planes de adaptación específicos para la cuenca dentro de un proceso participativo como requisito fundamental para la ejecución de las demás actividades, así como un plan de monitoreo y evaluación.                                                              
2. Incluye intervenciones demostrativas de AbE, (aprox 17 actividades piloto) y tecnologías de uso eficiente del agua y otros recursos a escala de paisaje. Pilotos que pueden ser escalables. Se enfoca en la validación de esas intervenciones y en la evaluación de su viabilidad a nivel territorial. Aclarando que las consultas sobre las medidas se hicieron de manera participativa en el 2019, susceptibles de ajustes a las condiciones actuales.                
3. Por parte de la FAO se ocupa del fortalecimiento de capacidades técnicas de las instituciones financieras para acceder y canalizar fondos para inversiones en AbE de pequeña y gran escala. Al respecto el BCIE adiciona que se hizo un diagnóstico de entidades financieras en el territorio y en el primer año será importante actualizarlas así como los mecanismos para potenciar el producto al interno de las instituciones financieras. Aspecto clave una vez se tenga el primer desembolso.                                                                           
4. Para la gestión sincrónica en la articulación y coordinación de productos, acciones y entidades ejecutoras del Programa en el ámbito regional, nacional y territorial.
Actualización:
1. Se esta trabajando en la actualización del monto de contrapartida nacional de parte del MAG, luego de acordarse entre los viceministros del MAG y de MINAE, que este calculo se haría por un año. Una vez definido ese monto, se procederá a hacer un convenio entre CR (MINAE) y el BCIE para proceder con el primer desembolso. 
</t>
  </si>
  <si>
    <r>
      <rPr>
        <b val="true"/>
        <sz val="11"/>
        <color rgb="FF000000"/>
        <rFont val="Times New Roman"/>
        <family val="1"/>
      </rPr>
      <t xml:space="preserve">Fernando Vargas Pérez
</t>
    </r>
    <r>
      <rPr>
        <sz val="11"/>
        <color rgb="FF000000"/>
        <rFont val="Times New Roman"/>
        <family val="1"/>
      </rPr>
      <t xml:space="preserve">Correo electrónico: fvargas@mag.go.cr</t>
    </r>
  </si>
  <si>
    <t xml:space="preserve">Acciones PostCovid-19 del Programa de Fortalecimiento Aa la MIPYME con Énfasis en  Cadenas Regionales de Valor en la  Región SICA”</t>
  </si>
  <si>
    <t xml:space="preserve">Contribuir al desarrollo sostenible e incluyente de la Región SICA, mejorando las condiciones competitivas de la MIPYME para la generación de empleo e ingresos, mediante la articulación productiva de carácter regional.</t>
  </si>
  <si>
    <t xml:space="preserve">FES-AECID- CAC</t>
  </si>
  <si>
    <t xml:space="preserve">Región Chorotega.                                                    Región SICA: Guatemala, El Salvador, Honduras, Nicaragua, Costa Rica, Panamá, Belice y República Dominicana.</t>
  </si>
  <si>
    <t xml:space="preserve">$18,000.00 </t>
  </si>
  <si>
    <t xml:space="preserve">$7.945,97 </t>
  </si>
  <si>
    <t xml:space="preserve">$25.945,97</t>
  </si>
  <si>
    <t xml:space="preserve">1. Definición y elaboración de hoja de ruta para establecer una herramienta de reconocimiento de calidad en la región.
2. Apoyar la implementación de los Planes de Desarrollo Territorial de los territorios priorizados por medio de intervenciones de carácter intersectorial.
3. Plan de fortalecimiento de MIPYMES seleccionadas que son parte de la CRV.
</t>
  </si>
  <si>
    <t xml:space="preserve">Por medio de este proyecto se buscaba contribuir al desarrollo sostenible e incluyente de la Región SICA, mejorando las condiciones competitivas de la MIPYME para la generación de empleo e ingresos, mediante la articulación productiva de carácter regional, en el marco de la Estrategia Regional de Cacao.                                                                                                  Este proyecto da cumplimiento a los siguientes Objetivos de Desarrollo Sostenible que se detallan a continuación:
1. Fin de la Pobreza. 
2. Hambre Cero. 
5. Igualdad de Género. 
8. Trabajo Decente y Crecimiento Económico.</t>
  </si>
  <si>
    <r>
      <rPr>
        <b val="true"/>
        <sz val="11"/>
        <color rgb="FF000000"/>
        <rFont val="Times New Roman"/>
        <family val="1"/>
      </rPr>
      <t xml:space="preserve">Adriana Lobo Castellón      </t>
    </r>
    <r>
      <rPr>
        <sz val="11"/>
        <color rgb="FF000000"/>
        <rFont val="Times New Roman"/>
        <family val="1"/>
      </rPr>
      <t xml:space="preserve">                             Correo electrónico:                            alobo@mag.go.cr</t>
    </r>
  </si>
  <si>
    <t xml:space="preserve">Fortalecimiento de la Intersectorialidad en la Implementación de la ECADERT, con Énfasis en los Territorios Priorizados.</t>
  </si>
  <si>
    <t xml:space="preserve">Apoyar el fortalecimiento del eje de economía rural con enfoque de inclusión social para enfrentar los desafíos del Cambio Climático a través de programas articulados que se focalicen en los territorios afines y transfronterizos, contribuyendo a la continuidad de los procesos iniciados con el Fondo España SICA y con apoyo de la cooperación andaluza en el marco de la Estrategia Centroamérica de Desarrollo Rural Territorial 2010-2030 (ECADERT).</t>
  </si>
  <si>
    <t xml:space="preserve">AECID-CAC</t>
  </si>
  <si>
    <t xml:space="preserve">2021-2024</t>
  </si>
  <si>
    <t xml:space="preserve">Región Chorotega.                                                           Región SICA: Guatemala, El Salvador, Honduras, Nicaragua, Costa Rica, Panamá, Belice y República Dominicana.</t>
  </si>
  <si>
    <t xml:space="preserve">$10.000,00</t>
  </si>
  <si>
    <t xml:space="preserve">$2.292,90</t>
  </si>
  <si>
    <t xml:space="preserve">$12.292,90</t>
  </si>
  <si>
    <t xml:space="preserve">1. Fortalecer la intersectorialidad entre las instituciones del SICA en el proceso de implementación de la ECADERT.
2. Apoyar la implementación de los Planes de Desarrollo Territorial de los territorios priorizados por medio de intervenciones de carácter intersectorial.
3. Fortalecer la intersectorial en el planteamiento estratégico de la ECADERT mediante su revisión y actualización en el marco de los Objetivos de Desarrollo.
</t>
  </si>
  <si>
    <t xml:space="preserve">Por medio de este proyecto se buscaba fortalecer el eje de economía rural de los territorios con enfoque de inclusión social para enfrentar los desafíos del cambio climático a través de programas articulados que se focalicen en los territorios afines y transfronterizos, contribuyendo a la continuidad de los procesos iniciados con el Fondo España SICA y con apoyo de la cooperación andaluza en el marco de la Estrategia Centroamérica de Desarrollo Rural Territorial 2010-2030 (ECADERT).                                                                           
  </t>
  </si>
  <si>
    <t xml:space="preserve">CONVENIOS DE COOPERACIÓN O MEMORANDOS DE ENTENDIMIENTO</t>
  </si>
  <si>
    <r>
      <rPr>
        <sz val="11"/>
        <color rgb="FF000000"/>
        <rFont val="Times New Roman"/>
        <family val="1"/>
      </rPr>
      <t xml:space="preserve">Acuerdo de Cooperación entre el MAG y  el Ministerio de la Agricultura de </t>
    </r>
    <r>
      <rPr>
        <u val="single"/>
        <sz val="11"/>
        <color rgb="FF000000"/>
        <rFont val="Times New Roman"/>
        <family val="1"/>
      </rPr>
      <t xml:space="preserve">Cuba.</t>
    </r>
  </si>
  <si>
    <t xml:space="preserve">Que las “Partes” habiliten en los límites de sus competencias, posibilidades y en conformidad con las legislaciones nacionales, al MAG y al MINAG para que contribuyan al desarrollo de la cooperación en áreas específicas de la esfera agropecuaria. </t>
  </si>
  <si>
    <t xml:space="preserve">N/A</t>
  </si>
  <si>
    <t xml:space="preserve">2018-2023</t>
  </si>
  <si>
    <t xml:space="preserve">Vigente</t>
  </si>
  <si>
    <t xml:space="preserve">Se han recibido 3 misiones internacionales de distintas dependencias cubanas, tanto del sector 
público, como del sector privado, para cooperación Sur-Sur. Los temas de esas misiones han sido:
ganadería, frutales y granos básicos.</t>
  </si>
  <si>
    <r>
      <rPr>
        <sz val="11"/>
        <color rgb="FF000000"/>
        <rFont val="Times New Roman"/>
        <family val="1"/>
      </rPr>
      <t xml:space="preserve">Bajo el esquema de </t>
    </r>
    <r>
      <rPr>
        <b val="true"/>
        <sz val="11"/>
        <color rgb="FF000000"/>
        <rFont val="Times New Roman"/>
        <family val="1"/>
      </rPr>
      <t xml:space="preserve">cooperación técnica Sur-Sur</t>
    </r>
    <r>
      <rPr>
        <sz val="11"/>
        <color rgb="FF000000"/>
        <rFont val="Times New Roman"/>
        <family val="1"/>
      </rPr>
      <t xml:space="preserve">.
Las partes buscan desarrollar cooperación en las siguientes esferas:
1. Agricultura y productos de origen vegetal.
2. Ganadería y productos de origen animal.
3. Extensionismo agrario.
</t>
    </r>
  </si>
  <si>
    <r>
      <rPr>
        <b val="true"/>
        <sz val="11"/>
        <color rgb="FF000000"/>
        <rFont val="Times New Roman"/>
        <family val="1"/>
      </rPr>
      <t xml:space="preserve">Adriana Lobo
</t>
    </r>
    <r>
      <rPr>
        <sz val="11"/>
        <color rgb="FF000000"/>
        <rFont val="Times New Roman"/>
        <family val="1"/>
      </rPr>
      <t xml:space="preserve">Correo electrónico: alobo@mag.go.cr </t>
    </r>
    <r>
      <rPr>
        <b val="true"/>
        <sz val="11"/>
        <color rgb="FF000000"/>
        <rFont val="Times New Roman"/>
        <family val="1"/>
      </rPr>
      <t xml:space="preserve"> 
</t>
    </r>
  </si>
  <si>
    <r>
      <rPr>
        <sz val="11"/>
        <color rgb="FF000000"/>
        <rFont val="Times New Roman"/>
        <family val="1"/>
      </rPr>
      <t xml:space="preserve">Cooperación Bilateral en Materia Agrícola, Ganadera y Agroindustrial entre el Ministerio de Agricultura y Ganadería de la República de Costa Rica y el Ministerio de Industrias Primarias de </t>
    </r>
    <r>
      <rPr>
        <u val="single"/>
        <sz val="11"/>
        <color rgb="FF000000"/>
        <rFont val="Times New Roman"/>
        <family val="1"/>
      </rPr>
      <t xml:space="preserve">Nueva Zelandia. 
</t>
    </r>
  </si>
  <si>
    <t xml:space="preserve">Fijar un marco general de cooperación en los sectores agrícola, ganadero y agroindustrial, en el ámbito de sus competencias respectivas.</t>
  </si>
  <si>
    <t xml:space="preserve">2017-2022 (prorrogable automáticamente por periodos iguales).</t>
  </si>
  <si>
    <t xml:space="preserve">No determinado al momento</t>
  </si>
  <si>
    <r>
      <rPr>
        <sz val="11"/>
        <color rgb="FF000000"/>
        <rFont val="Times New Roman"/>
        <family val="1"/>
      </rPr>
      <t xml:space="preserve">Bajo el esquema de </t>
    </r>
    <r>
      <rPr>
        <b val="true"/>
        <sz val="11"/>
        <color rgb="FF000000"/>
        <rFont val="Times New Roman"/>
        <family val="1"/>
      </rPr>
      <t xml:space="preserve">cooperación técnica Norte-Sur.
</t>
    </r>
    <r>
      <rPr>
        <sz val="11"/>
        <color rgb="FF000000"/>
        <rFont val="Times New Roman"/>
        <family val="1"/>
      </rPr>
      <t xml:space="preserve">Las áreas de interés mutuo son las siguientes:
1. Apoyar el fortalecimiento institucional mediante capacitación, asesoramiento e intercambio de información sobre políticas y regulaciones en los sectores agrícola, ganadero y agroindustrial que permitan elevar la competitividad del sector ganadero y su cadena de valor.
2. Desarrollar  proyectos de investigación, intercambio de expertos y apoyo a la capacitación de profesionales y técnicos.
3. Fortalecer los vínculos entre las instituciones de educación e investigación de los respectivos países, a fin de movilizar material fito y zoo genético y mejorar la investigación y el desarrollo del sector en las áreas de producción agropecuaria y agroindustrial, incluyendo pero no limitado a la Alianza Global de Investigación de Gases de Efecto Invernadero en el sector agropecuario (GRA).  
4.  Propiciar el establecimiento de relaciones económicas directas entre los sectores agrícola, ganadero y agroindustrial del Ministerio de Agricultura y Ganadería de la República de Costa Rica y el Ministerio de Industrias Primarias de Nueva Zelandia. 
5. Reconocer áreas de interés mutuo para potenciales inversores en el campo agropecuario y agroindustrial.
6. Trabajar en el marco de sus competencias de manera conjunta en foros internacionales de interés mutuo, incluyendo la Convención Marco de las Naciones Unidas sobre el Cambio Climático (CMNUCC), Agenda Global de Ganadería Sostenible, Livestock Environmental Assessment and Performance Partnership (LEAP), entre otras.
</t>
    </r>
  </si>
  <si>
    <r>
      <rPr>
        <sz val="11"/>
        <color rgb="FF000000"/>
        <rFont val="Times New Roman"/>
        <family val="1"/>
      </rPr>
      <t xml:space="preserve">Memorando de Entendimiento entre el Ministerio de Agricultura y Ganadería (MAG) de la República de Costa Rica y el Ministerio de la Política Agrícola, Alimentaria y Forestal de la República </t>
    </r>
    <r>
      <rPr>
        <u val="single"/>
        <sz val="11"/>
        <color rgb="FF000000"/>
        <rFont val="Times New Roman"/>
        <family val="1"/>
      </rPr>
      <t xml:space="preserve">Italiana</t>
    </r>
    <r>
      <rPr>
        <sz val="11"/>
        <color rgb="FF000000"/>
        <rFont val="Times New Roman"/>
        <family val="1"/>
      </rPr>
      <t xml:space="preserve"> en materia Agroalimentaria y Agro energética.</t>
    </r>
  </si>
  <si>
    <t xml:space="preserve">Trabajar en conjunto para apoyar el desarrollo del sector agropecuario y pesquero costarricense. Así como también, establecer la voluntad de “Las dos Partes” para poder firmar acuerdos de trabajo específicos con organizaciones o programas de ejecución de proyectos</t>
  </si>
  <si>
    <t xml:space="preserve">2018-2021</t>
  </si>
  <si>
    <t xml:space="preserve">1. Preparación conjunta de estudios y proyectos que contribuyan al desarrollo social y económico de las zonas rurales costarricenses y temas agropecuarios y pesqueros en Costa Rica.
2. Intercambio de equipos de expertos profesionales italianos, maestros y técnicos para la transferencia de modelos y tecnología relacionados con maquinaria y equipo para el sector agrícola, pecuario y agro energético.  
3. Becas de estudio y especialización para capacitación en temas agrícolas, pecuarios y pesqueros. </t>
  </si>
  <si>
    <t xml:space="preserve">La cooperación entre “Las Partes” incluirá, entre otras, las siguientes áreas:
1. Apoyar el desarrollo de la agro energía y fuentes renovables;
2. Elaborar, ejecutar y coordinar las políticas de desarrollo económico de empresas agropecuarias y de la cadena de suministro de biomasa para el desarrollo de actividades agro energéticas;
3. Intercambiar experiencias en modelos y tecnologías para el desarrollo del sector agrícola, pecuario y agro energético;
4. Desarrollar políticas de apoyo al desarrollo de modelos de asociación de pequeña y mediana empresa para productores agroalimentarios que promuevan la seguridad alimentaria y el desarrollo agro energético;
5. Fortalecer proyectos enfocados hacia el cambio climático, la prevención y la mitigación de los riesgos y la sostenibilidad ambiental de la agricultura, la ganadería, la pesca y los sistemas agrosilvopastoriles;
6. Promover la producción agroalimentaria en el contexto internacional.
7. Producción animal de búfalos en materia de mejoramiento genético, agroindustria y la capacitación relacionada con este tema.  
</t>
  </si>
  <si>
    <t xml:space="preserve">Adriana Lobo
Correo electrónico: alobo@mag.go.cr  </t>
  </si>
  <si>
    <r>
      <rPr>
        <sz val="11"/>
        <color rgb="FF000000"/>
        <rFont val="Times New Roman"/>
        <family val="1"/>
      </rPr>
      <t xml:space="preserve">Memorando de Entendimiento entre el Ministerio de Agricultura y Desarrollo Rural del Gobierno del Estado de</t>
    </r>
    <r>
      <rPr>
        <u val="single"/>
        <sz val="11"/>
        <color rgb="FF000000"/>
        <rFont val="Times New Roman"/>
        <family val="1"/>
      </rPr>
      <t xml:space="preserve"> Israel</t>
    </r>
    <r>
      <rPr>
        <sz val="11"/>
        <color rgb="FF000000"/>
        <rFont val="Times New Roman"/>
        <family val="1"/>
      </rPr>
      <t xml:space="preserve"> y el Ministerio de Agricultura y Ganadería de la República de Costa Rica sobre Cooperación Agrícola. </t>
    </r>
  </si>
  <si>
    <t xml:space="preserve">Definir un marco general de cooperación bilateral entre las Partes en el campo de la agricultura y la agro-tecnología, así como en el uso sostenible y eficiente de los recursos hídricos en la agricultura.</t>
  </si>
  <si>
    <t xml:space="preserve">2022-2027</t>
  </si>
  <si>
    <t xml:space="preserve">Áreas de cooperación:
1. Intercambio de información sobre políticas y regulaciones en agricultura, incluyendo aquellas relacionadas con el uso sostenible y eficiente de los recursos hídricos en la agricultura.
2. Explorar posibilidades de cooperación e intercambio de experiencias y conocimiento en aspectos relacionados con I&amp;D agrícola basado en la disponibilidad de fondos mutuos. 
3. Promover el intercambio de información y cooperación entre los sectores agro tecnológicos de ambas Partes.  
4. Determinar áreas de interés mutuo para mejorar la trasferencia de tecnología e intercambio de experiencias en la producción agrícola en invernaderos incluyendo horticultura intensiva sostenible en climas secos.
5. Otras áreas de interés mutuo acordadas entre ambas Partes.</t>
  </si>
  <si>
    <r>
      <rPr>
        <sz val="11"/>
        <rFont val="Times New Roman"/>
        <family val="1"/>
      </rPr>
      <t xml:space="preserve">1. Balanza Comercial 2021: Costa Rica exportó N45USD $13.3 millones, lo que significó un aumento de aproximadamente USD$ 5 millones con respecto al 2020) e importó USD$ 32.2.                                   
2. Costa Rica se encuentra dentro del Top Ten de los países latinoamericanos exportando a Israel y el No.1 Centroamérica. 
3. Israel ha desarrollado una industria agro tecnológica  caracterizada por investigación y el desarrollo de sistemas innovadores, originados en la necesidad de superar la escasez local de agua y tierra cultivable.                                                                                                                                            
4. Israel se ha posicionado como un gran exportador de tecnología de punta para la agricultura y ganadería, así como el “know- how” en el campo.                                                                           5. Firma del Protocolo de exportación de piña costarricense hacia Israel.                                          
6. El 11 de agosto del 2022 se inauguró 1 de 2 fincas modelo, donde se aplicará sistema de riego israelí.                                                                                                                                                7. La empresa Raham Meristem tiene intención de abrir un Centro de Investigación y Desarrollo en Costa Rica.                                                                                                                                    8. En noviembre en Tel Aviv, fue una Conferencia y Exhibición que muestra los principales avances en el campo de la tecnología agrícola “agritech”.</t>
    </r>
    <r>
      <rPr>
        <sz val="11"/>
        <color rgb="FFFF0000"/>
        <rFont val="Times New Roman"/>
        <family val="1"/>
      </rPr>
      <t xml:space="preserve"> </t>
    </r>
  </si>
  <si>
    <r>
      <rPr>
        <b val="true"/>
        <sz val="11"/>
        <color rgb="FF000000"/>
        <rFont val="Times New Roman"/>
        <family val="1"/>
      </rPr>
      <t xml:space="preserve">Adriana Lobo
</t>
    </r>
    <r>
      <rPr>
        <sz val="11"/>
        <color rgb="FF000000"/>
        <rFont val="Times New Roman"/>
        <family val="1"/>
      </rPr>
      <t xml:space="preserve">Correo electrónico: alobo@mag.go.cr </t>
    </r>
  </si>
  <si>
    <t xml:space="preserve">Plataforma de Acción Climática en Agricultura de Latinoamérica y el Caribe (PLACA).</t>
  </si>
  <si>
    <t xml:space="preserve">Promover y potenciar la colaboración entre los países latinoamericanos (32) así como con otras iniciativas e instituciones internacionales, hacia la implementación de medidas en Cambio Climático en agricultura (investigación, capacitación, transferencia de tecnología y acceso a financiamiento para la adaptación al y la mitigación del cambio climático), en armonía con los objetivos de desarrollo sostenible.</t>
  </si>
  <si>
    <t xml:space="preserve">Cepal/FAO</t>
  </si>
  <si>
    <t xml:space="preserve">2019-2024</t>
  </si>
  <si>
    <t xml:space="preserve">Desde su lanzamiento en diciembre de 2019, la Plataforma ha logrado grandes avances en cuanto a la conformación de los grupos de trabajo, y un apoyo importante en cuanto al fortalecimiento de capacidades de los técnicos de los ministerios de agricultura de la región, las cuales se mencionan a
continuación: 1. Organización de Eventos Virtuales. II. Presencia en eventos internacionales o de alto nivel, III. Fortalecimiento de las capacidades, IV. Coordinación Regional y V. Identificación de necesidades regionales en acción climática vinculadas al sector agropecuario.</t>
  </si>
  <si>
    <t xml:space="preserve">1. Objetivos específicos: 1. Identificación de prácticas  y tecnologías para enfrentar los desafíos del cambio climático. 2. Aprendizaje para la evaluación de la adaptación y sus co-beneficios. 3. Generación de instancias de capacitación, educación e investigación, costos y resiliencia. 4. Creación de sistema de información que apoye la toma de decisiones abordando brechas de conocimiento.                                                                                        
2. Actualmente, la Plataforma cuenta con 10 países Miembros y 6 Asociados. A partir de marzo de 2021, los grupo de trabajo comenzaron a funcionar de forma periódica, con reuniones mensuales entre sus miembros hasta la fecha. Cada grupo desarrolló un manual de funcionamiento interno, reportes semestrales de avances y ha organizado o participado en eventos regionales e internacionales. Asimismo, durante los primeros doce meses de PLACA, se realizaron acciones enfocadas principalmente a trazar una hoja de ruta para la implementación de su primer Plan de Trabajo. En este caso, el plan de Trabajo de PLACA 2020-2021 presenta 4 líneas estratégicas: I. Construcción de Capacidades, II. Gestión de Políticas Públicas a través de la Colaboración Estratégica, III. Difusión y Comunicación y IV. Coordinación Regional. Además, se vinculó a la Plataforma en la construcción de procesos participativos, tales como talleres virtuales y diálogos a nivel regional. Como último punto, es importante mencionar que PLACA cuenta con cuatro Grupos de Trabajo: 1) Adaptación y Mitigación 2) Políticas Públicas 3) Transferencia del Conocimiento y Buenas Prácticas 4) Investigación, Desarrollo e Innovación Tecnológica. Los cuales durante el periodo 2021-2022 implementaron sus respectivos Planes de Trabajo.</t>
  </si>
  <si>
    <r>
      <rPr>
        <b val="true"/>
        <sz val="11"/>
        <color rgb="FF000000"/>
        <rFont val="Times New Roman"/>
        <family val="1"/>
      </rPr>
      <t xml:space="preserve">Karla Mena
</t>
    </r>
    <r>
      <rPr>
        <sz val="11"/>
        <color rgb="FF000000"/>
        <rFont val="Times New Roman"/>
        <family val="1"/>
      </rPr>
      <t xml:space="preserve">Correo electrónico: kmena@mag.go.cr</t>
    </r>
  </si>
  <si>
    <t xml:space="preserve">Convenio de cooperación entre el Ministerio de Agricultura y Ganadería (MAG) y el Instituto Interamericano de Cooperación para la Agricultura (IICA) para el desarrollo, la validación e implementación del Sistema de Subastas Digitales.</t>
  </si>
  <si>
    <t xml:space="preserve">Potenciar la sostenibilidad económica, social y ambiental mediante la implementación de herramientas y mecanismos que contribuyen al desarrollo y bienestar de la población vinculada al sector agropecuario costarricense.</t>
  </si>
  <si>
    <t xml:space="preserve">IICA</t>
  </si>
  <si>
    <t xml:space="preserve">El desarrollo y validación de una plataforma digital de subasta y comercialización mayorista de productos agropecuarios , basada en el desarrollo web y de un módulo de pagos electrónicos, junto con el desarrollo logístico y verificación de la calidad del productos y los procesos de comercialización, cuyo fin es contar con un impulso hacia la innovación de tecnologías disponibles para el Sector Agropecuario en los mercados mayoristas. Este proyecto será la base tecnológica para promover el uso de mecanismos  de formación de precios, facilitar el acceso al mercado para los productores y sus organizaciones gremiales, mejorar el flujo de la información para la formulación de Políticas Públicas y la toma decisiones agroempresariales y , sobre toda, fomentar un trato ecuánime para los productores agropecuarios que participen en las fases de comercialización.</t>
  </si>
  <si>
    <t xml:space="preserve">Que la cooperación técnica directa del IICA se instrumenta mediante la focalización de acciones en torno de cuatro objetivos estratégicos:  Aumentar las contribuciones del Sector Agropecuario  al crecimiento económico  y el desarrollo sostenible, contribuir al bienestar de todos los habitantes en los territorios rurales, mejorar el comercio internacional  y regional de los países de la región y aumentar la resiliencia de los territorios rurales y los sistemas agroalimentarios a los eventos externos. Que para el logro de los objetivos estratégicos ha organizado sus acciones  en siete programas hemisféricos: Innovación, y Bioeconomía; Desarrollo Territorial y Agricultura Familiar; Comercio Internacional e Integración Regional; Acción Climática y Sostenibilidad Agropecuaria; Sanidad Agropecuaria; Inocuidad y Calidad de los Agroalimentos; Digitalización Agroalimentaria; y equidad de Género y Juventudes.</t>
  </si>
  <si>
    <t xml:space="preserve">Sr. Fernando Vargas 
Correo: fvargas@mag.go.cr  </t>
  </si>
  <si>
    <t xml:space="preserve">Memorándum de entendimiento entre el Servicio de Inspección de Sanidad Animal y Vegetal del Departamento de Agricultura de los Estados Unidos y el Ministerio de Agricultura y Ganadería de Costa Rica sobre el tratamiento del gusano barrenador del nuevo mundo (cochliomyia hominivorax) (nws) en Costa Rica.</t>
  </si>
  <si>
    <t xml:space="preserve">Brindar asistencia del USDA-APHIS en los esfuerzos de control, erradicación y mitigación para prevenir la propagación del NWS en Costa Rica. </t>
  </si>
  <si>
    <t xml:space="preserve">MAG (SENASA)</t>
  </si>
  <si>
    <t xml:space="preserve">USDA-APHIS
OIRSA-IICA</t>
  </si>
  <si>
    <t xml:space="preserve">2024-2025</t>
  </si>
  <si>
    <t xml:space="preserve">En Negociación</t>
  </si>
  <si>
    <t xml:space="preserve">El USDA-APHIS, a través del MAG, SENASA, OIRSA y el IICA, participará en actividades conjuntas con Costa Rica en lo que se refiere a los esfuerzos de control, erradicación y mitigación para prevenir la propagación del NWS en Costa Rica. El USDA-APHIS, de acuerdo con las directrices proporcionadas por el Secretario de Agricultura, también participará en las estrategias posteriores en lo que se refiere a los NWS en Costa Rica.    </t>
  </si>
  <si>
    <t xml:space="preserve">Ambos países acuerdan aceptar únicamente resultados de laboratorio realizados por personal acreditado por el laboratorio de diagnóstico COPEG NWS ubicado en Pacora, República de Panamá. Ambos países acuerdan cumplir con sus compromisos en el marco del Marco Mundial para el Control Progresivo de las Enfermedades Transfronterizas de los Animales (GF-TADS).
a.Desarrollo e impartición conjunta de servicios de asesoramiento y programas de asistencia técnica;
b.Desarrollo e impartición conjunta de programas de intercambio de conocimientos y desarrollo de capacidades;
c.Publicaciones, conferencias y seminarios conjuntos para compartir y difundir los conocimientos y la experiencia institucionales; y
d.Otras formas de cooperación en consonancia con los objetivos del presente MOU, según lo acordado mutuamente por las Partes.</t>
  </si>
  <si>
    <t xml:space="preserve">COOPERACIÓN TÉCNICA SUR-SUR</t>
  </si>
  <si>
    <t xml:space="preserve">Asistencia técnica especializada y transferencia de conocimientos en los procesos de trazabilidad de prácticas ambientales en la cadena de valor del café, en el marco del programa ONUDI “Acelerando la aplicación del ODS 9 en América Latina y el Caribe”.</t>
  </si>
  <si>
    <t xml:space="preserve">Implementar asistencia técnica especializada por parte del Ministerio de Agricultura y Ganadería (MAG) de Costa Rica en tres fincas demostrativas de la FEMNCAFÉ, para un intercambio de conocimientos con base en buenas prácticas y experiencias aprendidas.</t>
  </si>
  <si>
    <t xml:space="preserve">ONUDI-PNUD</t>
  </si>
  <si>
    <t xml:space="preserve">Andina Colombiana</t>
  </si>
  <si>
    <t xml:space="preserve">$2.300,00</t>
  </si>
  <si>
    <t xml:space="preserve">$2.510,00</t>
  </si>
  <si>
    <t xml:space="preserve">$4.810,00</t>
  </si>
  <si>
    <t xml:space="preserve">Fomentado el intercambio de saberes entre los participantes y adaptando las soluciones a los contextos locales, para asegurar la aplicabilidad en la cadena de valor del café en cada territorio, a partir de la implementación del diagnóstico participativo y las prácticas directamente en la finca.</t>
  </si>
  <si>
    <t xml:space="preserve">Productos:                                                                                                                                                                                                                                  1. El diagnóstico participativo en finca implementado, se realizan las siguientes actividades: Recorrido de diagnóstico, mapeo participativo, discusión en grupos y
evaluación del estado de las fincas, en campo.                                                                                                          2. Prácticas directamente en la finca para facilitar la apropiación del conocimiento implementadas, se realizan las siguientes actividades: Demostración en campo, taller práctico sobre uso de bio insumos, compostaje y manejo de suelos,
discusión y planificación de las prácticas para replicar en sus fincas y introducción de prácticas agroecológicas en campo.                                                                                               3. Sistema de trazabilidad iniciado, se realizan las siguientes actividades:                                                                                                                              Presentación sobre sistema de trazabilidad, demostración en campo de los primeros pasos del sistema de trazabilidad, creación de un plan de trazabilidad.                                                                                                                            4. Sistema de financiamiento y gobernanza ambiental identificado, se realizan las siguientes actividades: capacitación en formulación de proyectos ambientales, taller sobre gobernanza comunitaria.                                                                                                                        5. Plan de acción definido y evaluado, se realizan las siguientes actividades:                                                                                                                             Definir un plan de acción, definir compromisos y próximos pasos.</t>
  </si>
  <si>
    <r>
      <rPr>
        <b val="true"/>
        <sz val="11"/>
        <color rgb="FF000000"/>
        <rFont val="Times New Roman"/>
        <family val="1"/>
      </rPr>
      <t xml:space="preserve">Gabriela Carmona
</t>
    </r>
    <r>
      <rPr>
        <sz val="11"/>
        <color rgb="FF000000"/>
        <rFont val="Times New Roman"/>
        <family val="1"/>
      </rPr>
      <t xml:space="preserve">Correo: gcarmona@mag.go.cr</t>
    </r>
  </si>
  <si>
    <t xml:space="preserve">Fortalecimiento de la Tecnología Cafetalera: Intercambio de Experiencias entre Ecuador y Costa Rica en Acciones de Mitigación Nacionalmente Apropiadas (NAMA café)</t>
  </si>
  <si>
    <t xml:space="preserve">Fortalecer la caficultura sostenible en Ecuador y Costa Rica mediante el intercambio de conocimientos en investigación e innovación, y la promoción de prácticas sostenibles</t>
  </si>
  <si>
    <t xml:space="preserve">Por Costa Rica: Dirección Nacional de Extensión Agropecuaria (DNEA).  Por Perú: Instituto Nacional de Investigaciones Agropecuarias- INIAP</t>
  </si>
  <si>
    <t xml:space="preserve">Solicitud de Ecuador, incluida como consulta en el marco de la  III Reunión de la Comisión Mixta de Cooperación entre la República de Costa Rica y la República del Ecuador, celebrada el 4 de julio de 2024 (Cooperación Sur-Sur).  Luego mediante oficio UCI-017-2024, con fecha 2 de setiembre de 2024, se comunicó a MIDEPLAN que DNEA está en disposición de brindar la colaboración</t>
  </si>
  <si>
    <t xml:space="preserve">Por ejecutarse</t>
  </si>
  <si>
    <t xml:space="preserve">Región Amazónica, en las provincias de Orellana, Sucumbíos y Morona Santiago</t>
  </si>
  <si>
    <t xml:space="preserve">Aumento del conocimiento sobre tecnologías promisorias para la producción cafetalera sostenible en Ecuador y Costa Rica.</t>
  </si>
  <si>
    <t xml:space="preserve">Este proyecto a diciembre de 2024, está aún en la etapa de negociación del documento final del proyecto,  Asimismo, se presentó un inconveniente dado que la contraparte técnica del MAG, que habría de brindar la asistencia técnica se trasladó en enero del 2025 a otra dependencia de la institución y la señora Karla Mena informó que el Ing. Mauricio Chacón es quien estaría asumiendo este compromiso.  En los próximos días se estará coordinando una reunión con Mideplan y la contraparte técnica ecuatoriana para seguir con este tema.</t>
  </si>
  <si>
    <t xml:space="preserve">Mauricio Chacón, DNEA-MAG
correo electrónico mchacon@mag.go.cr</t>
  </si>
  <si>
    <t xml:space="preserve">COOPERACIÓN FINANCIERA NO REEMBOLSABLE</t>
  </si>
  <si>
    <t xml:space="preserve">Apoyo a las actividades de
la Fundación de Usos Menores: Financiamiento de la investigación asociada con las prioridades del
Taller Mundial sobre Uso Menor.</t>
  </si>
  <si>
    <t xml:space="preserve">Ejecutar los estudios de
magnitud de residuos de plaguicidas químicos en cultivos menores que se establezcan en conjunto con la Fundación de Usos Menores, para el establecimiento de límites máximos de residuos</t>
  </si>
  <si>
    <t xml:space="preserve">SFE</t>
  </si>
  <si>
    <t xml:space="preserve">Fundación de Usos Menores-IICA</t>
  </si>
  <si>
    <t xml:space="preserve">Laboratorio de Análisis de Residuos de Agroquímicos, Sabana Sur, Antiguo Colegio la Salle</t>
  </si>
  <si>
    <t xml:space="preserve">$20 000,00</t>
  </si>
  <si>
    <t xml:space="preserve">Especie (personal para la ejecución)</t>
  </si>
  <si>
    <t xml:space="preserve">1.Presentar estudios para el establecimiento de límites máximos de residuos en cultivos menores.                          
 2. Conformación de equipos de trabajo debidamente capacitados en la ejecución de estudios bajo buenas prácticas de laboratorio.                                                                   3. Potenciar las capacidades blandas del personal.          
4. Intercambio técnico entre los demás países involucrados en la ejecución </t>
  </si>
  <si>
    <t xml:space="preserve">1. Se tiene programado iniciar con el ensayo de campo en el mes de enero 2025 y el análisis de las muestras entre febrero y abril del 2025, para la entrega del informe final en mayo del 2025.</t>
  </si>
  <si>
    <t xml:space="preserve">Grettel Morales Kelly, kmorales@sfe.go.cr</t>
  </si>
  <si>
    <t xml:space="preserve">       COOPERACIÓN TÉCNICA</t>
  </si>
  <si>
    <t xml:space="preserve">Fortalecimiento de la
Infraestructura de la Calidad para Cadenas de Valor Rurales Sostenibles.</t>
  </si>
  <si>
    <t xml:space="preserve">Fortalecer las capacidades técnicas del personal del
Laboratorio de Contaminantes de Productos Agrícolas para la implementación del método de residuos de plaguicidas en la matriz cacao por técnica QuEChERS y LC-MS/MS.</t>
  </si>
  <si>
    <t xml:space="preserve">Ministerio de Cooperación Económica y Desarrollo de Alemania (BMZ)</t>
  </si>
  <si>
    <t xml:space="preserve">Asesoría técnica </t>
  </si>
  <si>
    <t xml:space="preserve">NA</t>
  </si>
  <si>
    <t xml:space="preserve">1. Intercambio de conocimientos técnicos entre laboratorios homólogos.                                                                                            2. Favorecer el fortalecimiento de las capacidades técnicas de los laboratorios responsables del monitoreo de los límites máximos de residuos en frutas y vegetales. </t>
  </si>
  <si>
    <t xml:space="preserve">1. Se tiene programada una pasantía de un funcionario del Laboratorio de Ecuador en la semana del 23 de setiembre del 2024.       2. Pendiente definir la asesoría técnica que va a brindar el cooperante </t>
  </si>
  <si>
    <t xml:space="preserve">Karla Arrieta Víquez, karrieta@sfe.go.cr</t>
  </si>
  <si>
    <t xml:space="preserve">Evaluación de la disponibilidad real para las plantas cultivadas, de los
nutrientes en los fertilizantes usados en la agricultura, mediante la
cuantificación de las diferentes especies químicas provenientes de acuerdo con
sus fuentes de origen. 
</t>
  </si>
  <si>
    <t xml:space="preserve">Mejorar los sistemas de producción agrícola en los países de la región buscando la sustentabilidad. Mejorar la práctica de fertilización de cultivos.
- Aumentar en 5% la eficiencia de la fertilización medido a través del
rendimiento de los cultivos.</t>
  </si>
  <si>
    <t xml:space="preserve">Fondo de Cooperación técnica del OIEA</t>
  </si>
  <si>
    <t xml:space="preserve">2026 (4 años).</t>
  </si>
  <si>
    <t xml:space="preserve">En negociación</t>
  </si>
  <si>
    <t xml:space="preserve">Costa Rica, Argentina, Colombia</t>
  </si>
  <si>
    <t xml:space="preserve">EUR 3.450.000 ** revisar</t>
  </si>
  <si>
    <t xml:space="preserve">Mejoramiento de prácticas de manejo de agua y suelos agrícolas, con el uso adecuado de agroquímicos, fertilizantes, agua y fijación biológica de nitrógeno. Como uno de los primeros pasos para aumentar en 5% la eficiencia de la fertilización medido a través del rendimiento de los cultivos, se requiere evaluar el porcentaje de eficiencia de los fertilizantes utilizados y así conocer cuánto realmente está disponible para que las plantas absorban según las diferentes fuentes que se utilicen en la formulación de los fertilizantes.</t>
  </si>
  <si>
    <r>
      <rPr>
        <b val="true"/>
        <sz val="11"/>
        <color rgb="FF000000"/>
        <rFont val="Times New Roman"/>
        <family val="1"/>
      </rPr>
      <t xml:space="preserve">Nelson Morera Paniagua
</t>
    </r>
    <r>
      <rPr>
        <sz val="11"/>
        <color rgb="FF000000"/>
        <rFont val="Times New Roman"/>
        <family val="1"/>
      </rPr>
      <t xml:space="preserve">Correo electrónico: nmorera@sfe.go.cr (506) 25493562.
</t>
    </r>
    <r>
      <rPr>
        <b val="true"/>
        <sz val="11"/>
        <rFont val="Times New Roman"/>
        <family val="1"/>
      </rPr>
      <t xml:space="preserve">Denis Alfonso Víquez Murillo:  
</t>
    </r>
    <r>
      <rPr>
        <sz val="11"/>
        <rFont val="Times New Roman"/>
        <family val="1"/>
      </rPr>
      <t xml:space="preserve">Correo electrónico: dviquez@sfe.go.cr (506) 25493526.</t>
    </r>
  </si>
  <si>
    <t xml:space="preserve">Material de siembra mejorado, sano y certificado mediante protocolos armonizados de diagnóstico molecular para enfermedades
transfronterizas.</t>
  </si>
  <si>
    <t xml:space="preserve">Variedades genéticamente mejoradas con alto rendimiento y adaptabilidad regional se encuentren libres de enfermedades transfronterizas al momento de ser reproducidas. Esto asegurando la seguridad alimentaria. 
- Número de las variedades genéticamente mejoradas con alto
rendimiento y adaptadas a la región.
- Mejorar la prevención y respuesta a enfermedades
transfronterizas
- Armonizar protocolos de diagnóstico de enfermedades
transfronterizas para certificación de material de siembra
mejorado sano.</t>
  </si>
  <si>
    <t xml:space="preserve">Costa Rica, Brasil, Colombia</t>
  </si>
  <si>
    <t xml:space="preserve">Mejoramiento de cultivos alimenticios y de importancia económica para diversas condiciones de estrés bióticos y abióticos. Para lo anterior se requiere de variedades de alto rendimiento adaptadas a diversas condiciones de estrés. Mediante la mutagénesis por radiación se han logrado obtener estos tipos de variedades, sin embargo, como complemento indispensable a ese desarrollo debe existir la constancia validada de métodos de análisis de laboratorio que verifiquen la condición de material reproductivo libre de plagas. Esto último es una deficiencia regional en América Latina y el Caribe que requiere ser atendida con la mayor celeridad posible y que por ejemplo ha sido considerada por el OIRSA (Organismo Internacional Regional de Sanidad Agropecuaria).</t>
  </si>
  <si>
    <r>
      <rPr>
        <b val="true"/>
        <sz val="11"/>
        <color rgb="FF000000"/>
        <rFont val="Times New Roman"/>
        <family val="1"/>
      </rPr>
      <t xml:space="preserve">Nelson Morera Paniagua
</t>
    </r>
    <r>
      <rPr>
        <sz val="11"/>
        <color rgb="FF000000"/>
        <rFont val="Times New Roman"/>
        <family val="1"/>
      </rPr>
      <t xml:space="preserve">Correo electrónico: nmorera@sfe.go.cr (506) 25493562.
</t>
    </r>
    <r>
      <rPr>
        <b val="true"/>
        <sz val="11"/>
        <rFont val="Times New Roman"/>
        <family val="1"/>
      </rPr>
      <t xml:space="preserve">Rebeca Araya Montero:  
</t>
    </r>
    <r>
      <rPr>
        <sz val="11"/>
        <rFont val="Times New Roman"/>
        <family val="1"/>
      </rPr>
      <t xml:space="preserve">Correo electrónico: raraya@sfe.go.cr (506) 25493400.</t>
    </r>
  </si>
  <si>
    <t xml:space="preserve">Fortalecer la capacidad analítica de residuos de plaguicidas en vegetales de consumo humano, por parte de los laboratorios de las organizaciones de protección fitosanitaria de los países, mediante la determinación de plaguicidas
por método únicos</t>
  </si>
  <si>
    <t xml:space="preserve">Mejorar los sistemas de producción agrícola en los países de la región
buscando la sustentabilidad.
- Reducir el uso excesivo de plaguicidas que conllevan a incumplimientos de
LMR</t>
  </si>
  <si>
    <t xml:space="preserve">EUR 3.750.000 ** revisar</t>
  </si>
  <si>
    <t xml:space="preserve">Mejoramiento de prácticas de manejo de agua y suelos agrícolas, con el uso adecuado de agroquímicos, fertilizantes, agua y fijación biológica de nitrógeno. Mejorar los sistemas de producción agrícola en los países de la región buscando la sustentabilidad. Una de las formas en que se atiende esa necesidad es verificando el uso excesivo de plaguicidas en las diferentes cultivos y la primera forma de medirlo es mediante información veraz proveniente de los análisis de residuos de los plaguicidas en las cosechas, mediante las respectivas pruebas de laboratorio necesarias.</t>
  </si>
  <si>
    <r>
      <rPr>
        <b val="true"/>
        <sz val="11"/>
        <color rgb="FF000000"/>
        <rFont val="Times New Roman"/>
        <family val="1"/>
      </rPr>
      <t xml:space="preserve">Nelson Morera Paniagua
</t>
    </r>
    <r>
      <rPr>
        <sz val="11"/>
        <color rgb="FF000000"/>
        <rFont val="Times New Roman"/>
        <family val="1"/>
      </rPr>
      <t xml:space="preserve">Correo electrónico: nmorera@sfe.go.cr (506) 25493562.
</t>
    </r>
    <r>
      <rPr>
        <b val="true"/>
        <sz val="11"/>
        <rFont val="Times New Roman"/>
        <family val="1"/>
      </rPr>
      <t xml:space="preserve">Karla Arrieta Víquez:  
</t>
    </r>
    <r>
      <rPr>
        <sz val="11"/>
        <rFont val="Times New Roman"/>
        <family val="1"/>
      </rPr>
      <t xml:space="preserve">Correo electrónico: karrieta@sfe.go.cr (506) 25493562.</t>
    </r>
  </si>
  <si>
    <t xml:space="preserve">Evaluación de la presencia de metales pesados y uranio en fertilizantes fosfatados como fuente de contaminación en el suelo.</t>
  </si>
  <si>
    <t xml:space="preserve">Contribuir a mejorar la evaluación del impacto de contaminantes en suelos,
generando información sobre niveles, tipo, distribución y dispersión de los
contaminantes. Para contribuir a mejorar la evaluación del impacto de los
contaminantes es preciso identificar las causas de los mismos en las fuentes
fosfatadas de amplio uso agrícola que ocurre globalmente y en particular en el área de América Latina y el Caribe.</t>
  </si>
  <si>
    <t xml:space="preserve">EUR 3.600.000 ** revisar</t>
  </si>
  <si>
    <t xml:space="preserve">Insuficiente evaluación de la degradación y contaminación del suelo y su impacto en la salud humana. Se requiere conocer el estado de los fertilizantes fosfatados utilizados en el área en cuanto a niveles de concentración de metales pesados y uranio, ya que pueden ser una fuente importante de contaminación de los suelos. A hoy día respecto al uranio solo se localiza un estudio al respecto.</t>
  </si>
  <si>
    <t xml:space="preserve">Fortalecimiento de las capacidades técnicas para el monitoreo de residuos de antibióticos en frutas y vegetales en la República de Costa Rica. </t>
  </si>
  <si>
    <t xml:space="preserve">1.	Desarrollar un protocolo analítico para la detección de residuos de antibióticos en frutas y vegetales.
2.	Diseñar e implementar un programa para monitorear el uso de antimicrobianos en las frutas y vegetales de producción nacional e importación .</t>
  </si>
  <si>
    <t xml:space="preserve">Programa de Intercambio de Conocimientos (KSP) de Corea del Sur</t>
  </si>
  <si>
    <t xml:space="preserve">2026-2027</t>
  </si>
  <si>
    <t xml:space="preserve">Laboratorio de Análisis de Residuos de Agroquímicos del SFE</t>
  </si>
  <si>
    <t xml:space="preserve">USD 279 275</t>
  </si>
  <si>
    <t xml:space="preserve">USD 291 487</t>
  </si>
  <si>
    <t xml:space="preserve">USD 570 762</t>
  </si>
  <si>
    <t xml:space="preserve">Desarrollar un protocolo analítico para la detección de residuos de antibióticos en frutas y vegetales.
 Diseñar un protocolo para el monitoreo de residuos de antibióticos en frutas y vegetales. 
Implementar el protocolo de monitoreo de residuos de antibióticos en frutas y vegetales. 
</t>
  </si>
  <si>
    <t xml:space="preserve">Mediante oficio DSFE-0629-2024, de fecha 11 de noviembre de 2024, se remitió a Mideplan esta propuesta y se está a la espera de la respuesta de la fuente cooperante.</t>
  </si>
  <si>
    <t xml:space="preserve">Por SFE: Nelson Morera Paniagua
Correo electrónico: nmorera@sfe.go.cr (506) 25493562; Karla Arrieta Víquez, correo electrónico karrieta@sfe.go.cr. Por Mideplan: Karina Li Wing Ching; correo electrónico karina.li@mideplan.go.cr</t>
  </si>
  <si>
    <t xml:space="preserve">Nombre del Proyecto</t>
  </si>
  <si>
    <t xml:space="preserve">Institución Nacional Responsable</t>
  </si>
  <si>
    <t xml:space="preserve">Fuente Cooperante</t>
  </si>
  <si>
    <t xml:space="preserve">Periodo de ejecución</t>
  </si>
  <si>
    <t xml:space="preserve">Estado</t>
  </si>
  <si>
    <t xml:space="preserve">Ubicación geográfica </t>
  </si>
  <si>
    <t xml:space="preserve">Aporte Cooperante en US$</t>
  </si>
  <si>
    <t xml:space="preserve">Aporte institucional en US$</t>
  </si>
  <si>
    <t xml:space="preserve">Resultados</t>
  </si>
  <si>
    <t xml:space="preserve">Contacto Técnico</t>
  </si>
  <si>
    <t xml:space="preserve">   COOPERACIÓN FINANCIERA NO REEMBOLSABLE</t>
  </si>
  <si>
    <t xml:space="preserve">Proyecto de Cooperación Técnica Regional No Reembolsable No. ATN/ER-19855-RG Fortalecimiento y ampliación de la Plataforma Digital de Comercio Centroamericana (PDCC 2.0) para la facilitación del comercio,</t>
  </si>
  <si>
    <t xml:space="preserve">Fortalecer y ampliar la Plataforma Digital de Comercio Centroamericana (PDCC2.0) </t>
  </si>
  <si>
    <t xml:space="preserve">Ministerio de Comercio Exterior.  Además están involucradas estas instituciones: Dirección General de Aduanas, Dirección General de Migración y Extranjería, Ventanilla Única , Servicio Nacional de Salud Animal.</t>
  </si>
  <si>
    <t xml:space="preserve">Unión Europea en el marco del Instrumento de Cooperación al Desarrollo del Programa Indicativo Multianual para América Latina 2014-2020.  Funge como administrador y ejecutor de los fondos la Secretaría de Integración Económica Centroamericana (SIECA)</t>
  </si>
  <si>
    <t xml:space="preserve">2023-2025 (30 meses)</t>
  </si>
  <si>
    <t xml:space="preserve">Región centroamericana</t>
  </si>
  <si>
    <t xml:space="preserve">60.000 (monto donación para equipo al SENASA)</t>
  </si>
  <si>
    <t xml:space="preserve">USD 60.000 (monto donación para equipo al SENASA)</t>
  </si>
  <si>
    <t xml:space="preserve">•	Consolidar la adopción y uso de la PDCC desarrollada, para alcanzar el compromiso de cada país al 100% en su implementación.
•	Escalar la capacidad de la PDCC incorporando módulos de automatización y trazabilidad relacionados con el Arancel Informatizado Centroamericano, el comercio extrarregional con otros socios comerciales y comercio multimodal.
•	Fortalecer la gestión de seguridad informática y de servicios tecnológicos de las instituciones nacionales involucradas en la PDCC.
•	Socializar, divulgar y fortalecer las competencias de los agentes económicos y otros socios internacionales en la utilización efectiva de las funcionalidades de la PDCC y el SGIRR.
•	Avanzar en esquemas de interoperabilidad con otras plataformas informáticas regionales de comercio administradas por la SIECA.</t>
  </si>
  <si>
    <t xml:space="preserve">El monto total de esta segunda fase de este proyecto es de USD 2,911,800.00, de este corresponde al SENASA el monto para el equipo que será donado por USD 60.000, además se dará capacitaciones en el uso de las funcionalidades de la PDCC.  Se indica "La SIECA, en su calidad de Organismo Ejecutor del Proyecto de Cooperación Técnica Regional No Reembolsable No. ATN/ER-19855-RG-T4217 Fortalecimiento y ampliación de la Plataforma Digital de Comercio Centroamericana (PDCC 2.0) para la facilitación del comercio, estará proveyendo los servicios para la continuidad del negocio de la Plataforma Digital de Comercio Centroamericana para comunicación y transmisión de documentos de las instituciones involucradas. Basado en lo anterior, a fin de que las plataformas operen de forma eficiente y de conformidad a sus procesos, se requiere la adquisición de Equipo de digitalización para SENASA, Costa Rica para garantizar que contengan toda la documentación técnica en formato digital para el acompañamiento de los procesos en la PDCC".  A diciembre de 2024 se está en el proceso de licitación a través de la SIECA, para la compra del equipo que será donado al SENASA en el marco de la PDCC 2.0.</t>
  </si>
  <si>
    <t xml:space="preserve">Dr. Byron Gurdián García, Ing. Juan Luis Vargas Cambronero (correos electrónicos byron.gurdian.g@senasa.go.cr; juan.vargas.c@senasa.go.cr)</t>
  </si>
  <si>
    <t xml:space="preserve">Fortalecimiento de las capacidades para analizar y vigilar la presencia de metales tóxicos en productos de origen animal.</t>
  </si>
  <si>
    <t xml:space="preserve">Mejorar la seguridad del consumidor y facilitar el comercio minimizando los riesgos resultantes de la presencia de metales tóxicos en productos animales.</t>
  </si>
  <si>
    <t xml:space="preserve">Laboratorio Nacional de Servicios Veterinarios (LANASEVE-SENASA).</t>
  </si>
  <si>
    <t xml:space="preserve">Organismo Internacional de Energía Atómica (OIEA) .</t>
  </si>
  <si>
    <t xml:space="preserve">2020-2024</t>
  </si>
  <si>
    <t xml:space="preserve">En ejecución </t>
  </si>
  <si>
    <t xml:space="preserve">€430,895,68 (US$ 488.291, según BCCR de 2 de diciembre de 2021, 1,1332 EUA dólares por Euro).</t>
  </si>
  <si>
    <t xml:space="preserve">Se desconoce este dato pues es una contribución país por formar parte del OIEA y lo presupuesta el MICITT todos los años.</t>
  </si>
  <si>
    <t xml:space="preserve">€430,895,68 (US$ 488.291,según BCCR de 2 de diciembre de 2021, 
1,1332 EUA dólares por Euro) </t>
  </si>
  <si>
    <t xml:space="preserve">1. Mejora de la inocuidad de los productos de origen animal:
- Aumento en la seguridad alimentaria para los consumidores costarricenses.
- Fortalecimiento del comercio exterior mediante el cumplimiento de nuevos requisitos de mercados internacionales.
2. Necesidad de mejora en métodos analíticos:
- Mejora en la sensibilidad de los métodos analíticos.
- Inclusión de más metales en el monitoreo de alimentos de origen animal.
3. Actuales y nuevos análisis en el LANASEVE:
- Actualmente analizados: Mercurio, Cadmio, Plomo y Estaño.
- Nuevas inclusiones: Arsénico inorgánico y metilmercurio.
4. Adquisiciones de equipo y materiales:
- Puntas de micropipeta, alfombras para cuarto limpio y accesorios para LC/ICP-MS por US$ 5.205,00 (¢ 3.003.285).
- Equipo LC/ICP-MS por US$ 245.329,6 (¢ 141.555.179,2).
-Destilador de ácidos ultra trazas y accesorios por US$ 23.863,9 (¢ 13.769.470,3).
5. Actividades realizadas en 2022:
- Adecuación de sitio de instalación LC-ICP/MS.
- Entrega y capacitación en uso del LC-ICP/MS.
- Compra de destilador de ácidos.
- Misión de Experto para tratamiento de muestras y análisis de metales pesados.
6. Actividades realizadas en 2023:
- Segunda capacitación en uso del cromatógrafo líquido.
- Optimización del equipo para análisis de metales pesados en diversos productos (carne bovina, leche, miel, tilapia, camarón y pargo).
7. Aditivos:
- Pendiente: Compra de cromatógrafo de iones con detectores UV/electroquímico/conductividad.
- Valor del equipo: US$ 169.306,5 (¢ 97.689.850,5).
- Financiación del proyecto RLA 5081 para realizar análisis de riesgo de aditivos y elaborar Plan de Monitoreo de Aditivos.
8. Capacitación y optimización:
- Capacitación del personal en 2022 y 2023.
- Optimización del uso del LC-ICP/MS para mejorar el análisis de metales pesados en alimentos de origen animal.</t>
  </si>
  <si>
    <t xml:space="preserve">En el 2021 se concretó la orden de compra internacional de un equipo LC-ICPMS, para la determinación de metales pesados y su especiación en productos de origen animal,; así como la correspondiente a la compra de un destilador de ácidos calidad ultra trazas, ambos cuya entrega se hará a inicios del 2022.  También se inició el trámite de compras locales por un monto de US$ 2.266,4. Se hizo la adecuación de sitio de instalación del equipo LC-ICPMS a cargo de SENASA, con la colaboración del IICA y el OIRSA (Partners). Por otra parte, se logró la fusión de este proyecto con el concepto de proyecto COS2020004, formulado para el período 2022 – 2023 denominado “Aumento de la capacidad para analizar y controlar los aditivos alimentarios en productos pesqueros”, de tal forma que se busca como objetivo general contribuir a los esfuerzos nacionales para regular los aditivos alimentarios de interés para los consumidores y el comercio, con especial atención a productos de la pesca.
Actualmente está en proceso la compra de Cromatógrafo de iones con detectores UV/electroquímico/conductividad (ongoing: en proceso de licitación); se logró además, la adquisición de una librería  de 100 aditivos para el equipo LC-QTOF adquirido con el proyecto COS 5036.
 La Pandemia COVID-19, provocó:
•Retraso de un año para el inicio del Proyecto.
•Retraso en pago de costos nacionales de participación de otras instituciones de Costa Rica con proyectos para el período 2020-2021.
•Reformulación de actividades del plan de trabajo.
•Virtualidad de algunas actividades.
•Fusión de este COS 5037 (metales pesados) con COS2020004 (aditivos).</t>
  </si>
  <si>
    <t xml:space="preserve">MSc. Yajaira Salazar Chacón (correo electrónico yajaira.salazar.c@senasa.go.cr).</t>
  </si>
  <si>
    <t xml:space="preserve">Fortalecimiento de la colaboración regional entre laboratorios oficiales para hacer frente a nuevos desafíos relacionados con la inocuidad de los alimentos (Acuerdo Regional de Cooperación para la Promoción de la Ciencia y la Tecnología Nucleares en América Latina y el Caribe-ARCAL CLXV)  </t>
  </si>
  <si>
    <t xml:space="preserve">Contribuir a mejorar la inocuidad alimentaria a través de políticas basadas en el riesgo para asegurar la salud pública y la protección del medio ambiente.
Fomentar la cooperación entre laboratorios de referencia en la región.
Armonizar la metodología de monitoreo y evaluación de riesgo.
Facilitar la generación de datos analíticos a través de colaboraciones entre los laboratorios de referencia.
Establecer una red de datos como parte de la infraestructura regional en inocuidad alimentaria.</t>
  </si>
  <si>
    <t xml:space="preserve">Laboratorio Nacional de Servicios Veterinarios (LANASEVE-SENASA.</t>
  </si>
  <si>
    <t xml:space="preserve">Argentina / Universidad Nacional del Comahue
Bolivia / Laboratorios de Investigación y Diagnóstico Veterinario
Brasil / Ministerio de Agricultura, Ganadería y Abastecimiento
Belice / Autoridad de Agricultura y Salud
Chile / Servicio Agrícola y Ganadero
Colombia / Instituto Colombiano Agropecuario-ICA
Costa Rica / Servicio Nacional de Salud Animal
Cuba / Centro de Protección e Higiene de las Radiaciones
República Dominicana / Instituto de Innovación en Biotecnología e Industria
Ecuador / Agencia de Regulación y Control Fito y Zoo Sanitario - AGROCALIDAD
El Salvador / Dirección General de Sanidad Vegetal
Honduras / Servicio Nacional de Sanidad e Inocuidad Agroalimentaria
México / Servicio Nacional de Sanidad, Inocuidad y Calidad Agroalimentaria
Nicaragua / Instituto de Protección y Sanidad Agropecuaria
Panamá / Dirección Nacional de Sanidad Vegetal
Paraguay / Servicio Nacional de Calidad y Salud Animal
Perú / Servicio Nacional de Sanidad Agraria
Uruguay / División de Laboratorios Veterinarios, Ministerio de Ganadería Agricultura y Pesca
Venezuela / Instituto Nacional de Higiene Rafael Rangel</t>
  </si>
  <si>
    <t xml:space="preserve">€391,740.00 (US$ 443.920, según BCCR de 2 de diciembre de 2021, 1,1332 EUA dólares por Euro)</t>
  </si>
  <si>
    <t xml:space="preserve">Se desconoce este dato pues es una contribución país por formar parte del OIEA y lo presupuesta el MICITT todos los años.  En cuanto al aporte de SENASA este es en especie (se calcula el tiempo trabajado de un Coordinador de Proyecto en alrededor de €336,13 (US$381, según BCCR de 2 de diciembre de 2021, 1,1332 EUA dólares por Euro) por mes, durante la ejecución del proyecto </t>
  </si>
  <si>
    <t xml:space="preserve">€391,740.00 (US$ 443.920, según BCCR de 2 de diciembre de 2021, 1,1332 EUA dólares por Euro</t>
  </si>
  <si>
    <t xml:space="preserve">1. Creación del Comité de Intercambio de Datos (DSC):
    - Instituciones oficiales gestionan sinérgicamente la información regional para la toma de decisiones.
2. Creación de una base de datos regional para la inocuidad de los alimentos:
    - Utilización de la plataforma IRIS del OIEA para la toma de decisiones.
3. Armonización de procesos y enfoque de recursos:
    - Establecimiento de las bases para un sistema regional de alerta rápida para la inocuidad de los alimentos.
4. Recopilación de datos nacionales:
    - Miembros del comité RALACA han iniciado la recopilación de datos a nivel nacional para transferirlos a la plataforma digital en forma agregada y subregional.
5. Desarrollo de protocolos regionales para el monitoreo de inocuidad alimentaria:
    - Protocolos desarrollados de acuerdo con programas y estándares internacionales.
6. Mejora del sistema informático LIMS SOLTIC:
    - Contratación del servicio concretada en 2022, adjudicación de servicios a la empresa SOLTIC por EUR 24.885,00 (¢ 14.838.825,96).
    - Incorporación del módulo de etiquetado en el ingreso de muestras y el backup de base de datos histórico.
    - Mejoras al LIMS previstas para completarse en el primer semestre de 2024.
7. Capacitación del personal:
    - Capacitación a 20 funcionarios del SENASA en el uso del software @Risk adquirido en 2021, gracias a fondos del proyecto RLA 5081.
    - Sinergia entre proyectos RLA 5080 y RLA 5081 para favorecer la consecución de objetivos.
8. Creación y liderazgo en la Base de Datos del Comité de Intercambio de Datos de RALACA:
    - LANASEVE-SENASA lideró la creación de la base de datos y participó en el establecimiento de estatutos legales.
    - Sistema de recopilación de datos de laboratorios miembros para establecer límites máximos, desarrollar análisis y perfiles de riesgos.
9. Secretaría de RALACA-DSC:
    - LANASEVE-SENASA forma parte de la Secretaría de RALACA-DSC y coordina reuniones con el OIEA, países miembros y expertos contratados.
10. Productos tangibles:
    - Reglamento del Comité de Intercambio de Datos de RALACA.
    - Políticas de privacidad.
    - Términos y condiciones de uso.
    - Términos y condiciones de uso adicionales de la plataforma de intercambio de datos.
    - Formato de la Hoja de Datos.
    - Plataforma piloto en el sitio web del OIEA (IRIS) para que los países miembros ingresen datos de laboratorios autorizados.</t>
  </si>
  <si>
    <t xml:space="preserve">En el año 2021 se inició la contratación para mejorar el sistema LIMS de SOLTIC, utilizado para las actividades de laboratorio de inocuidad de alimentos, con una inversión de US$ 33,860, ejecutada en 2022. Se obtuvo la "Licencia de Usuario Final" para adquirir el software de Análisis de Riesgo de Palisade Company, LLC. LANASEVE-SENASA lideró el Grupo 3 de Base de Datos del Comité de Intercambio de Datos de RALACA y participó en el Grupo 1 de Estatutos legales para establecer un sistema de recopilación de datos regional. Participaron en varios eventos y capacitaciones, incluyendo talleres sobre residuos de pesticidas y reuniones plenarias.
Durante 2022, se adjudicó finalmente la mejora del sistema LIMS a SOLTIC por EUR 24,885. En el primer semestre de 2024 se espera completar estas mejoras, que incluyen la incorporación del módulo de etiquetado y mejoras en la gestión de datos. Se dio capacitación en el uso del software @Risk a 20 funcionarios del SENASA, facilitada por fondos del proyecto RLA 5081. LANASEVE-SENASA ha liderado la creación de la Base de Datos del Comité de Intercambio de Datos de RALACA y ha participado en la formulación de reglamentos y políticas para fortalecer la gestión regional de riesgos alimentarios.
Además, se han establecido productos tangibles como el Reglamento del Comité de Data Sharing de RALACA y políticas de privacidad, así como una plataforma piloto IRIS en el sitio web de la OIEA para el intercambio de datos entre laboratorios autorizados.    
</t>
  </si>
  <si>
    <t xml:space="preserve">Dr. Federico Chaverri/MSc. Yajaira Salazar (correos electrónicos federico.chaverri.s@senasa.go.cr; yajaira.salazar.c@senasa.go.cr).</t>
  </si>
  <si>
    <t xml:space="preserve">Mejora de las capacidades regionales de análisis y los programas de vigilancia de residuos/contaminantes en los alimentos mediante técnicas nucleares/isotópicas y complementarias (ARCALCLXX)</t>
  </si>
  <si>
    <t xml:space="preserve">Mejorar la inocuidad de los alimentos en América Latina y el Caribe y cuando sea posible, impulsar el comercio de los alimentos. </t>
  </si>
  <si>
    <t xml:space="preserve">Laboratorio Nacional de Servicios Veterinarios (LANASEVE-SENASA)</t>
  </si>
  <si>
    <t xml:space="preserve">Organismo Internacional de Energía Atómica (OIEA) </t>
  </si>
  <si>
    <t xml:space="preserve">Regional (América Latina y Caribe: Argentina, Belice, Bolivia, Brasil, Chile, Colombia, Costa Rica, Cuba, Ecuador, Honduras, México, Nicaragua, Panamá, Paraguay, Perú, República Dominicana, Uruguay y Venezuela)</t>
  </si>
  <si>
    <t xml:space="preserve">€ 456.725.00 (US$517,561, del cual se presupuestó para el 2020,  €155.550 (US$176.269) y para el 2021, €301.175  (US$ 341,292).  (Cálculos en dólares según BCCR de 2 de diciembre de 2021, 1,1332 EUA dólares por Euro)</t>
  </si>
  <si>
    <t xml:space="preserve">Se desconoce este dato pues es una contribución país por formar parte del OIEA y lo presupuesta el MICITT todos los años. En cuanto al aporte del SENASA este es en especie (se calcula el tiempo trabajado de un Coordinador de Proyecto en alrededor de 400 Euros por mes, ¢297.296 según tipo de cambio de 743,240 colones por Euro del BCCR del 22/02/2021).</t>
  </si>
  <si>
    <t xml:space="preserve"> € 456.725.00 (US$517,561 , del cual se presupuestó para el 2020,  €155.550 ( US$176,269) y para el 2021, €301.175  (US$ 341.292).  (Cálculos en dólares según BCCR de 2 de diciembre de 2021, 1,1332 EUA dólares por Euro)  </t>
  </si>
  <si>
    <t xml:space="preserve">Resultados esperados:
-Armonizar los de métodos analíticos criterios de validación
-Fortalecer los de monitoreo y los análisis de contaminantes programas nacionales y residuos de medicamentos veterinarios y plaguicidas en alimentos
-Fortalecer la competencia técnica de los laboratorios mediante la participación en ensayos de aptitud
Rol de la Red Analítica de Latinoamérica y el Caribe (RALACA):
1. Laboratorios analíticos de América Latina y el Caribe para mejorar las capacidades regionales en materia de inocuidad de los alimentos y sostenibilidad ambiental. 2. Laboratorios de referencia coordinados en RALACA. 3.Soporte y sostenibilidad del proyecto a largo plazo.</t>
  </si>
  <si>
    <t xml:space="preserve">1. Taller sobre Inocuidad de Alimentos:
   - Impartido de febrero a junio de 2021 por el PhD. Fernando Sampedro Parra.
   - Participación de 46 funcionarios del SENASA y otros de instituciones homólogas de América Latina y el Caribe.
2. Capacitación sobre Métodos Analíticos para Residuos de Plaguicidas:
   - Realizada virtualmente del 29 de noviembre al 9 de diciembre de 2021.
   - Impartida por el Laboratorio de Análisis de Residuos de Plaguicidas, LARP, Universidad Nacional de Colombia.
   - Enfoque en análisis de tamizaje y confirmatorio de plaguicidas en alimentos.
3. Eventos adicionales:
   - Participación en talleres y reuniones relacionadas con el control de residuos de medicamentos veterinarios y pesticidas.
   - Recepción de estándares analíticos y apoyo técnico del OIEA.
4. Capacitaciones como Misión de Experto en 2022:
   - Desarrollo de habilidades en el uso del software @Risk® para evaluación de riesgos en aditivos alimentarios y contaminantes.
   - Impartidas por el Consultor en Análisis de Riesgo, PhD. Fernando Sampedro.
5. Resultados y próximos pasos:
   - Mejora del Plan Nacional de Residuos con ampliación de sustancias analizadas.
   - Fortalecimiento de capacidades en gestión y toma de decisiones en inocuidad alimentaria.</t>
  </si>
  <si>
    <t xml:space="preserve">Contratación de una empresa para la caracterización y desarrollo de nuevas funcionalidades del Sistema de Vigilancia Epidemiológica y el Control de las Enfermedades de Animales del SENASA – Costa Rica (SIVE)</t>
  </si>
  <si>
    <t xml:space="preserve">Actualizar el sistema WEB vigente para la gestión de la vigilancia y control de las enfermedades producidas en animales y algunas de carácter zoonótico relevantes. Considerando además otros procesos relacionados con su diagnóstico, tratamiento y control; así como su interconexión con el Sistema de Registro de Establecimientos Agropecuarios (SIREA), el Sistema de Inspección y Control de Establecimientos (SICE), otros sistemas informáticos del SENASA y de otras instituciones.</t>
  </si>
  <si>
    <t xml:space="preserve">SENASA </t>
  </si>
  <si>
    <t xml:space="preserve">Organización Panamericana de la Salud (OPS)</t>
  </si>
  <si>
    <t xml:space="preserve">Aprox. USD 130 000 (Cooperación financiera no reembolsable) </t>
  </si>
  <si>
    <t xml:space="preserve">Aprox.USD 130 000 </t>
  </si>
  <si>
    <t xml:space="preserve">Resultados esperados: a. Realizar la caracterización del Sistema de Vigilancia Epidemiológica del SENASA (SIVE).
b. Levantar los requerimientos para reportes de salida del sistema para público general y uso oficial, módulos de emergencias, cuarentenas, tuberculosis y vacunación.
c. Diseño de la base de datos, enfocando la estructura de los datos en los establecimientos (expediente por finca).
d. Actualización del sistema en línea para el reporte de enfermedades y brotes.
e. Elaborar el sistema de vigilancia WEB de acuerdo con el diagnóstico obtenido en la caracterización y los requerimientos propuestos.</t>
  </si>
  <si>
    <t xml:space="preserve">Para la ejecución de este proyecto, la OPS aportó cooperación financiera no reembolsable, desde que se inició este proyecto en el 2021 y hasta el 2023.  Cabe señalar que, con este valioso aporte de la OPS, se pudo avanzar en gran medida en el desarrollo de este sistema, sin embargo, falta completar algunos ajustes en lo que va del 2024, para lo cual se está en la búsqueda de fondos de aproximadamente USD 12 000, para poder hacer el lanzamiento oficial del SIVE en enero de 2025. No obstante, el sistema estaría requiriendo posterior a eso, de más fondos para hacer otros ajustes en el sistema relacionados con el Programa de Gusano Barrenador y el tema de trazabilidad, que han sido señalados como prioridad por el  Dr. Luis Matamoros, Director General de SENASA.  En diciembre de 2024, la Dra. Sabine Hutter informó que se recibió el dinero del OIRSA para completar algunos módulos de importancia del SIVE, como requerimientos para los Programas Nacionales de Brucelosis y Tuberculosis. Además, se logró finalizar lo acordado por la entonces Unidad de Cooperación y Protocolo del SENASA, en los temas de RAM, integración con el sistema CORE para cobros y con el sistema de rastreabilidad. Actualmente, se está trabajando con la empresa Hermes para asegurar la seguridad del sistema, esto es parte de la garantía de ellos. Debido a la falta de recursos en el 2025, se decidió que, una vez finalizado la parte de seguridad, se solicitará el código fuente a la empresa Hermes, y luego la TI del MAG tomará control sobre el sistema. Se han identificado algunos pocos puntos absolutamente necesarias para lanzar le sistema, y luego hay otros  puntos más que se deberían implementar con el tiempo, pero que no son tan urgentes. La fecha de lanzamiento del SIVE se pospuso y por razones de organización de los datos, la idea es iniciar a usar el nuevo SIVE a partir del 1 de julio de 2025 y no en enero como se había previsto.  Con esto por parte de la Unidad de Cooperación Internacional, queda ya por finalizado el apoyo brindado en este proyecto y que consistió en la negiciación y obtención de cooperación financiera no reembolsable por parte de la OPS en Costa Rica, por un monto aproximado de US$ 130,000. </t>
  </si>
  <si>
    <t xml:space="preserve">Dra. Sabine Hutter, Ing. Juan Luis Vargas Cambronero, Ing, Dixson Álvarez Valverde (correos electrónicos juan.vargas.c@senasa.go.cr; sabine.hutter@senasa.go.cr; dixson.alvarez.v@senasa.go.cr)</t>
  </si>
  <si>
    <t xml:space="preserve">ZODIAC (Zoonotic Disease Integrated Action)</t>
  </si>
  <si>
    <t xml:space="preserve">Fortalecer la capacidad del OIEA y organizaciones asociadas clave para ayudar a los Estados miembros a prepararse y responder a brotes de enfermedades zoonóticas</t>
  </si>
  <si>
    <t xml:space="preserve">Laboratorio Nacional de Servicios Veterinarios (LANASEVE-SENASA); Ministerio de Salud</t>
  </si>
  <si>
    <t xml:space="preserve">OIEA en cooperación con la Organización Mundial de la Salud (OMS), la Organización de las Naciones Unidas para la Alimentación y la Agricultura (FAO) y la Organización Mundial de Sanidad Animal (OIE)</t>
  </si>
  <si>
    <t xml:space="preserve">América Central y del Sur, Europa y los Balcanes, África y Asia, </t>
  </si>
  <si>
    <t xml:space="preserve">No determinado</t>
  </si>
  <si>
    <t xml:space="preserve">1. Capacidades mejoradas:
    - Mejora de la detección y diagnóstico de enfermedades zoonóticas a nivel nacional.
2. Herramientas de apoyo:
    - Implementación de herramientas para la toma de decisiones en tiempo real.
3. Acceso a tecnologías:
    - Detección temprana de enfermedades zoonóticas emergentes.
    - Datos sobre el impacto en la salud humana.
    - Equipo de respuesta coordinado del OIEA.
4. Inicio y objetivos:
    - Lanzada en junio de 2020 para prevenir pandemias zoonóticas.
    - Refuerza la preparación y respuesta rápida a brotes.
5. Beneficios para funcionarios:
    - Investigación y desarrollo conjunto.
    - Orientación y apoyo técnico del OIEA y sus asociados.
6. Programas de investigación y capacitación:
    - Mejora de la vigilancia y diagnóstico de patógenos.
    - Medidas de prevención y respuesta.
7. Sistema de apoyo a decisiones:
    - Acceso a datos científicos y diagnósticos para decisiones basadas en criterios científicos.
8. Colaboración internacional:
    - Dirigida por el OIEA, en cooperación con FAO, OMS, OIE y otros.
    - Respuesta a enfermedades como coronavirus, Zika, gripe aviar y otros patógenos.</t>
  </si>
  <si>
    <t xml:space="preserve">.En el marco de esta iniciativa, que fue puesta en marcha por la OIEA en junio de 2020, para el caso del SENASA, se designó, en gestiones efectuadas en el 2021, como Laboratorio Nacional ZODIAC para Costa Rica, a LANASEVE, cuya representante por parte del LANASEVE y punto focal de SENASA, es la PhD, M.Sc, DVM. Gabriela Hernández Mora, Jefe de la Unidad de Microbiología, Médico Veterinario.  En el  segundo semestre del 2021 las Partes involucradas efectuaron reuniones de coordinación.  A setiembre de 2024, la Dra. Gabriela Hernández informó que con este proyecto no ha habido ningún avance. Dado que no se volvió a tener noticias de esta iniciativa, en octubre de 2024, se hizo la consulta sobre su estado de ejecución al señor Federico Verly, Consultor de la Sección de Producción y Sanidad Animal del Centro Conjunto FAO/OIEA de Técnicas Nucleares en la Alimentación y la Agricultura, Departamento de Ciencias y Aplicaciones Nucleares del OIEA, pero a diciembre de 2024 no se ha obtenido respuesta.  </t>
  </si>
  <si>
    <t xml:space="preserve">Dra. Gabriela Hernández Mora (correo electrónico gabriela.hernandez.m@senasa.go.cr)</t>
  </si>
  <si>
    <t xml:space="preserve">RLA5085 “Fortalecimiento de la capacidad de los laboratorios oficiales para monitorear brotes de enfermedades animales y zoonóticas prioritarias y responder a ellas (ARCAL CLXXIV)”</t>
  </si>
  <si>
    <t xml:space="preserve">Fortalecer las capacidades diagnósticas de los laboratorios veterinarios oficiales en Latinoamérica, mediante protocolos, planes de validación y de respuesta a emergencias, así como también capacitaciones para el personal en cinco enfermedades: Newcastle , influenza aviar, , peste porcina clásica,  peste porcina africana  y brucelosis</t>
  </si>
  <si>
    <t xml:space="preserve">Lidera SENASA. Laboratorios oficiales y autoridades nacionales de 19 países de América Latina y el Caribe.  </t>
  </si>
  <si>
    <t xml:space="preserve">OIEA</t>
  </si>
  <si>
    <t xml:space="preserve">2022-2025</t>
  </si>
  <si>
    <t xml:space="preserve">América Latina y el Caribe</t>
  </si>
  <si>
    <t xml:space="preserve">No se cuenta con esta información </t>
  </si>
  <si>
    <t xml:space="preserve">No se cuenta con esta información</t>
  </si>
  <si>
    <t xml:space="preserve">1. Capacitaciones presenciales en 2023:
   - Fortalecimiento de laboratorios en diagnóstico con herramientas serológicas y moleculares.
   - Validación de protocolos hacia la acreditación.
2. Aislamiento de Brucella:
   - Obtención de aislamientos en República Dominicana, Nicaragua, Guatemala y Honduras.
   - Conocimiento de cepas circulantes en América Latina.
3. Emergencia de Influenza Aviar (IA):
   - Realización de talleres virtuales en diagnóstico y estrategias vacunales.
   - Apoyo con reactivos y guía para solicitar apoyo externo a la FAO.
4. Avances en 2024:
   - Especialización en procedimientos de calidad y uso de herramientas moleculares avanzadas en laboratorios de Latinoamérica.
5. Cursos programados para 2024:
   - Curso Regional de Capacitación en Elaboración de Material de Referencia en Asunción, Paraguay.
   - Curso Regional de Capacitación sobre Secuenciación Masiva Paralela y Análisis Bioinformático en Santiago de Chile.</t>
  </si>
  <si>
    <t xml:space="preserve">OIEA juega un papel crucial en este proyecto, aportando recursos, transferencia de conocimientos a través de cursos regionales de capacitación y misiones de expertos</t>
  </si>
  <si>
    <t xml:space="preserve">Dra. Gabriela Hernández, jefa de Unidad Microbiología Médico Veterinaria del Servicio Nacional de Salud Animal (SENASA). (correo electrónico gabriela.hernandez.m@senasa.go.cr)</t>
  </si>
  <si>
    <t xml:space="preserve">Fortalecimiento de los Programas de Monitoreo de Residuos de Plaguicidas y Micotoxinas en Alimentos mediante el Establecimiento de un Programa de Pruebas de Aptitud en Laboratorios Oficiales (ARCAL CXCV)</t>
  </si>
  <si>
    <t xml:space="preserve">Promover sistemas agroalimentarios sostenibles e integrados para el acceso a alimentos seguros y de alta calidad, así como el fomento del comercio internacional</t>
  </si>
  <si>
    <t xml:space="preserve">SENASA</t>
  </si>
  <si>
    <t xml:space="preserve">2024-2025 </t>
  </si>
  <si>
    <t xml:space="preserve">América Latina: Argentina, Brasil, Chile, Colombia, Panamá, Perú, Uruguay y Costa Rica</t>
  </si>
  <si>
    <t xml:space="preserve">Fondo de Cooperación Técnica (FCT) del OIEA,desglosado de la siguiente manera:
Becas/visitas científicas/ cursos de capacitación/ talleres
€300 000
Expertos
€100 0000
Equipo
€300 000
TOTAL
€700 000)</t>
  </si>
  <si>
    <t xml:space="preserve">En el caso del SENASA en especie (salarios de involucrados para la ejecución de la iniciativa)</t>
  </si>
  <si>
    <t xml:space="preserve">1. Contribuir con sistemas agroalimentarios sostenibles e integrados para el acceso a alimentos seguros y de alta calidad, así como el fomento del comercio internacional.</t>
  </si>
  <si>
    <t xml:space="preserve">Máster Yajaira Salazar Chacón, Jefe de Departamento de Inocuidad de Alimentos (correo electrónico yajaira.salazar.c@senasa.go.cr).</t>
  </si>
  <si>
    <t xml:space="preserve">PREZODE: Prevención de la emergencia de enfermedades zoonóticas</t>
  </si>
  <si>
    <t xml:space="preserve">Prevenir la aparición y propagación de enfermedades zoonóticas, garantizar la seguridad alimentaria y el sustento de las comunidades, especialmente las personas más pobres.</t>
  </si>
  <si>
    <t xml:space="preserve">SENASA (Departamento de Epidemiología y LANASEVE), Ministerio de Salud, Ministerio de Ciencia y Tecnología</t>
  </si>
  <si>
    <t xml:space="preserve">Gobierno de Francia</t>
  </si>
  <si>
    <t xml:space="preserve">2021-2025</t>
  </si>
  <si>
    <t xml:space="preserve">África, Asia Sudoriental y América Latina</t>
  </si>
  <si>
    <t xml:space="preserve">€200 millones de euros (aprox. US$226,640,000, según BCCR de 2 de diciembre de 2021, 1,1332 EUA dólares por Euro)</t>
  </si>
  <si>
    <t xml:space="preserve">En especie (salarios de los involucrados en la ejecución del proyecto)</t>
  </si>
  <si>
    <t xml:space="preserve">PREZODE es una iniciativa internacional innovadora que aborda todos los desafíos relacionados con la prevención, vigilancia, detección temprana y respuesta rápida a los riesgos de pandemias zoonóticas.  Se espera: identificar y limitar factores que influyen el riesgo de emergencia; implementar políticas de salud
conjuntamente; funcionamiento en tiempo real de sistemas de vigilancia en los niveles local y global; definir estrategias de manejo de salud adecuadas </t>
  </si>
  <si>
    <t xml:space="preserve">En el 2021 se trabajó codiseño de la agenda estratégica y de la gobernanza, en consulta con todas las partes interesadas (organizaciones internacionales, países, autoridades nacionales y regionales, socios de investigación y desarrollo, financiadores, otras iniciativas),  EL 17 de diciembre de 2021, Costa Rica firmó la declaración de interés para ser parte de esta iniciativa y su lanzamiento operativo se dio en el 2022. Desde entonces las Dras. Sabine Hutter y Gabriela Hernández han participado en una serie de reuniones en las que se han abordado una serie de temas vinculados con los temas de enfermedades zoonóticas y especialmente, se esta abordando en la actualidad el tema de las enfermedades zoonóticas con potencial pandémico.  Asimismo, actualmente el SENASA ha manifestado interés en ser parte de una propuesta de proyecto de investigación  presentada por la Universidad de Costa Rica en el marco de PREZODE, vinculada con estrategias en el área de One Health, la cual se encuentra en gestión.  Al mes de setiembre de 2024, se reporta que no ha habido ningún avance en la ejecución de esta iniciativa.  Como un punto importante señalar, que la Dra. Sabine Hutter, renunció el 20 de setiembre de 2024 a su cargo de enlace titular del SENASA en PREZODE y en su lugar fue designada la Dra. Joe Vargas. </t>
  </si>
  <si>
    <t xml:space="preserve">Dra. Joe Vargas Blanco, como titular y la Dra. Gabriela Hernández Mora como suplente (correos electrónicos joe.vargas.b@senasa.go.cr; gabriela.hernandez.m@senasa.go.cr)</t>
  </si>
  <si>
    <t xml:space="preserve">Proyecto regional: “Implementación de un programa regional para la detección, prevención y control de zoonosis respiratorias, con énfasis en influenza aviar (IA)” OIRSA/SE-COMISCA/CDC</t>
  </si>
  <si>
    <t xml:space="preserve">Fortalecer la vigilancia epidemiológica de las zoonosis respiratorias, con énfasis en influenza aviar, para su prevención y control a través de mecanismos de coordinación intersectorial e interinstitucional de salud humano animal medio ambiente, en Centroamérica y República Dominicana, bajo el enfoque de Una Salud el cual se está viendo y dando seguimiento  dentro del marco de la Comisión Técnica Regional de Sanidad Avícola del OIRSA</t>
  </si>
  <si>
    <t xml:space="preserve">Programa Nacional de Salud Avícola del SENASA y LANASEVE</t>
  </si>
  <si>
    <t xml:space="preserve">OIRSA</t>
  </si>
  <si>
    <t xml:space="preserve">2023-2024</t>
  </si>
  <si>
    <t xml:space="preserve">Regional (países miembros de OIRSA)</t>
  </si>
  <si>
    <t xml:space="preserve">277.000,00 (cada país cuenta con un presupuesto de US$5.555,55 (para compra de materiales, equipos, reactivos u otros que sirvan de apoyo a la vigilancia de influenza aviar)</t>
  </si>
  <si>
    <t xml:space="preserve">277.000,00</t>
  </si>
  <si>
    <t xml:space="preserve">1. Inicio del proyecto (enero de 2023):
   - Iniciativa liderada por SE-COMISCA y OIRSA con apoyo de CDC de EE.UU. para fortalecer la coordinación entre la vigilancia de salud humana y sanidad animal en Centroamérica.
   - Enfoque en la detección, investigación y respuesta a enfermedades zoonóticas.
2. Objetivos y estrategias:
   - Fortalecimiento de capacidades técnicas en diagnóstico y vigilancia de zoonosis respiratorias para médicos y veterinarios.
   - Mejora de la vigilancia epidemiológica y de laboratorio para la detección temprana de agentes patógenos.
3. Implementación del Plan de Salud Regional 2021-2025:
   - Incorporación del enfoque "Una Salud" y fortalecimiento de la aplicación del Reglamento Sanitario Internacional (RSI).
   - Abordaje intersectorial para enfrentar epidemias como Chikungunya, Zika, Dengue y COVID-19.
4. Eventos clave:
   - Taller sobre Una Salud en El Salvador, septiembre de 2023, con participación de representantes de Costa Rica (excepto SENASA).
   - Evento de laboratorios de diagnóstico en Guatemala, octubre pasado, con participación de SENASA.
5. Próximos pasos:
   - Designación de facilitadores de SENASA para el proceso de priorización de enfermedades zoonóticas.
   - Conclusión del proyecto prevista para agosto de este año, tras una prórroga relacionada con el sistema de vigilancia.</t>
  </si>
  <si>
    <t xml:space="preserve">Dr. Ronaldo Chaves sobre lo indicado “monto final asignado a cada país es de US$5,555.55, el cual debía ser ejecutado en el mes de junio del 2023,  el cual indicó que fuera el Dr. Federico Chaverri quien hiciera uso de estos recursos.  Se recibió copia por parte del Dr. Federico Chaverri, de oficio SENASA-DG-466-2023, de fecha 21 de junio de 2023, donde se indica  “En este sentido, solicito su amable revisión y aprobación para iniciar con la ejecución de los fondos asignados por país por un monto de US$5,555.55; en anexo cuadro con los insumos requeridos”.  El cual fue dirigido al Dr. Abelardo De Gracia S., Director Regional de Salud Animal, OIRSA. Estos fondos fueron aprobados y usados por el LANASEVE de SENASA para cubrir necesidades de laboratorio en materia de Influenza Aviar, los gastos superaron al presupuesto en $15, monto que fue aportado por OIRSA. A setiembre de 2024, el Dr. Ronaldo Chaves informó que del 27 al 29 de agosto de 2024,  el CDC y SE-COMISCA organizaron en Costa Rica el Taller de Priorización de Enfermedades Zoonóticas de una Sola Salud para Costa Rica, en este taller participaron representantes del Ministerio de Salud, SENASA y el MINAE y de parte del SENASA coordinaron la Dra. Cindy Brenes, la Dra. Kathia Vargas y el Dr. Douglas Blanco.  Las siguientes fases para dar seguimiento al plan de acción generado en el Taller y el informe final el cual terminará en una publicación país, está aún pendiente de definir entre los 3 Ministerios y los Organizadores OIRSA/SE-COMISCA/CDC.  En enero de 2025  el señor Néstor Odir Avendaño Romero, Asistente técnico de la Dirección Regional de Salud Animal del OIRSA indicó que la primera fase de este proyecto ya ha concluido y actualmente se está en negociaciones para una segunda fase, aunque aún no se tiene certeza de su continuidad. Aclaró que la actividad de priorización de enfermedades zoonóticas, si bien está financiada por el CDC y organizada con el apoyo del SE-COMISCA, no incluye al OIRSA como parte de dicha actividad.</t>
  </si>
  <si>
    <t xml:space="preserve">Dres.  Ronaldo Chaves y Federico Chaverri (correos electrónicos ronaldo.chaves.l@senasa.go.cr; federico.chaverri.s@senasa.go.cr)</t>
  </si>
  <si>
    <t xml:space="preserve">Prevención de Influenza Aviar de Alta Patogenicidad (IAAP) en los países miembros del OIRSA</t>
  </si>
  <si>
    <t xml:space="preserve">Actualizar el manual de bioseguridad en granjas tecnificadas; elaborar un manual de buenas prácticas de manejo y prevención de enfermedades en granjas familiares o de traspatio; visitas a unidades productivas en zonas de riesgo; capacitación presencial o virtual del personal de los servicios nacionales de cuarentena y aduanas en la interpretación de imágenes con énfasis en productos avícolas. </t>
  </si>
  <si>
    <t xml:space="preserve">Dirección de Operaciones SENASA, Programa Nacional de Salud Aviar, SENASA</t>
  </si>
  <si>
    <t xml:space="preserve">89.943,53</t>
  </si>
  <si>
    <t xml:space="preserve">282.954.600.0</t>
  </si>
  <si>
    <t xml:space="preserve">283.044.543,53</t>
  </si>
  <si>
    <t xml:space="preserve">Manual de buenas prácticas de bioseguridad; manual de buenas prácticas de manejo y prevención de enfermedades en aves de patio; actualización del registro de las explotaciones avícolas; caracterización de zonas de riesgo de aves de traspatio en humedales, alrededores de explotaciones avícolas y zonas fronterizas; capacitación del personal de los servicios cuarentenarios y aduanas; campaña de divulgación y comunicación en puertos de entrada; vigilancia epidemiológica; diagnóstico laboratorial (RT PCR, Agid IA, HIIA, aislamiento viral); zonas o regiones epidemiológicas o de seguridad sanitaría y compartimentación. Control de movilización; trazabilidad; análisis de riesgo; capacitaciones a productores y técnicos; actualización a técnicos en diagnóstico; capacitación a medios de comunicación y público en general; elaboración y difusión de material divulgativo.</t>
  </si>
  <si>
    <t xml:space="preserve">Este proyecto aportó al SENASA 90 mil dólares para la atención de la emergencia de influenza aviar.  Esto recursos fueron empleados a nivel de la Dirección Nacional de Operaciones para las actividades de vigilancia y atención de sospechas en campo y en la Dirección del LANASEVE para el diagnóstico de la influenza aviar. En el marco de este proyecto, en El Salvador se va a llevar a cabo del 26 al 29 de febrero 2024, un Taller regional de campo para la gestión de alta mortalidad en animales en emergencias de influenza aviar en los que participará el sector oficial y el sector privado de los países miembros de OIRSA.  El objetivo del taller es capacitar a los participantes sobre los aspectos esenciales en la gestión de la alta mortalidad en animales durante una emergencia de influenza aviar, centrándose en las prácticas de bioseguridad, despoblación, destrucción de cadáveres, limpieza, desinfección y descontaminación.  De parte de SENASA participan la coordinadora del Programa Nacional de Agroambiente y el Jefe de Salud Animal de la Dirección Central Occidental. El señor Néstor Odir Avendaño Romero, Asistente técnico de la Dirección Regional de Salud Animal del OIRSA indicó que este proyecto, es financiado por el STDF de la OMC en coordinación con la FAO y CCAC-SICA, estaba previsto para iniciar en enero de 2025. Sin embargo,se está a la espera de una reunión que será convocada por la FAO con todas las partes involucrada y una vez realizada esta reunión, se informará a los países miembros sobre los pasos a seguir. Se espera que este proceso se lleve a cabo en febrero del presente año.</t>
  </si>
  <si>
    <t xml:space="preserve">Dres. Ronaldo Chaves y Alfredo Sequeira (correos electrónicos ronaldo.chaves.l@senasa.go.cr; alfredo.sequeira.a@senasa.go.cr). </t>
  </si>
  <si>
    <t xml:space="preserve">Fondo especial para emergencias y rehabilitación (SFERA) para el control y la erradicación de la influenza aviar en Argentina, Costa Rica y Cuba</t>
  </si>
  <si>
    <t xml:space="preserve">Fortalecer los servicios veterinarios nacionales y los gobiernos en la emergencia de la Influenza Aviar de Alta Patogenicidad (IAAP), enfocándose en la alimentación y la seguridad.</t>
  </si>
  <si>
    <t xml:space="preserve">Finalizado en 2024</t>
  </si>
  <si>
    <t xml:space="preserve">Argentina, Costa Rica y Cuba</t>
  </si>
  <si>
    <t xml:space="preserve">En especie (personal involucrado)</t>
  </si>
  <si>
    <t xml:space="preserve">Durante el 2023 se participó de reuniones virtuales quincenales los días jueves, en la que los organizadores presentaron propuestas de documentos de FAO con recomendaciones de la vigilancia epidemiológica, métodos de sacrificio y despoblación de granjas infectadas por influenza aviar y se exponen las experiencias de los países que han enfrentado brotes de esta enfermedad.  Quincenalmente, los países participantes del proyecto completan y remiten a la FAO un cuadro con la información de los casos positivos de influenza aviar detectados en aves de corral, aves que no son de corral, mamíferos y en humanos.  Dentro del marco de este convenio, FAO brindará 30 mil dólares para la compra de un PCR para el diagnóstico en el LANASEVE, cuya cotización ya fue remitida a la oficina de FAO en Costa Rica. En diciembre 2023, dentro del marco de este proyecto se llevó a cabo en Santiago de Chile, del 12 al 14 de diciembre 2023, la Reunión técnica de Respuesta de emergencia de Influenza Aviar altamente patógena (IAAP) en países de América Latina a la cual asistió el Director de LANASEVE y el Coordinador del Programa Nacional de Salud Aviar de SENASA. En el 2024, se continuarán con reuniones virtuales mensuales para dar seguimiento regional a la situación sanitaria de la Influenza aviar.</t>
  </si>
  <si>
    <r>
      <rPr>
        <sz val="11"/>
        <rFont val="Times New Roman"/>
        <family val="1"/>
      </rPr>
      <t xml:space="preserve">Mediante oficio SENASA-DG-0147-2023, enviado el 21 de febrero de 2023 se solicitó la inclusión en este proyecto.  Posteriormente, se tuvo conocimiento que la señora Andrea Padilla de la Representación de FAO en Costa Rica, el 9 de mayo indicó al Dr. German Rojas, por correo electrónico lo siguiente: “En seguimiento a la solicitud de apoyo realizada a la FAO en el tema de Influenza Aviar, le comunicamos la aprobación del proyecto "Fondo Especial para Emergencias y Rehabilitación (SFERA) para el control y la erradicación de la influenza aviar en Argentina, Costa Rica y Cuba", cuyo documento adjuntamos en el correo. Para la coordinación de actividades concretas, se designó como puntos focales a la Dra. Flor Barquero (LANASEVE) y al Dr. Ronaldo Chaves (Programa Nacional de Salud Aviar).  </t>
    </r>
    <r>
      <rPr>
        <b val="true"/>
        <sz val="11"/>
        <rFont val="Times New Roman"/>
        <family val="1"/>
      </rPr>
      <t xml:space="preserve">En setiembre de 2024</t>
    </r>
    <r>
      <rPr>
        <sz val="11"/>
        <rFont val="Times New Roman"/>
        <family val="1"/>
      </rPr>
      <t xml:space="preserve">, el Dr. Ronaldo Chaves informó que el proyecto ya finalizó y se está planteando un nuevo proyecto de la  FAO con el Pandemic Fund Propuesta Multipaís.  En diciembre 2023, el Dr. Federico Chaverri y el Dr. Ronaldo Chaves participaron en una reunión en las oficinas de la FAO en Chile y a inicios del 2024 se realizaron algunas reuniones virtuales para dar seguimiento a los brotes de influenza aviar en América Central y Sur.  Ante la disminución de los brotes y al recuperar el estatus sanitario de muchos países como libre de la enfermedad, se dejaron de hacer las reuniones periódicas a la espera de que se apruebe el nuevo proyecto.</t>
    </r>
    <r>
      <rPr>
        <sz val="11"/>
        <color rgb="FF000000"/>
        <rFont val="Times New Roman"/>
        <family val="1"/>
      </rPr>
      <t xml:space="preserve"> En setiembre de 2024, el Dr. Ronaldo Chaves informó que el proyecto ya finalizó y que se estaría planteando un nuevo proyecto de la  FAO con el Pandemic Fund Propuesta Multipaís.  Con respecto a esto último, en el mes de noviembre de 2024, el Dr. Ronaldo Chaves informó que la señora Larissa  Zannete de FAO, comunicó que el proyecto multi-país de Influenza aviar no fue aprobado en este llamado y que están buscando otros posibles donantes para someter el proyecto, y que mantendrán al tanto de cualquier novedad.</t>
    </r>
  </si>
  <si>
    <t xml:space="preserve">Dres. Ronaldo Chaves,  Flor Barquero y Federico Chaverri (correos electrónicos ronaldo.chaves.l@senasa.go.cr; federico.chaverri.s@senasa.go.cr; flor.barquero.v@senasa.go.cr)</t>
  </si>
  <si>
    <t xml:space="preserve">Prevención de Gusano Barrenador del Ganado (GBG) como enfermedad reemergente en los países miembros del OIRSA</t>
  </si>
  <si>
    <t xml:space="preserve">Ejecutar labores de control y erradicación intensivas que eliminen la enfermedad del Gusano Barrenador del Ganado,                                                  </t>
  </si>
  <si>
    <t xml:space="preserve">OIRSA </t>
  </si>
  <si>
    <t xml:space="preserve">Regional (países miembros de OIRSA)  SENASA en el caso de Costa Rica</t>
  </si>
  <si>
    <t xml:space="preserve">10.000.000 (Senasa a través de OIRSA administrará $4.95 millones de dólares, el monto restante se manejará por medio del Departamento de Agricultura de los Estados Unidos (USDA)</t>
  </si>
  <si>
    <t xml:space="preserve">No se cuenta con la información</t>
  </si>
  <si>
    <t xml:space="preserve">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t>
  </si>
  <si>
    <t xml:space="preserve">Este proyecto fue  gestionado directamente en SENASA sin pasar por la Unidad de Cooperación y Protocolo. Este proyecto lo lidera el Dr. Mariano Arroyo, la última información que se obtuvo a finales del año pasado es que este proyecto se encontraba en etapa de gestión de fondos, para lo cual se elaboró un plan de trabajo para un acuerdo cooperativo entre OIRSA y la oficina en Panamá del  Servicio de Inspección Sanitaria de Animales y Plantas del Departamento de Agricultura de Estados Unidos (APHIS, sigla en inglés).  Se pretende con esta iniciativa, contar con un 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entre otros. Con estos recursos, el Senasa ejecutará un Programa Intensivo de Acción Inmediata, a dos años plazo, el cual incluye más personal técnico en campo y en puestos de control y vigilancia, adquisición de equipos, kits para captura de gusanos, medicamentos, entre otros. Cerca del 50% de los recursos donados se destinarán a cubrir el costo de los vuelos para dispersión de moscas macho estériles, que es la principal técnica utilizada para la erradicación del gusano.                                                                               </t>
  </si>
  <si>
    <t xml:space="preserve">Dr. Luis Mariano Arroyo Sánchez (correo electrónico mariano.arroyo.s@senasa.go.cr).</t>
  </si>
  <si>
    <t xml:space="preserve">Fortalecimiento de las capacidades diagnósticas de brucelosis en animales domésticos, domesticados y silvestres de los laboratorios oficiales para comprender la dinámica de la enfermedad en la región y adaptar los programas de control a ellas bajo el enfoque de Una Salud</t>
  </si>
  <si>
    <t xml:space="preserve">Validar bajo los estándares del Organización Mundial de Sanidad Animal, las técnicas utilizadas para el diagnóstico de brucelosis en animales domésticos, domesticados y silvestres de interes utilizando colecciones propias de sueros y tejidos obtenidas en cada país para establecer la dinamica de la enfermedad en latinoaméri</t>
  </si>
  <si>
    <t xml:space="preserve">LANASEVE-SENASA</t>
  </si>
  <si>
    <t xml:space="preserve">Esta propuesta es a nivel regiional y estaría siendo liderada por Costa Rica con el acompañamiento de Chile, Uruguay y Brasil</t>
  </si>
  <si>
    <t xml:space="preserve">No se cuenta  con esta información</t>
  </si>
  <si>
    <t xml:space="preserve">La brucelosis es una enfermedad endémica en el continente americano, y a diferencia de países como Estados Unidos o Canadá donde esta enfermedad ha sido controlada y erradicada, esto no ha sido posible en el resto del continente por lo que se requiere un
abordaje en conjunto de los diferentes países ya que estas enfermedades no conocen fronteras y si además hay fauna silvestre que puede servir como vector de la misma, gracias a los corredores biológicos existentes entre países y regiones, se requiere que se tenga las pruebas diagnósticas optimizadas adecuandamente para sus uso por los servicios veterinarios y minimizar así el impacto en salud púbica y económico de las explotaciones que la padecen.
Fortalecer las metodologías de diagnóstico es un objetivo común para la región de America Latina y debido al importante comercio de animales y productos que se realiza en la región y a nivel mundia es necesario evitar que animales enfermos de las diferentes especies tanto domesticos como domesticadas se queden en las explotaciones o por el contrario minimizar la cantidad sanos que vayan a matadero.
Conocer la sensibilidad y especificidad diagnóstica de las pruebas utilizadas para brucelosis en la región, permitirá tomar medidas sanitarias apropiadas y oportunas y la implementación de operaciones de campo para mejorar los programas de control de esta enfernedad.</t>
  </si>
  <si>
    <t xml:space="preserve">Mediante oficio SENASA-DG-976-2023, de fecha 4 de diciembre de 2023, se envió a Mideplan esta propuesta , en el marco de la convocatoria de presentación de propuestas de proyecto para el ciclo 2026-2027, que serán presentadas al Organismo Internacional de Energía Atómica (OIEA), a través del Acuerdo Regional ARCAL
</t>
  </si>
  <si>
    <t xml:space="preserve">Dra. Gabriela Hernandez Mora. Jefe de la Unidad de Microbiología Médico Veterinaria, correo electrónico gabriela.hernandez.m@senasa.go.cr</t>
  </si>
  <si>
    <t xml:space="preserve">Proyecto Regional Mejora de la vigilancia y el control progresivo del gusano barrenador del nuevo mundo mediante la técnica del insecto estéril</t>
  </si>
  <si>
    <t xml:space="preserve">Contribuir a la seguridad alimentaria a través de la reducción sostenible de los daños causados ​​por el gusano barrenador del nuevo mundo (NWS) a la producción ganadera en América del Sur.</t>
  </si>
  <si>
    <t xml:space="preserve">MAG, SENASA, COPEG, IICA, OIRSA,FAO, IAEA, Joint FAO/AIEA Centre</t>
  </si>
  <si>
    <t xml:space="preserve">2022-2024</t>
  </si>
  <si>
    <t xml:space="preserve">Brasil, Chile, República Dominicana, Ecuador, Guatemala, Honduras, Panamá, Paraguay, Perú, Uruguay y Costa Rica</t>
  </si>
  <si>
    <t xml:space="preserve">EUR 45.000, aprox. USD 48 244.5 al tipo de cambio EUA dólares por Euro del BCCR de 26/6/24 (SENASA en el marco de este proyecto estará recibiendo este monto para adquisición de  equipos para el laboratorio e insecticidas para uso en campo)</t>
  </si>
  <si>
    <t xml:space="preserve">Del 18 al 22 de marzo de 2024 se llevó a cabo la denominada Reunión taller sobre la Respuesta a Emergencias con un Brote del Gusano Barrenador del Ganado.  El objetivo de este taller fue el desarrollo de un espacio de discusión y análisis sobre las acciones en la ejecución de un plan de emergencia para la erradicación de un brote del Gusano Barrenador del Ganado. Se contó con la participación de más de 20 funcionarios del SENASA y de 9 funcionarios de autoridades competentes de países de Latinoamérica. Adicionalmente, se ha informado que entre julio y agosto se entregarán al SENASA los insumos contemplados en un plan de inversión aprobado dentro del Proyecto por un monto de EUR 45.000. Se incluyen equipos para el laboratorio e insecticidas para uso en campo.</t>
  </si>
  <si>
    <t xml:space="preserve">Dr. Federico Chaverri, MSc. Yajaira Salazar, Dr. Alexis Sandí, Dr. Mariano Arroyo</t>
  </si>
  <si>
    <t xml:space="preserve">Proyecto GCP/RLA/241/STDF: Mejorar la capacidad de análisis de riesgos de inocuidad de los alimentos en América Latina a través de un enfoque de cooperación Sur-Sur para facilitar la cooperación regional (Antes Proyecto semilla (PPG/716) STDF/PG/716 Fomento de la capacidad para el análisis de riesgos de inocuidad alimentaria en América Latina, dic. 2020-dic.2022)</t>
  </si>
  <si>
    <t xml:space="preserve">Fortalecer la implementación del marco de Análisis de Riesgos en la toma de decisiones en inocuidad alimentaria, abarcando la gestión de riesgos, la evaluación de riesgos y la comunicación de riesgos.</t>
  </si>
  <si>
    <t xml:space="preserve">SENASA y Ministerio de Salud Pública</t>
  </si>
  <si>
    <t xml:space="preserve">Fondo para la Aplicación de Normas y el Fomento del Comercio (STDF por sus siglas en inglés) y como entidades implementadoras: Organización de las Naciones Unidas para la Alimentación y la Agricultura (FAO)
Organización Panamericana de la Salud (OPS)
Universidad de Minnesota</t>
  </si>
  <si>
    <t xml:space="preserve"> 2024-2027</t>
  </si>
  <si>
    <t xml:space="preserve">Países beneficiados: Argentina, Honduras, Colombia, Costa Rica, Ecuador, Nicaragua, Paraguay y Perú.
Mentores: Chile, Brasil y Uruguay.</t>
  </si>
  <si>
    <t xml:space="preserve">Valor del proyecto (USD)
$1,273,674
Contribución del STDF (USD)
$998,674</t>
  </si>
  <si>
    <r>
      <rPr>
        <sz val="11"/>
        <color rgb="FF000000"/>
        <rFont val="Times New Roman"/>
        <family val="1"/>
      </rPr>
      <t xml:space="preserve">Resultados esperados:
</t>
    </r>
    <r>
      <rPr>
        <sz val="11"/>
        <color rgb="FFFF0000"/>
        <rFont val="Times New Roman"/>
        <family val="1"/>
      </rPr>
      <t xml:space="preserve">1. Mejora de las capacidades de las autoridades nacionales competentes en inocuidad alimentaria para tomar decisiones basadas en ciencia. Producto 1.1:Capacidades de análisis de riesgos de las autoridades competentes en inocuidad alimentaria fortalecidas (incluyendo inspectores, agentes de extensión, personal de investigación/pruebas).
Producto 1.2:Entorno de análisis de riesgos de un sistema nacional de control de alimentos evaluado.
Producto 1.3:Hojas de ruta de análisis de riesgos y estudios de caso piloto desarrollados en el país.
Producto 1.4:Programa de aprendizaje híbrido en análisis de riesgos de inocuidad alimentaria desarrollado.
Producto 1.5:Guías técnicas y herramientas de evaluación de riesgos sobre esquemas nacionales y/o regionales de evaluación de riesgos e inspección basada en riesgos desarrolladas.
2. Mejora del funcionamiento de la Red FSRisk en apoyo a los países latinoamericanos, con expertos comprometidos y el fortalecimiento de las asociaciones público-privadas (APP).  Producto 2.1:La red FSRisk de América Latina se fortalece para la mejora de la comunicación, la colaboración y la gestión del conocimiento. Producto 2.2:Asociación público-privada para la sostenibilidad futura del programa establecida.</t>
    </r>
  </si>
  <si>
    <t xml:space="preserve">La aprobación oficial del proyecto se dio en enero de 2024. Ene l mes de marzo se inicó la denominada Fase de arreglos Iniciales para la Implementación del Proyecto: ✓ Optimización de los recursos financieros y redistribución estratégica (coordinación tripartita). ✓ Ajustes técnicos al proyecto. ✓ Modificación de marco lógico – espera de aprobación STDF. ✓ Elaboración del plan operativo (primera transferencia). ✓ Redacción de cartas de acuerdos con instituciones (en
proceso). ✓ Redacción de un manual de operaciones (en proceso). ✓ Planificación de actividades iniciales, entre otros. En el mes de setiembre se hizo la reunión informativa en el marco del
FSRisk, virtual. En el mes de diciembre de 2024, se efectuó el Taller de inicio del proyecto, en  Santiago de Chile (3, 4 y 5 de diciembre) y un Taller con socios estratégicos  en San José, Costa Rica.
</t>
  </si>
  <si>
    <t xml:space="preserve">Dr. Luis Alberto Matamoros Cortés, Director General de SENASA (luis.matamoros.c@senasa.go.cr)</t>
  </si>
  <si>
    <t xml:space="preserve">STDF/PG/716 Fomento de la capacidad para el análisis de riesgos de inocuidad alimentaria en América Latina</t>
  </si>
  <si>
    <t xml:space="preserve">Reforzar la capacidad de análisis de riesgos en la región de América Latina. Se basa en la creciente capacidad de los países de aplicar un análisis del riesgo basado en pruebas científicas utilizando el enfoque del
Codex Alimentarius</t>
  </si>
  <si>
    <t xml:space="preserve">Argentina, Colombia, Costa Rica, Ecuador, Honduras, Nicaragua, Paraguay, Perú</t>
  </si>
  <si>
    <t xml:space="preserve">Los alimentos inocuos son necesarios para lograr una dieta saludable (erradicación del hambre, ODS 2), garantizar la salud y el bienestar (ODS 3) y aumentar el desarrollo económico. Como exportador de productos agropecuarios, América Latina está en buenas condiciones para aplicar el marco de análisis de riesgos del Codex Alimentarius a fin de mejorar los sistemas nacionales de control alimentario y fomentar un comercio seguro en los mercados regionales y mundiales. El proyecto mejorará el análisis de riesgos de inocuidad alimentaria y los conocimientos técnicos sobre la inspección basada en los riesgos de las siguientes maneras:
realizando encuestas de referencia y finales para evaluar la capacidad de análisis de riesgos del país; desarrollando un programa de formación de aprendizaje electrónico híbrido destinado a las autoridades encargadas de la inocuidad de los alimentos; aplicando de forma experimental un análisis de riesgos o estudios prácticos sobre la inspección basada en riesgos a nivel nacional en función de las prioridades nacionales; utilizando un enfoque de cooperación Sur-Sur para mejorar el análisis de los riesgos de inocuidad alimentaria mediante el intercambio de conocimientos, la creación de redes y el fomento de asociaciones entre los países participantes. </t>
  </si>
  <si>
    <t xml:space="preserve">Según información brindada por el Dr. Luis Matamoros, este proyecto fue aprobado a inicios del 2024.  A setiembre de 2024, no se cuenta con información del avance en la ejecución de este proyecto</t>
  </si>
  <si>
    <t xml:space="preserve">COS5037 Fortalecimiento de las capacidades para analizar y vigilar la presencia de metales tóxicos en productos de origen animal.</t>
  </si>
  <si>
    <t xml:space="preserve">Con la implementación del análisis de metales pesados mediante ICP-MS se estará mejorando la inocuidad de los productos de origen animal, tanto de consumo nacional, incidiendo en la seguridad alimentaria de todos los costarricenses; así como los productos de exportación, con lo cual se fortalece el comercio exterior de nuestros productos, atendiendo nuevos requisitos de mercados internacionales.  En materia de contaminantes tales como metales pesados en alimentos, actualmente se tiene la necesidad de mejorar la sensibilidad de los métodos analíticos utilizados, así como también incorporar más metales en el monitoreo que se realiza a los alimentos de origen animal. En el Laboratorio Nacional de Servicios Veterinarios (LANASEVE), actualmente se analizan únicamente el Mercurio, cadmio, plomo y estaño, y se pretende ampliar para incluir Arsénico inorgánico y metilmercurio, además de mejorar la sensibilidad de los métodos existentes.  Es importante mencionar, que en el marco de este proyecto se adquirieron puntas de micropipeta, alfombras para cuarto limpio y accesorios para el equipo LC/ICP-MS por un monto de US$ 5.205,00 (¢ 3.003.285).  El equipo LC/ICP-MS, para la determinación de metales pesados y su especiación en alimentos de origen animal, se adquirió por un monto de US$ 245.329,6 (¢ 141.555.179.2). Por su parte, un equipo destilador de ácidos ultrantrazas y accesorios, como equipo convencional de complemento, se adquirió por un monto de US$ 23.863,9 (¢ 13.769.470.3), entre otros. Los costos indicados incluyen la capacitación, una vez instalados los equipos. Durante el 2022 se realizaron las siguientes actividades:  Parte 1. Metales pesados tóxicos y su especiación: adecuación de sitio de instalación LC-ICP/MS a cargo de SENASA, con la colaboración del IICA y el OIRSA; entrega LC-ICP/MS el 2 de junio de 2022, se realizó capacitación del 18 al 22 de julio, 2022, compra de destilador de ácidos para tener ácidos calidad ultrantrazas. El equipo está instalado y funcionando adecuadamente.  Se realizó únicamente Misión de Experto para tratamiento de muestras para análisis de metales pesados y su especiación, efectuada en la semana del 12 al 16 de diciembre de 2022. Durante 2023 se realizó una segunda capacitación para mejorar las capacidades del personal en el uso del cromatógrafo líquido en la semana del 12 al 16 de junio. Se está optimizando el equipo para el análisis de metales pesados en carne bovina, leche, miel, tilapia, camarón y pargo.  Parte 2. Aditivos: Está pendiente la Compra de Cromatógrafo de iones con detectores UV/electroquímico/conductividad (ongoing: adjudicado). Al finalizar 2023 ingresa este equipo, para la determinación de aditivos inorgánicos en alimentos de origen animal procesados, valorado en un monto de US$ 169.306,5 (¢ 97.689.850,5).  Mediante financiamiento del proyecto RLA 5081 (Mejora de las capacidades regionales de análisis y los programas de vigilancia de residuos/contaminantes en los alimentos mediante técnicas nucleares/isotópicas y complementarias Acuerdo Regional de Cooperación para la Promoción de la Ciencia y la Tecnología Nucleares en América Latina y el Caribe-ARCAL CLXX), se realizó un taller (EVT2206221) en el cual se efectuó el análisis de riesgo de aditivos para elaborar Plan de Monitoreo de Aditivos, según la prioridad. </t>
  </si>
  <si>
    <t xml:space="preserve">En el 2021 se concretó la orden de compra internacional de un equipo LC-ICPMS, para la determinación de metales pesados y su especiación en productos de origen animal,; así como la correspondiente a la compra de un destilador de ácidos calidad ultra trazas, ambos cuya entrega se hará a inicios del 2022.  También se inició el trámite de compras locales por un monto de US$ 2.266,4. Se hizo la adecuación de sitio de instalación del equipo LC-ICPMS a cargo de SENASA, con la colaboración del IICA y el OIRSA (Partners). Por otra parte, se logró la fusión de este proyecto con el concepto de proyecto COS2020004, formulado para el período 2022 – 2023 denominado “Aumento de la capacidad para analizar y controlar los aditivos alimentarios en productos pesqueros”, de tal forma que se busca como objetivo general contribuir a los esfuerzos nacionales para regular los aditivos alimentarios de interés para los consumidores y el comercio, con especial atención a productos de la pesca.
Actualmente está en proceso la compra de Cromatógrafo de iones con detectores UV/electroquímico/conductividad (ongoing: en proceso de licitación); se logró además, la adquisición de una librería  de 100 aditivos para el equipo LC-QTOF adquirido con el proyecto COS 5036.
 La Pandemia COVID-19, provocó:
•Retraso de un año para el inicio del Proyecto.
•Retraso en pago de costos nacionales de participación de otras instituciones de Costa Rica con proyectos para el período 2020-2021.
•Reformulación de actividades del plan de trabajo.
•Virtualidad de algunas actividades.
•Fusión de este COS 5037 (metales pesados) con COS2020004 (aditivos).
Metales pesados:
A partir de enero de 2024 se está realizando el análisis de metales pesados, en la Unidad de Residuos y Contaminantes en Alimentos en origen Acuático. Se cumplió con el objetivo específico del proyecto, en el cual se implementó un método que incluye arsénico, plomo, estaño y cadmio está optimizado en seis matrices: leche, músculo bovino, miel, tilapia, lata de atún y camarones de cultivo.A partir de enero de 2024 se está realizando el análisis de metales pesados, en la Unidad de Residuos y Contaminantes en Alimentos en origen Acuático. Se cumplió con el objetivo específico del proyecto, en el cual se implementó un método que incluye arsénico, plomo, estaño y cadmio está optimizado en seis matrices: leche, músculo bovino, miel, tilapia, lata de atún y camarones de cultivo.
Aditivos:
El cromatógrafo de iones con detectores UV/electroquímicos/conductividad fue aprobado en 2021. Hubo un retraso de 2 años relacionado con la fabricación del equipo, probablemente debido a los efectos pospandemia del COVID-19.
El equipo es capaz de determinar: Ácidos y sus sales: ácido sórbico, acético, benzoico, láctico, fosfórico, tartárico, glutámico, etilendiamino, tetraacético; nitratos, nitritos, sulfatos/sulfitos, polifosfatos, incluidos polifosfatos, citratos y carbonatos.
El equipo llegó al país el 10 de noviembre de 2023 e ingresó al laboratorio el 14 de noviembre de ese mismo año. Los equipos y accesorios fueron verificados según especificaciones. Se esperaba que la instalación se ejecutara el 14 de diciembre de 2023, pero hubo situaciones que retrasaron esta instalación y verificación; las cuales se detallan a continuación:
- Diferencia entre las partes enviadas y los datos indicados en las facturas comerciales. 
- Durante la instalación del equipo, el técnico de Isasa Latam (proveedor local de Thermo Fisher Scientific) encontró  eventos de incumplimiento como: el imán de la puerta estaba suelto lo que no lograba cerrar la puerta del autosampler; el chip de la válvula reguladora estaba quemado y despedía olor a quemado; el canal C de la bomba cuaternaria no funciona porque la válvula de control está dañada y el sensor de la puerta superior estaba dañado, lo que no permitía el control de temperatura del muestreador automático.
La mayoría de los principales reactivos y disoluciones caducados, o en camino de caducar en los próximos meses. 
Estas desviaciones se comunicaron inmediatamente al OIEA y al Thermo Fisher Scientific, no obstante, no se obtuvo respuesta rápida, lo cual se debió a que Thermo Fisher de Europa no tiene comunicación con Thermo Fisher USA; esto llevó a retrasos significativos en la instalación y verificación del equipo.
Aunado a lo anterior, la UPS entregada por el soporte técnico nacional no cumplía con las necesidades eléctricas del equipo. 
Hoy en día, tras varios meses de conversaciones se ha logrado lo siguiente: 
1. El personal de Isasa Latam realizó el cambio de la UPS como se había solicitado e instaló la UPS de 3 kVA con 8 puertos para todas las conexiones del equipo, incluyendo la computadora.
2. Respecto a la ejecución de las garantías, se han gestionado 3 envíos principales: partes dañadas, disoluciones que ya estaban vencidas y disoluciones que estaban próximas a vencer.
3.  Thermo Fisher envió la garantía de las partes que estaban dañadas. El personal de Isasa Latam se presentó al laboratorio y en conjunto se revisó que las partes entregadas fueran las adecuadas, posteriormente, el servicio técnico se encargó de realizar la instalación y de realizar las pruebas respectivas para asegurarse de que cumplían con un aseguramiento adecuado. 
4. El personal de Isasa realizó la calificación operativa de 2 detectores (el de conductividad y el ultravioleta), esto porque las disoluciones para estos detectores eran las únicas que estaban vigentes al momento de que llegaron las partes. El detector amperométrico aún no ha sido calificado ya que la disolución que se requiere para este se encuentra vencida y está próxima a llegar al laboratorio, según el último paquete de disoluciones vencidas aprobadas por garantía.
5. La capacitación técnica en el uso del equipo se realizará del 08 al 11 de julio, cuyo enfoque serán los detectores calificados (UV y de conductividad).
Así las cosas, se espera que el equipo comience a operar en el segundo semestre de 2024.</t>
  </si>
  <si>
    <t xml:space="preserve">MSc. Yajaira Salazar Chacón 
Jefa de Departamento de Inocuidad de Alimentos
LANASEVE
Correo electrónico:
yajaira.salazar.c@senasa.go.cr</t>
  </si>
  <si>
    <t xml:space="preserve">RLA 5080 Fortalecimiento de la colaboración regional entre laboratorios oficiales para hacer frente a nuevos desafíos relacionados con la inocuidad de los alimentos (Acuerdo Regional de Cooperación para la Promoción de la Ciencia y la Tecnología Nucleares en América Latina y el Caribe-ARCAL CLXV)  </t>
  </si>
  <si>
    <t xml:space="preserve">Finalizado en mayo de 2024 pero aún se están ejecutando actividades usando fondos del OIEA.</t>
  </si>
  <si>
    <t xml:space="preserve">1. La creación de un Comité de Intercambio de Datos (DSC) como parte de la Red Analítica de Latinoamérica y el Caribe (RALACA), de instituciones oficiales que gestionen sinérgicamente la información regional para la toma de decisiones. 2. La creación de una base de datos regional para la inocuidad de los alimentos que sirva para la toma de decisiones en la plataforma IRIS del OIEA. 3. La armonización de procesos y enfoque de recursos que apoyen la toma de decisiones con miras a fijar las bases para el establecimiento de un sistema regional de alerta rápida para la inocuidad de los alimentos. 4. Los miembros del comité RALACA / contrapartes del proyecto han iniciado la recopilación de datos a nivel nacional para la transferencia a la plataforma digital en forma agregada y subregional de acuerdo con los procedimientos homologados y 5. Protocolos regionales para el monitoreo de los desafíos de inocuidad alimentaria desarrollados de acuerdo con los programas y estándares internacionales. Entre los resultados obtenidos del 2022 a la fecha se indica que una de las principales actividades del proyecto para el LANASEVE, es la mejora del sistema informático del laboratorio LIMS SOLTIC. Durante 2022, se logró concretar la contratación de este servicio, pero no se lograron realizar las mejoras del LIMS SOLTIC debido a que el OIEA no pudo ejecutar la contratación del proveedor, proceso que había iniciado en 2021. A finales de 2022 se adjudica finalmente los servicios de la empresa española SOLTIC por un monto de EUR 24.885,00 (¢ 14.838.825,96). En el primer semestre de 2024 se espera haber concluido las mejoras al LIMS, cuyo objetivo es actualizar características del software LIMS SOLTIC utilizado en el Departamento de Inocuidad de Alimentos del LANASEVE, para facilitar el manejo de datos, el ingreso de las muestras, el reporte de los resultados al cliente y la facturación. A la fecha se cuenta con la incorporación del módulo de etiquetado en el ingreso de muestras y el Backup de base de datos de histórico y limpieza de base de datos de trabajo para optimizar acceso a Soltic LIMS. Las actividades conjuntas permitirán que el LANASEVE pueda aportar datos confiables al Comité de intercambio de datos (DSC) de RALACA (Red Analítica de Latinoamérica y el Caribe), auspiciada por el OIEA, para fortalecer la toma de decisiones a nivel regional. Gracias a fondos del proyecto RLA 5081 (Mejora de las capacidades regionales de análisis y los programas de vigilancia de residuos/contaminantes en los alimentos mediante técnicas nucleares/isotópicas y complementarias (Acuerdo Regional de Cooperación para la Promoción de la Ciencia y la Tecnología Nucleares en América Latina y el Caribe-ARCAL CLXX), se dio capacitación a 20 funcionarios del SENASA en el uso de la licencia adquirida en 2021 mediante el RLA 5080, del programa @Risk, software de Análisis de Riesgo, que se compró a Palisade Company, LLC. De esta forma se unieron esfuerzos de dos proyectos regionales, para lograr una sinergia que favorezca la consecución de los objetivos de ambos. LANASEVE-SENASA lideró la creación de la Base de Datos del Comité de intercambio de datos de RALACA y participó activamente en el establecimiento de los Estatutos legales. Lo anterior, para el establecimiento de un sistema de recopilación de datos de los laboratorios miembros de la región, para, entre otras cosas, establecer límites máximos, desarrollar análisis y perfiles de riesgos y considerar las realidades de la región. Actualmente, LANASEVE-SENASA forma parte de la Secretará de RALACA-DSC y coordina reuniones con el OIEA, los países miembros y con los expertos contratados para el desarrollo de la base de datos y aspectos legales. Actualmente, se cuenta con productos tangibles: Reglamento del Comité de Data Sharing de la RALACA, Políticas de privacidad, Términos y condiciones de uso, Términos y condiciones de uso adicionales de la plataforma de intercambio de datos; y Formato de la Hoja de datos. Además, se cuenta con una plataforma piloto en el sitio Web de la OIEA denominado IRIS (International Research Integration System), para que los países miembros ingresen los datos de los laboratorios autorizados.</t>
  </si>
  <si>
    <r>
      <rPr>
        <sz val="11"/>
        <rFont val="Times New Roman"/>
        <family val="1"/>
      </rPr>
      <t xml:space="preserve">En el 2021 se dio inicio a la contratación de las mejoras del sistema LIMS para Soltic, instalado para las actividades de laboratorio de inocuidad de alimentos, por un monto de US$ 33.860, el cual se ejecutó en el 2022. Se ha comprometido la "Licencia de Usuario Final”, para la adquisición del software de Análisis de Riesgo, de la empresa empresa Palisade Company, LLC.  Este año el LANASEVE-SENASA ha liderado el Grupo 3 de Base de Datos del Comité de intercambio de datos de RALACA y ha participado activamente en el Grupo 1 de Estatutos legales.  Lo anterior, para el establecimiento de un sistema de recopilación de datos de los laboratorios miembros de la región, para, entre otras cosas, establecer límites máximos, desarrollar análisis y perfiles de riesgos y considerar las realidades de la región.  Liderar estos grupos implica coordinar reuniones con los países miembros y con los expertos contratados para el desarrollo de la base de datos y aspectos legales. Se llevó a cabo la denominada "RLA5080-2002146 Reunión Regional sobre Armonización de los Planes de Monitorización de los Contaminantes Presentes en los Alimentos, 19 de Julio al 31 de Agosto de 2021, organizado por  ACHIPIA, de Chile y participaron 10 funcionarios de SENASA del LANASEVE y DIPOA.
En el marco del  EVT2101454 Invitación a 8º Taller Latinoamericano de Residuos de Pesticidas (LAPRW 2021) 18-20 de Mayo de 2021, participaron 4 funcionarios LANASEVE-SENASA en el taller titulado “Fortalecimiento de la colaboración regional entre laboratorios oficiales para hacer frente a nuevos desafíos relacionados con la inocuidad de los alimentos (ARCAL CLXV)". Se participó en reuniones plenarias en el transcurso de ese año. Entre los resultados obtenidos del 2022 a la fecha se indica que una de las principales actividades del proyecto para el LANASEVE, es la mejora del sistema informático del laboratorio LIMS SOLTIC. Durante 2022, se logró concretar la contratación de este servicio, pero no se lograron realizar las mejoras del LIMS SOLTIC debido a que el OIEA no pudo ejecutar la contratación del proveedor, proceso que había iniciado en 2021. A finales de 2022 se adjudica finalmente los servicios de la empresa española SOLTIC por un monto de EUR 24.885,00 (¢ 14.838.825,96). En el primer semestre de 2024 se espera haber concluido las mejoras al LIMS, cuyo objetivo es actualizar características del software LIMS SOLTIC utilizado en el Departamento de Inocuidad de Alimentos del LANASEVE, para facilitar el manejo de datos, el ingreso de las muestras, el reporte de los resultados al cliente y la facturación. A la fecha se cuenta con la incorporación del módulo de etiquetado en el ingreso de muestras y el Backup de base de datos de histórico y limpieza de base de datos de trabajo para optimizar acceso a Soltic LIMS. Las actividades conjuntas permitirán que el LANASEVE pueda aportar datos confiables al Comité de intercambio de datos (DSC) de RALACA (Red Analítica de Latinoamérica y el Caribe), auspiciada por el OIEA, para fortalecer la toma de decisiones a nivel regional. Gracias a fondos del proyecto RLA 5081 (Mejora de las capacidades regionales de análisis y los programas de vigilancia de residuos/contaminantes en los alimentos mediante técnicas nucleares/isotópicas y complementarias (Acuerdo Regional de Cooperación para la Promoción de la Ciencia y la Tecnología Nucleares en América Latina y el Caribe-ARCAL CLXX), se dio capacitación a 20 funcionarios del SENASA en el uso de la licencia adquirida en 2021 mediante el RLA 5080, del programa @Risk, software de Análisis de Riesgo, que se compró a Palisade Company, LLC. De esta forma se unieron esfuerzos de dos proyectos regionales, para lograr una sinergia que favorezca la consecución de los objetivos de ambos. LANASEVE-SENASA lideró la creación de la Base de Datos del Comité de intercambio de datos de RALACA y participó activamente en el establecimiento de los Estatutos legales. Lo anterior, para el establecimiento de un sistema de recopilación de datos de los laboratorios miembros de la región, para, entre otras cosas, establecer límites máximos, desarrollar análisis y perfiles de riesgos y considerar las realidades de la región. Actualmente, LANASEVE-SENASA forma parte de la Secretará de RALACA-DSC y coordina reuniones con el OIEA, los países miembros y con los expertos contratados para el desarrollo de la base de datos y aspectos legales. Actualmente, se cuenta con productos tangibles: Reglamento del Comité de Data Sharing de la RALACA, Políticas de privacidad, Términos y condiciones de uso, Términos y condiciones de uso adicionales de la plataforma de intercambio de datos; y Formato de la Hoja de datos. Además, se cuenta con una plataforma piloto en el sitio Web de la OIEA denominado IRIS (International Research Integration System), para que los países miembros ingresen los datos de los laboratorios autorizados.  En el primer semestre de 2024 se espera haber concluido las mejoras al LIMS, cuyo objetivo es actualizar características del software LIMS SOLTIC utilizado en el Departamento de Inocuidad de Alimentos del LANASEVE, para facilitar el manejo de datos, el ingreso de las muestras, el reporte de los resultados al cliente y la facturación).  Informó la MSc. Yajaira Salazar, el 22 de abril que este proyecto ya terminó porque entra en ejecución el RLA 5091, que da continuidad a este.  Se logró una donación de 25 mil euros al SENASA, en el marco de este proyecto.    
</t>
    </r>
    <r>
      <rPr>
        <b val="true"/>
        <sz val="11"/>
        <rFont val="Times New Roman"/>
        <family val="1"/>
      </rPr>
      <t xml:space="preserve">Este proyecto a nivel técnico y financiero ha sido finalizado por parte del OIEA en mayo 2024</t>
    </r>
    <r>
      <rPr>
        <sz val="11"/>
        <rFont val="Times New Roman"/>
        <family val="1"/>
      </rPr>
      <t xml:space="preserve">, a partir del lanzamiento del Comité de Intercambio de datos de RALACA (RALACA-DSC). Este Comité se encuentra activo. 
Respecto a la actividad para Costa Rica de mejora del LIMS, cuyo objetivo es actualizar características del software LIMS SOLTIC utilizado en el Departamento de Inocuidad de Alimentos del LANASEVE, la misma todavía se encuentra en ejecución, para facilitar el manejo de datos, el ingreso de las muestras, el reporte de los resultados al cliente y la facturación, pero presenta un atraso, el cual se debe a solicitudes que ha realizado el SENASA con la empresa SOLTIC, a quien se le ha contratado este servicio. Se espera finalizar en el tercer trimestre de 2024.</t>
    </r>
  </si>
  <si>
    <t xml:space="preserve">Dr. Federico Chaverri
Director LANASEVE
MSc. Yajaira Salazar Chacón
Jefa de Departamento de Inocuidad de Alimentos
LANASEVE
Correos electrónicos:
yajaira.salazar.c@senasa.go.cr
federico.chaverri.s@senasa.go.cr</t>
  </si>
  <si>
    <t xml:space="preserve">RLA 5081 Mejora de las capacidades regionales de análisis y los programas de vigilancia de residuos/contaminantes en los alimentos mediante técnicas nucleares/isotópicas y complementarias (ARCALCLXX)</t>
  </si>
  <si>
    <t xml:space="preserve">Finalizado pero aún  se están utilizando los estándares donados por OIEA, cuyo monto asciende a €42.000.</t>
  </si>
  <si>
    <t xml:space="preserve">Resultados esperados:
-Armonizar los métodos analíticos de criterios de validación,
-Fortalecer los  programas nacionales de monitoreo y los análisis de contaminantes y residuos de medicamentos veterinarios y plaguicidas en alimentos,
-Fortalecer la competencia técnica de los laboratorios mediante la participación en ensayos de aptitud
Rol de la Red Analítica de Latinoamérica y el Caribe (RALACA):
1. Laboratorios analíticos de América Latina y el Caribe para mejorar las capacidades regionales en materia de inocuidad de los alimentos y sostenibilidad ambiental. 2. Laboratorios de referencia coordinados en RALACA. 3.Soporte y sostenibilidad del proyecto a largo plazo.</t>
  </si>
  <si>
    <t xml:space="preserve">En el marco de este  Proyecto RLA5081, se organizó el Taller “Análisis de Riesgos en Sistemas para la Inocuidad de Alimentos”;  la cual contó con una  participación de 46 funcionarios del SENASA, cuatro de otras  instituciones públicas, así como 16 participantes de instituciones homólogas al SENASA de Latinoamérica y el Caribe. El taller se impartió de febrero a junio del 2021 por el instructor PhD. Fernando Sampedro Parra, Profesor de la Universidad de Minnesota, EEUU.
También se realizó la siguiente capacitación denominda"TC Meeting EVT2105171: Virtual Regional Workshop on Analytical Methods for Pesticide Residues in Food", se dio virtual del 29 de noviembre al 9 de diciembre de ese año, impartido por el Laboratorio de Análisis de Residuos de Plaguicidas, LARP Departamento de Química Universidad Nacional de Colombia. Las personas elegidas fueron analistas químicos de los laboratorios oficiales para la determinación de residuos de plaguicidas en alimentos de origen animal y vegetal, del SFE y del SENASA, respectivamente.  Es este entrenamiento se expusieron temas relacionados con el análisis de tamizaje y confirmatorio de plaguicidas en muestras de alimentos; aseguramiento de la validez de los resultados; guías internacionales de análisis de residuos de plaguicidas; desarrollo y validación de métodos; técnicas analíticas por LC-MS/(MS), GC-MS/(MS), GC-HRMS y LC-HRM; métodos multiresiduos en diferentes matrices; entre otros. Se hizo la orden de compra por  US$48,045,5 de estándares analíticos de medicamentos veterinarios y contaminantes, está en trámite cuya entrega se efectuará en el 2022. Se participó en  la capacitación "RLA5081 Taller Regional Virtual sobre Programas de Control de Residuos de Medicamentos Veterinarios, efectuada del 22 de Marzo a 12 de Mayo de 2021, impartida por los expertos de la Unión Europea: Saskia Ester y Eric Crutcher. En esta participaron 10 funcionarios de LANASEVE, DIPOA, DCA, PRONARE, Medicamentos y Oficialización. En el marco del  EVT2101454 Invitación a 8º Taller Latinoamericano de Residuos de Pesticidas (LAPRW 2021) 18-20 de Mayo de 2021, participaron 4 funcionarios, 2 del LANASEVE y 2 de SFE, en el taller titulado “Mejora de las capacidades regionales de análisis y los programas de vigilancia de residuos/contaminantes en los alimentos mediante técnicas nucleares/isotópicas y complementarias (ARCAL CLXX)". Se participó en reuniones plenarias en el transcurso de ese año. En el periodo 2022 a la fecha, se logró ampliar el número de compuestos de residuos de medicamentos veterinarios que se analizan en alimentos de origen animal para consumo humano. El Plan Nacional de residuos ha presentado mejoras en su alcance y se espera la ampliación de otras sustancias para 2024, con los estándares donados por el OIEA durante 2022. Asimismo, se ha validado y se está prestando el servicio de plaguicidas organoclorados (plaguicidas por cromatografía de gases con detección de masas masas -GC-MS/MS). Se recibieron 111 estándares analíticos financiados por el Proyecto por un monto de EUR 42.400 (¢ 25.282.950,40).  Se realizaron dos capacitaciones como Misión de Experto, que se detallan a continuación: 1. Programa de monitoreo de aditivos alimentarios basado en el riesgo EVT2206219 Virtual Expert Mission on Risk-Based Monitoring Programme of Food Additives (Misión de experto virtual sobre el programa de monitoreo de aditivos alimentarios basado en el riesgo), celebrado los días 4, 11 y 23 de noviembre de 2022, por medio de la plataforma virtual Zoom. 2.  Desarrollo de Modelos de Evaluación Cuantitativa de Exposición en Aditivos y otros residuos y contaminantes en Alimentos EVT2206221 National Training Course on the Development of Quantitative Exposure Assessment Models in Food Additives and other Food Contaminant Residues (Curso Nacional de Capacitación sobre el Desarrollo de Modelos de Evaluación Cuantitativa de Exposición en Aditivos Alimentarios y otros Residuos Contaminantes en Alimentos), efectuado del 28 de noviembre al 2 de diciembre de 2022, en las instalaciones centrales del IICA. El objetivo de ambas actividades fue desarrollar las habilidades del personal del SENASA en el uso del software @Risk® para la implementación del Plan Nacional de aditivos, así como el fortalecimiento de los planes de residuos y contaminantes; en alimentos de origen animal para consumo humano. Ambos talleres fueron impartidos por el Consultor en Análisis de Riesgo, PhD. Fernando Sampedro a personal de la Dirección General del SENASA, Dirección de Inocuidad de Productos de Origen Animal, Dirección de Cuarentena Animal, Dirección Nacional de Operaciones y el LANASEVE. Asimismo, como parte de las actividades, se construyeron y desarrollaron matrices de riesgo de diferentes residuos, contaminantes y aditivos en alimentos de origen animal para consumo humano, utilizando como herramienta el software @Risk®. El resultado de este taller es la generación y mejora de capacidades que permitirá un fortalecimiento de la gestión y toma de decisiones, producto de la evaluación del riesgo considerando la exposición a sustancias químicas en los alimentos que consume la población costarricense.  Ene le marco de este proyecto, el Plan Nacional de Residuos ha presentado mejoras en su alcance y se espera la ampliación de otras sustancias para 2024, con los estándares donados por el OIEA durante 2022.
El Plan Nacional de residuos ha presentado mejoras en su alcance y se espera la ampliación de otras sustancias para 2024, con los estándares donados por el OIEA durante 2022. Este proyecto, a nivel técnico y financiero ha sido finalizado en diciembre de 2022 por parte del OIEA. Los estándares donados, cuyo monto asciende a 42 mil euros, han sido utilizados en los ensayos de laboratorio, contribuyendo al aumento del alcance del plan nacional de residuos. </t>
  </si>
  <si>
    <t xml:space="preserve">MSc. Yajaira Salazar Chacón
Jefa de Departamento de Inocuidad de Alimentos
LANASEVE
Correo electrónico:
yajaira.salazar.c@senasa.go.cr</t>
  </si>
  <si>
    <t xml:space="preserve">US$ 655.140 (¢378.015.780). Este aporte de la fuente cooperante está destinado a transferencia de conocimientos mediante cursos regionales de capacitación; misiones de expertos; y adquisiciones específicas, como materiales de referencia.</t>
  </si>
  <si>
    <t xml:space="preserve">En especie (salarios de involucrados  en el proyecto).</t>
  </si>
  <si>
    <t xml:space="preserve">aporte de la fuente cooperante está destinado a transferencia de conocimientos mediante cursos regionales de capacitación; misiones de expertos; y adquisiciones específicas, como materiales de referencia. </t>
  </si>
  <si>
    <t xml:space="preserve">Se realizaron tres capacitaciones presenciales en 2023. Todas las capacitaciones estuvieron alineadas hacia el fortalecimiento de los laboratorios de América Latina en los campos de diagnóstico (utilizando herramientas tanto serológicas como moleculares) y validación de protocolos de diagnóstico dentro del camino hacia la acreditación. Los centros de referencia de la WOAH capacitaron a los participantes en ASF (España) y prácticas de validación (Australia). Para Brucella,  países de la región recolectaron muestras para realizar el aislamiento de Brucella y por primera vez se obtuvieron aislamientos de este agente bacteriano en países como República Dominicana, Nicaragua, Guatemala, y Honduras, aislamientos que permitirá conocer las cepas circulantes en la región latinoamericana. Durante la emergencia de influenza aviar (IA), se realizaron 2 talleres virtuales en las áreas de diagnóstico y estrategias vacunales con el fin de ayudar a la región a alinear sus procedimientos con los estándares internacionales. Algunos países recibieron reactivos para continuar con los mecanismos de control de enfermedades y todos los países fueron guiados para solicitar otro tipo de apoyo externo, es decir, la FAO. Durante 2024 avanzamos hacia temas más especializados en las áreas necesarias hacia la mejora de los procedimientos de calidad en los laboratorios de Latinoamérica y en el uso de herramientas moleculares avanzadas.
En progreso. Durante el 2024 se realizará en Asunción, Paraguay el Curso Regional de Capacitación en Elaboración de Material de Referencia, fundamental para el proceso de validación y estandarización de todas las técnicas utilizadas en enfermedades animales. También durante octubre-noviembre del año 2024 está programado que se realice en Santiago de Chile el Curso Regional de Capacitación sobre Secuenciación Masiva Paralela y Análisis Bioinformático de Patógenos de Importancia Veterinaria y Zoonótica.</t>
  </si>
  <si>
    <t xml:space="preserve">Dra. Gabriela Hernández
Jefa de Unidad Microbiología Médico Veterinaria
LANASEVE quien además actúa como contraparte líder de este proyecto.
Correo electrónico:
gabriela.hernandez.m@senasa.go.cr</t>
  </si>
  <si>
    <t xml:space="preserve">RLA 5091 Fortalecimiento de los Programas de Monitoreo de Residuos de Plaguicidas y Micotoxinas en Alimentos mediante el Establecimiento de un Programa de Pruebas de Aptitud en Laboratorios Oficiales (ARCAL CXCV)</t>
  </si>
  <si>
    <t xml:space="preserve">Aprobado el 1 de enero de 2024
2024-2025 </t>
  </si>
  <si>
    <t xml:space="preserve">En ejecución a partir de junio 2024</t>
  </si>
  <si>
    <t xml:space="preserve">Resultado esperado: Contribuir con sistemas agroalimentarios sostenibles e integrados para el acceso a alimentos seguros y de alta calidad, así como el fomento del comercio internacional.
</t>
  </si>
  <si>
    <t xml:space="preserve">Este proyecto arrancó con la reunión efectuada en Bogotá, Colombia, del 24 al 28 de junio de 2024, en la cual participó la contraparte técnica de SENASA, MSc. Yajaira Salazar.. </t>
  </si>
  <si>
    <t xml:space="preserve">MSc. Yajaira Salazar Chacón
Jefa de Departamento de Inocuidad de Alimentos
LANASEVE
Correo electrónico:
yajaira.salazar.c@senasa.go.cr </t>
  </si>
  <si>
    <t xml:space="preserve">RLA5088 Proyecto Regional Mejora de la vigilancia y el control progresivo del gusano barrenador del nuevo mundo mediante la técnica del insecto estéril</t>
  </si>
  <si>
    <t xml:space="preserve">Pendiente.</t>
  </si>
  <si>
    <t xml:space="preserve">Dr. Federico Chaverri
MSc. Yajaira Salazar
Dr. Alexis Sandí
Dr. Mariano Arroyo
Correos electrónicos:
yajaira.salazar.c@senasa.go.cr
federico.chaverri.s@senasa.go.cr
alexis.sandi.m@senasa.go.cr
mariano.arroyo.s@senasa.go.cr</t>
  </si>
  <si>
    <t xml:space="preserve">Fortalecimiento de las capacidades de diagnóstico veterinario, inocuidad de los alimentos de origen animal y control de la calidad de los medicamentos veterinarios en Costa Rica mediante la dotación de equipos nuevos especializados para el Laboratorio Nacional de Servicios Veterinarios (LANASEVE) del Servicio Nacional de Salud Animal (SENASA)</t>
  </si>
  <si>
    <t xml:space="preserve">Fortalecer el control y vigilancia de las enfermedades animales, la inocuidad de los alimentos de origen animal y la calidad de los medicamentos veterinarios en Costa Rica mediante el fortalecimiento de las capacidades del LANASEVE como laboratorio oficial del SENASA a través de la dotación de equipos nuevos especializados de laboratorio.</t>
  </si>
  <si>
    <t xml:space="preserve">República de Corea</t>
  </si>
  <si>
    <t xml:space="preserve">USD 502 068,29</t>
  </si>
  <si>
    <t xml:space="preserve">USD 23 685,00</t>
  </si>
  <si>
    <t xml:space="preserve">USD 525 753,29</t>
  </si>
  <si>
    <t xml:space="preserve">Resultado 1:
Equipos de laboratorio nuevos especializados para el control y vigilancia de enfermedades animales instalado y operando en las instalaciones del SENASA.
Resultado 2:
Equipos de laboratorio nuevos especializados para el aseguramiento de la inocuidad de productos de origen animal instalado y operando en las instalaciones del SENASA.
Resultado 3:
Equipos de laboratorio nuevos especializados para el aseguramiento de la calidad de los medicamentos veterinarios instalado y operando en las instalaciones del SENASA.</t>
  </si>
  <si>
    <t xml:space="preserve">Mediante oficio SENASA-DG-148-2024, de fecha 11 de marzo de 2024, se remitió a Mideplan, esta propuesta actualizada,  la cual se había presentado en el 2023 y no fue aprobado por las autoridades coreanas, pero se dio la posiblidad  de presentarla nuevamente.  Se está a la espera de respuesta en el primer trimestre de 2025.</t>
  </si>
  <si>
    <t xml:space="preserve">Por SENASA, Dr. Federico Chaverri Suárez, correo electrónico: federico.chaverri.s@senasa.go.cr.  Por Mideplan: Karina Li Wing Ching; correo electrónico karina.li@mideplan.go.cr</t>
  </si>
  <si>
    <t xml:space="preserve">Desarrollo de una metodología de análisis multi-residuos para la determinación de residuos de medicamentos veterinarios en muestras de origen animal del Laboratorio de Contaminantes de Productos Pecuarios de la Agencia de Regulación y Control Fito y Zoosanitario.</t>
  </si>
  <si>
    <t xml:space="preserve">Desarrollar una metodología de análisis multiresiduos para la determinación de residuos de medicamentos veterinarios en alimentos de  origen animal en el laboratorio de Contaminantes de Productos Pecuarios de la Agencia de Regulación y Control Fito y Zoosanitario.</t>
  </si>
  <si>
    <t xml:space="preserve">Por Costa Rica: Laboratorio Nacional de Servicios Veterinarios (LANASEVE)-SENASA.  Por Ecuador: Laboratorio de Contaminantes Pecuarios (AGROCALIDAD)</t>
  </si>
  <si>
    <t xml:space="preserve">Solicitud de Ecuador, aprobada en el marco de la  III Reunión de la Comisión Mixta de Cooperación entre la República de Costa Rica y la República del Ecuador, celebrada el 4 de julio de 2024 (Cooperación Sur-Sur)</t>
  </si>
  <si>
    <t xml:space="preserve">Ciudad de Quito- Ecuador</t>
  </si>
  <si>
    <t xml:space="preserve"> 12.198,00</t>
  </si>
  <si>
    <t xml:space="preserve"> 17.976,00 (en especie, salario de contraparte técnica)</t>
  </si>
  <si>
    <t xml:space="preserve"> 30.174,00</t>
  </si>
  <si>
    <t xml:space="preserve">Resultado 1:
Personal capacitado del laboratorio mediante el refuerzo de conocimientos en materia de manejo de muestras y fases de implementación de una metodología de análisis multi residuos que incluya varias familias de medicamentos veterinarios.
Resultado 2:
Implementado un método de análisis multiresiduos que incluya varias familias de medicamentos veterinarios en muestras de origen animal mediante el intercambio de experiencias en los ensayos multiresiduos entre los cooperantes a través de la visita técnica por parte de la contraparte técnica de SENASA a AGROCALIDAD, Ecuador, para la obtención de una metodología que ofrezca una correcta determinación y reporte de resultados de análisis de residuos.
Resultado 3:
Personal capacitado del laboratorio de contaminantes de productos pecuarios mediante el refuerzo de conocimientos para la validación de métodos multiresiduales de medicamentos veterinarios.</t>
  </si>
  <si>
    <t xml:space="preserve">La primera actividad de este proyecto, que consistió en una capacitación virtual de las fases a considerar para la implementación de la metodología multi residuos que incluya varias familias de medicamentos veterinarios y manejo de muestras, con una duración de tres horas se efectuó el 6 de setiembre.  La segunda actividad, denominada Capacitación virtual en manejo y preparación de soluciones de trabajo de moléculas de medicamentos veterinarios para la metodología, multiresiduos a implementar, se realizó el 27 de setiembre, con una duración de 3 horas. La tercera actividad que consistió en una capacitación virtual en preparación y extracción de analitos para el análisis multiresiduos, se efectuó el 22 de noviembre y del 25 al 29 de noviembre se recibió la visita técnica de dos funcionarias de Agrocalidad de Ecuador, en la cual se compartieron las experiencias en las actividades que realiza el laboratorio de control de análisis de residuos de medicamentos veterinarios en el LANASEVE-SENASA.  Para el 2025, están quedando únicamente dos de las 6 actividades programadas por ejecutar y de acuerdo con esto, son, la visita de la contraparte técnica del LANASEVE-SENASA en el mes de junio al Ecuador y una capacitación virtual en estrategias y parámetros de validación de métodos multiresiduales de medicamentos veterinarios en noviembre de 2025. </t>
  </si>
  <si>
    <t xml:space="preserve">Por SENASA: Mauricio González Zeledón
Cargo: Jefe de Unidad RECAT, LANASEVE (correo electrónico mauricio.gonzalez.z@senasa.go.cr).  Por Ecuador: Paulette Gabriela Andrade Beltrán
Departamento: Laboratorio de Contaminantes Pecuarios; cargo: Analista de Contaminantes de Productos Pecuarios 3- responsable Técnico, AGROCALIDAD (correo electrónico paulette.andrade@agrocalidad.gob.ec)</t>
  </si>
  <si>
    <t xml:space="preserve">Fortalecimiento del Programa de Rastreabilidad del SENASA-MAG, mediante la experiencia desarrollada por el Uruguay en la implementación de la rastreabilidad individual para bovinos</t>
  </si>
  <si>
    <t xml:space="preserve">Conocer la experiencia desarrollada por el Uruguay en la implementación de la rastreabilidad individual bovina</t>
  </si>
  <si>
    <t xml:space="preserve">Por Costa Rica: Programa Nacional de Rastreabilidad.  Por Uruguay: Sistema Nacional de Información Ganadera - MGAP</t>
  </si>
  <si>
    <t xml:space="preserve">Solicitud de Costa Rica en el marco de la IV Reunión de la Comisión Mixta de Cooperación Uruguay-Costa Rica, celebrada el 29 de agosto de 2024.  Esta propuesta quedó en estado de consulta</t>
  </si>
  <si>
    <t xml:space="preserve">Alcance nacional</t>
  </si>
  <si>
    <t xml:space="preserve">8 405.4 (en especie)</t>
  </si>
  <si>
    <t xml:space="preserve">8 405.4</t>
  </si>
  <si>
    <t xml:space="preserve">Resultado 1: Fortalecido el conocimiento del personal del Programa Nacional de Rastreabilidad del SENASA con más herramientas y argumentos positivos de la exitosa experiencia del Uruguay en materia de rastreabilidad individual bovina, que coadyuven en la implementación del Decreto ejecutivo 44336-MAG-S-SP-MOPT</t>
  </si>
  <si>
    <t xml:space="preserve">Este proyecto consta de tres atividades, de las cuales ya se ejecutaron dos de ellas. El 20 de octubre se efectuó la primera sesión virtual en la cual personas expertas uruguayas compartieron al personal del Programa Nacional de Rastreabilidad del SENASA, información sobre la implementación del sistema de rastreabilidad en Uruguay y los principales obstáculos y argumentos de éxito en su implementación. La segunda actividad se realizó el 6 de noviembre y consistió en otra sesión virtual en la que personas expertas uruguayas brindaron al personal del Programa Nacional de Rastreabilidad del SENASA, información referente  al manejo y control del inventario de dispositivos electrónicos de identificación individual bovina; entrega de dispositivos a productores y operadores del sistema; tipos de perfiles de usuarios en el sistema de rastreabilidad y registro de información de los animales en el sistema de rastreabilidad nacional. La tercera actividad se reprogramó y se efectuó el 18 de diciembre (estaba inicialmente por ejecutarse el 5 de diciembre, pero por razones de fuerza mayor se pospuso). A enero de 2025, está quedando pendiente de este proyecto la entrega del tercer informe de ejecución de esta última actividad y la elaboración de un cuadro comparativo con las lecciones aprendidas en el marco de las actividades efectuadas.</t>
  </si>
  <si>
    <t xml:space="preserve">Ing. Juan Carlos Barrantes Alfaro
Coordinador Departamento: Programa Nacional de Rastreabilidad (correo electrónico juan.barrantes.a@senasa.go.cr)</t>
  </si>
  <si>
    <t xml:space="preserve">Donación Sistema Informático de Inspección, Control y Supervisión de Establecimientos que elaboran Alimentos de Origen Animal para Consumo Humano, en el marco del Convenio de cooperación entre el Servicio de Salud Animal de la República de Costa Rica y el Servicio Agrícola y Ganadero del Ministerio de Agricultura de la República de Chile para la replicación del Sistema de Inspecciones y Control de Establecimientos (SICE)</t>
  </si>
  <si>
    <t xml:space="preserve">Compartir la experiencia y el código fuente del Sistema de Información de Certificación Electrónica (SICE) a cargo del Servicio Nacional de Salud Animal, SENASA de Costa Rica con el Servicio Agrícola y Ganadero, SAG del Ministerio de Agricultura de Chile, con la finalidad de que este último lo replique y adapte a sus necesidades específicas. Asimismo, que el SAG  una vez puesto en funcionamiento el Sistema proporcione retroalimentación al SENASA sobre los resultados de la implementación y operación del sistema, con el propósito de perfeccionar y maximizar el aprovechamiento del SICE en beneficio del interés público para el cual fue creado, siguiendo las recomendaciones del Fondo para la Aplicación de Normas y el Fomento del Comercio (STDF) de la Organización Mundial del Comercio y el Instituto Interamericano de Cooperación para la Agricultura (IICA).</t>
  </si>
  <si>
    <t xml:space="preserve">Por Costa Rica: Sr. Luis Alberto Matamoros Cortés, Director General, Servicio Nacional de Salud Animal Ministerio de Agricultura, República de Costa Rica.  Por Chile: Sr. José Guajardo Reyes, Director Nacional, Servicio Agrícola y Ganadero, Ministerio de Agricultura, República de Chile</t>
  </si>
  <si>
    <t xml:space="preserve">Servicio Agrícola y Ganadero, SAG del Ministerio de Agricultura de Chile</t>
  </si>
  <si>
    <t xml:space="preserve">Los gastos derivados de la implementación del SICE por parte del SAG serán asumidos por este último, incluyendo el soporte técnico y cualquier otro costo adicional que pueda surgir durante el proceso. En este sentido, el SENASA queda exonerado de cualquier obligación de desembolso monetario y de cualquier responsabilidad frente a terceros por el uso indebido del Sistema. </t>
  </si>
  <si>
    <t xml:space="preserve">Donación (compartir la experiencia y el código fuente del SICE con el SAG) </t>
  </si>
  <si>
    <t xml:space="preserve">Compartir la experiencia y por tanto facilitará una versión estable y actualizada del código fuente de ese Sistema (SICE), entendiendo como código fuente el conjunto de archivos, rutinas, programas, procedimientos, funciones o similares, que requiere para su total funcionamiento, así como un script de la base de datos en blanco, incluyendo únicamente datos de los catálogos. El SENASA facilitará la documentación pertinente para la configuración óptima del Sistema como el Manual de Instalación e Implementación y la Guía para la Restauración de Base de Datos, así como, los Manuales de Usuario disponibles, según tipos de perfiles que el sistema contempla y Manuales, Instructivos o documento similar que indique servicio, conexiones o llamadas a otros sistemas utilizados por SICE. Para ello, el SENASA habilitará un sitio web que permitirá su descarga. Con el fin de promover y  asegurar el uso justo del conocimiento generado para el SENASA con la implementación del Sistema de Información de Certificación Electrónica (SICE), la Dirección de Inocuidad de Productos de Origen Animal (DIPOA) del SENASA facilitará horas de capacitación para el personal del SAG. Esta capacitación cubrirá todos los módulos del sistema, incluyendo el Panel de Control que abarca la administración de usuarios, catálogos, inspección, visitas, decomisos en aves y productos cárnicos, auditoría y reportes. Además, se proporcionarán videos instructivos desarrollados para cada módulo y tipo de usuario registrado en el sistema. El objetivo es brindar apoyo y resolver cualquier duda que pueda surgir durante la implementación. También se incluirá un anexo con la declaración necesaria para solicitar la creación de usuarios en el Sistema de Inspección y Control de Establecimientos</t>
  </si>
  <si>
    <t xml:space="preserve">El 25 de octubre de 2024, se hizo una sesión virtual, con la participación de las contrapartes técnicas de ambos países, en la cual se hizo la transferencia del archivo de descarga del SICE En enero de 2025, se efectuó una reunión con la finalidad de abordar aspectos tecnológicos de la descarga de este sistema y está pendiente por parte del DIPOA,  la programación de las capacitaciones con Chile para el uso de este sistema.</t>
  </si>
  <si>
    <t xml:space="preserve">Por SENASA Costa Rica: Ing Esthephany Miranda y Dr.Olivet Cruz (correos electrónicos estephany.miranda.a@senasa.go.cr; olivet.cruz.v@senasa.go.cr).  Por SAG de Chile Dra Carolina Sotomayor (correo electrónico carolina.sotomayor@sag.gob.cl)</t>
  </si>
  <si>
    <t xml:space="preserve">Convenio de cooperación entre el Servicio de Salud Animal de la República de Costa Rica y el Servicio Agrícola y Ganadero del Ministerio de Agricultura de la República de Chile para la replicación del Sistema de Inspecciones y Control de Establecimientos (SICE)</t>
  </si>
  <si>
    <t xml:space="preserve">2024 (suscrito el 24 de julio de 2024)</t>
  </si>
  <si>
    <t xml:space="preserve">Ministerio de Agricultura, República de Chile</t>
  </si>
  <si>
    <t xml:space="preserve">Compartir la experiencia y por tanto facilitará una versión estable y actualizada del código fuente de ese Sistema (SICE), entendiendo como código fuente el conjunto de archivos, rutinas, programas, procedimientos, funciones o similares, que requiere para su total funcionamiento, así como un script de la base de datos en blanco, incluyendo únicamente datos de los catálogos. El SENASA facilitará la documentación pertinente para la configuración óptima del Sistema como el Manual de Instalación e Implementación y la Guía para la Restauración de Base de Datos, así como, los Manuales de Usuario disponibles, según tipos de perfiles que el sistema contempla y Manuales, Instructivos o documento similar que indique servicio, conexiones o llamadas a otros sistemas utilizados por SICE. Para ello, el SENASA habilitará un sitio web que permitirá su descarga. Con el fin de promover y  asegurar el uso justo del conocimiento generado para el SENASA con la implementación del Sistema de Información de Certificación Electrónica (SICE), la Dirección de Inocuidad de Productos de Origen Animal (DIPOA) del SENASA facilitará horas de capacitación para el personal del SAG. Esta capacitación cubrirá todos los módulos del sistema, incluyendo el Panel de Control que abarca la administración de usuarios, catálogos, inspección, visitas, decomisos en aves y productos cárnicos, auditoría y reportes.Además, se proporcionarán videos instructivos desarrollados para cada módulo y tipo de usuario registrado en el sistema. El objetivo es brindar apoyo y resolver cualquier duda que pueda surgir durante la implementación. También se incluirá un anexo con la declaración necesaria para solicitar la creación de usuarios en el Sistema de Inspección y Control de Establecimientos</t>
  </si>
  <si>
    <t xml:space="preserve">Se tiene previsto para la preparación de los archivos requeridos a donar a Chile, la primera semana de octubre de 2024 y se estima que la fecha de descarga puede darse en la segunda semana de octubre, en una fecha específica a definir</t>
  </si>
  <si>
    <t xml:space="preserve">UNIDAD DE COOPERACIÓN INTERNACIONAL
Proyectos de Cooperación Internacional INTA</t>
  </si>
  <si>
    <t xml:space="preserve">Aporte fuente 
en US$</t>
  </si>
  <si>
    <t xml:space="preserve">Aporte GOCR 
en US$ </t>
  </si>
  <si>
    <t xml:space="preserve">                                         COOPERACIÓN FINANCIERA NO REEMBOLSABLE</t>
  </si>
  <si>
    <r>
      <rPr>
        <sz val="11"/>
        <rFont val="Times New Roman"/>
        <family val="1"/>
      </rPr>
      <t xml:space="preserve">Investigación para la mejora de la fertilidad del suelo, mediante la aplicación de la Tecnología de Transformación de Estiércol en Abono </t>
    </r>
    <r>
      <rPr>
        <b val="true"/>
        <sz val="11"/>
        <rFont val="Times New Roman"/>
        <family val="1"/>
      </rPr>
      <t xml:space="preserve">(TERCERA FASE)</t>
    </r>
  </si>
  <si>
    <t xml:space="preserve">Mejorar la fertilidad de los suelos, mediante el adecuado manejo y transformar del estiércol bovino, pero sin afectar negativamente los recursos naturales.</t>
  </si>
  <si>
    <t xml:space="preserve">MAG-INTA</t>
  </si>
  <si>
    <t xml:space="preserve">KoLFACI</t>
  </si>
  <si>
    <t xml:space="preserve">2020-2026</t>
  </si>
  <si>
    <t xml:space="preserve">Huetar Norte, Pacífico Central y Central Sur.</t>
  </si>
  <si>
    <t xml:space="preserve">1. Contribuir a incrementar la producción, en los sistemas ganaderos, favoreciendo la seguridad en la producción de leche y carne, a un menor costo económico y ambiental. 
2. Selección de técnicas que permitan mejorar el manejo y uso de las excretas en los sistemas ganaderos, ayudando a disminuir contaminación del agua potable y una reducción.
3. Fomentar la innovación y el desarrollo aplicando de tecnología necesaria para la mejora de la fertilidad del suelo, mediante la transformación de estiércol en abono.
4. Producir una mayor eficiencia en el crecimiento de las pasturas por el mejoramiento en la calidad de las propiedades del suelo y reducción en la necesidad de fertilizantes inorgánicos.
5. Identificar estrategias de manejo de estiércol, que permitan reducir las emisiones de metano, óxido nitroso y dióxido de carbono; por la utilización más eficiente de los componentes de las excretas.</t>
  </si>
  <si>
    <t xml:space="preserve">Se cuenta con el Informe Anual del Proyecto correspondiente al 4to Año, enviado a la KoLFACI.</t>
  </si>
  <si>
    <t xml:space="preserve">Gabriela Mora Mora
Correo electrónico: mgmora@inta.go.cr</t>
  </si>
  <si>
    <r>
      <rPr>
        <sz val="11"/>
        <rFont val="Times New Roman"/>
        <family val="1"/>
      </rPr>
      <t xml:space="preserve">Investigación en la tolerancia a la sequía de frijol común (Phaseolus vulgaris) en América Latina para hacer frente al cambio climático.</t>
    </r>
    <r>
      <rPr>
        <b val="true"/>
        <sz val="11"/>
        <rFont val="Times New Roman"/>
        <family val="1"/>
      </rPr>
      <t xml:space="preserve"> (TERCERA FASE)</t>
    </r>
  </si>
  <si>
    <t xml:space="preserve">Reducir las pérdidas por sequía de los pequeños productores en regiones de lluvias irregulares.</t>
  </si>
  <si>
    <t xml:space="preserve">INTA- MAG</t>
  </si>
  <si>
    <t xml:space="preserve">2020-2027</t>
  </si>
  <si>
    <t xml:space="preserve">Huetar Norte, Brunca, Chorotega.</t>
  </si>
  <si>
    <t xml:space="preserve">$ 159.880.00</t>
  </si>
  <si>
    <t xml:space="preserve">1. Registrar los datos climáticos durante la realización del proyecto y generar una base de datos para su uso en la investigación. 
2. Desarrollar nuevas variedades de frijol con resistencia a sequía terminal en conjunto con productores.
3. Validar líneas promisorias de frijol en el área de influencia del proyecto. 
4. Brindar a las organizaciones de productores, técnicos y autoridades del sector agropecuario la información generada por el proyecto.
5. Entregar semilla de las variedades con tolerancia a condiciones de sequía terminal a los productores de frijol de la zona de influencia del proyecto. 
6. Preparación y difusión de manuales, boletines y publicaciones informativas sobre el progreso técnico, nuevas variedades tolerantes a la sequía y los efectos saludables del consumo de frijol.</t>
  </si>
  <si>
    <t xml:space="preserve">Se cuenta con el Informe Técnico y Financiero correspondiente al 4to Año, enviados a la KoLFACI.</t>
  </si>
  <si>
    <t xml:space="preserve">Juan Carlos Hernández
Correo electrónico: jchernandez@inta.go.cr</t>
  </si>
  <si>
    <t xml:space="preserve">Estrategia regional para el fortalecimiento de capacidades e investigación en Fusarium raza 4 tropical (Fusarium oxysporum f.sp. cubense Raza 4 Tropical (Foc R4T) Colombia, Costa Rica, Ecuador.</t>
  </si>
  <si>
    <t xml:space="preserve">Desarrollar estrategias tecnológicas para el diagnóstico, contención, supresión, evaluación de materiales resistentes y adaptación de los modelos de producción de banano para enfrentar la presencia de Fusarium oxysporum f.sp. cubense Raza 4 Tropical (Foc R4T).</t>
  </si>
  <si>
    <t xml:space="preserve">INTA</t>
  </si>
  <si>
    <t xml:space="preserve">FONTAGRO</t>
  </si>
  <si>
    <t xml:space="preserve">Huetar Atlántica</t>
  </si>
  <si>
    <t xml:space="preserve">1. Estandarizada y validada la metodología de diagnóstico para la identificación molecular de fusarium raza 4 tropical.
2. Evaluada las prácticas de bioseguridad y manejo de suelos supresivos con énfasis en control biológico para Foc R1 y R4T.
3. Evaluados los materiales promisorios por su resistencia a Foc R4T.
4. Gestionados y transferidos los conocimientos y tecnologías.</t>
  </si>
  <si>
    <t xml:space="preserve">El aporte de la fuente corresponde al monto asignado al proyecto para el país (CR).</t>
  </si>
  <si>
    <t xml:space="preserve">Gil Eduardo De Diego Salas
Correo electrónico: gdediego@inta.go.cr</t>
  </si>
  <si>
    <t xml:space="preserve">Investigación en el Cultivo de Abacá.</t>
  </si>
  <si>
    <t xml:space="preserve">Desarrollar investigación científica en el cultivo de Abacá para determinar el manejo agronómico adecuado, la selección de variedades y la transferencia de tecnología para el sector agropecuario costarricense y el desarrollo sostenible del cultivo en Costa Rica.</t>
  </si>
  <si>
    <t xml:space="preserve">Nippon Papers Paylia</t>
  </si>
  <si>
    <t xml:space="preserve">Huetar Atlántica, Chorotega</t>
  </si>
  <si>
    <t xml:space="preserve">1. Determinar las mejores densidades de siembra y el número de hijuelos por cepa y por hectárea.
2. Determinar el arreglo espacial que incremente la producción de calidad No 1 y 2 de Abacá.
3. Identificar cuál sería el cultivar que presente las mejores características agronómicas, mejor rendimiento de materia seca por hectárea y calidad de fibra. Monitoreando también las plagas y las enfermedades.
4. Definir el momento óptimo de cosecha, según el estado fisiológico de la planta y que está directamente relacionado con la calidad, resistencia y características de la fibra cosechada.
5.Tener información fidedigna sobre el uso de diferentes fuentes, dosis de productos sintéticos y fuentes de uso orgánico, enmiendas y reguladores de crecimiento.
6. Se determinarán los requerimientos que tiene la planta de los diferentes micro y macronutrientes en las fases fenológicas del cultivo. Muestreo de plantas y sus partes y análisis de elementos en peso seco.
7. Desarrollo de un paquete tecnológico que involucre la mejor densidad de siembra, el manejo de insumos fertilizantes y de control de plagas y manejo agronómico de la cepa de Abacá para maximizar la producción de la calidad requerida.</t>
  </si>
  <si>
    <t xml:space="preserve">Mediante oficios MAG-AJ-1107-2024 y MAG-AJ-1127-2024 MAG se recomienda que al finalizar las actividades se realice un finiquito para hacer constar la conclusión de las mismas, realizar un finiquito del citado convenio y realizar uno nuevo, detallando claramente las nuevas condiciones. Por lo anterior, se está en la elaboración de la propuesta del nuevo convenio.</t>
  </si>
  <si>
    <t xml:space="preserve">Secuestro de Carbono Orgánico (COS) en suelos de América Latina y el Caribe: Identificación de oportunidades y cuantificación de su impacto económico y ambiental Uruguay, Argentina, Chile, Colombia y Costa Rica</t>
  </si>
  <si>
    <t xml:space="preserve">Contribuir al diseño de usos y manejos de la tierra con alto potencial de secuestro de COS en los sistemas productivos agropecuarios de ALC.</t>
  </si>
  <si>
    <t xml:space="preserve">1. Consolidación de datos locales sobre stocks de carbono y factores de manejo en suelo para diferentes tipos de suelo, clima y uso de la tierra (muestreos regionales).
2. Identificación de oportunidades de secuestro de alternativas de conservación forrajes en suelo.
3. Cuantificación del impacto económico de la oportunidad de secuestro de carbono en suelo identificada.
4. Cuantificación del impacto de la oportunidad de secuestro de carbono en suelo identificada en las emisiones netas de GEI.
5. Desarrollo de capacidades para determinar stocks de COS en un sitio.
6. Desarrollo de capacidades para el monitoreo en el tiempo de cambios en el stock de carbono orgánico del suelo en una región/para un uso o manejo de la tierra.
7. Desarrollo de capacidades para el uso de modelos de simulación de stock de COS.</t>
  </si>
  <si>
    <t xml:space="preserve">El aporte de la fuente corresponde al monto asignado al proyecto para el país (CR).
Actividades que se están realizando:
1. Procesamiento de muestras.
2. Avance actividades con consultores.
3. Consultores evaluación económica.
Actividades por realizar 2025:
1. Taller simulación Argentina-Uruguay.
2. Contratación economista agrario (Chile).
3. Solicitud de información de avances técnicos para la elaboración del informe MPI Nueva Zelanda, entregar antes del 31 de enero, faltan Chile y Colombia.
4. Repositorio de Google Earth Engine (GEE) https://ee-fontagro-gp.projects.earthengine.app/view/fontagro-carbono
5. Base de datos de muestreo para manejar y subir la misma información Uruguay envía formato.
6: Productos del conocimiento pendientes (5 impacto económico en el secuestro y 7 impacto en GEI) son notas técnicas de presentaciones que se hayan realizados, cada país debe enviar la información en la cual participaron (3 participaciones o instancias). Sobre la calibración de las curvas de NIRS (producto 11) , se necesita un protocolo conjunto. 
7. Propuesta de seminario para la calibración en equipos NIRS (organizar, marzo).
8. Prórroga de plazo del proyecto enviado hace 2 meses a Nueva Zelanda, pendiente de respuesta.
9. Se necesita hacer la solicitud de desembolsos.</t>
  </si>
  <si>
    <t xml:space="preserve">Sergio Abarca Monge
Correo electrónico: sabarca@inta.go.cr</t>
  </si>
  <si>
    <t xml:space="preserve">Herramientas digitales de AgtTech para una lechería climáticamente inteligente Argentina, Costa Rica, República Dominicana, Uruguay.</t>
  </si>
  <si>
    <t xml:space="preserve">Desarrollar, validar e implementar herramientas digitales de Agtech que faciliten la gestión y favorezcan la adopción de buenas prácticas en establecimientos promoviendo una lechería climáticamente inteligente en América Latina y Caribe.</t>
  </si>
  <si>
    <t xml:space="preserve">FONTAGRO / GRA</t>
  </si>
  <si>
    <t xml:space="preserve">Huetar Norte</t>
  </si>
  <si>
    <t xml:space="preserve">1. Red público-privada con capacidad técnica entre los países participantes para llevar adelante los objetivos planteados en el proyecto conformada y consolidada.
2. Herramientas digitales (plataforma web, app para dispositivos móviles, app para computadoras), basadas en las Buenas prácticas, para la gestión de los establecimientos climáticamente inteligentes desarrolladas.
3. Herramientas digitales validadas en establecimientos comerciales de los países participantes y de manera on-line a través de plataformas existentes disponibles para uso y difusión masiva.
4. RRHH formados en Buenas Prácticas para ELCI utilizando las herramientas producidas. Desarrollar un curso de e-learning para tal fin formados y capacitados y resultados difundidos y comunicados.</t>
  </si>
  <si>
    <t xml:space="preserve">El aporte de la fuente corresponde al monto asignado al proyecto para el país (CR).
Pendiente el informe del proyecto.</t>
  </si>
  <si>
    <t xml:space="preserve">Gabriela Mora Mora
Correo electrónico: gmora@inta.go.cr</t>
  </si>
  <si>
    <t xml:space="preserve">Alianza Centroamericana y Caribeña para el Mejoramiento Genético de Cultivos (CACCIA).</t>
  </si>
  <si>
    <t xml:space="preserve">Promover la aplicación basada en hipótesis de TTM nuevos y existentes para aumentar la eficiencia del fitomejoramiento de los países socios.</t>
  </si>
  <si>
    <t xml:space="preserve">USAID / Universidad de Cornell</t>
  </si>
  <si>
    <t xml:space="preserve">Costa Rica (Huetar Norte, Brunca, Chorotega y Atlántica) / Haití</t>
  </si>
  <si>
    <t xml:space="preserve">1. Establecer prioridades de fitomejoramiento basadas en la demanda de los grupos interesados, utilizando métodos innovadores en el área de las ciencias sociales, y que muestren un camino de impacto claro hacia la mejora de las condiciones de vida y nutricionales de los pequeños agricultores de la región.
2. Aplicar nuevas herramientas, tecnologías, y métodos de fenómica, descubrimiento de genes, genómica y bioinformática, para aumentar la eficiencia y las tasas de ganancia genética de los programas de mejoramiento de CACCIA.
3. Fortalecer la red CACCIA para la aplicación nuevas herramientas, tecnologías y métodos para desarrollar variedades con amplia adaptación y estabilidad de rendimiento.
4. Desarrollar capacidades de investigación en nuestro equipo científico, a través de capacitaciones cortas y programas formales de estudio, sobre herramientas, tecnologías y métodos clave para el mejoramiento de los procesos de investigación en los socios de CACCIA.</t>
  </si>
  <si>
    <t xml:space="preserve">El aporte de contrapartida corresponde al monto de US$ 678.267 por parte del INTA (CR) y al monto de US$459.150 por parte de la Universidad Quisqueya (Haití).</t>
  </si>
  <si>
    <t xml:space="preserve">José Roberto Camacho Montero
Correo electrónico: rcamachom@inta.go.cr</t>
  </si>
  <si>
    <t xml:space="preserve">Monitoreo satelital de cantidad y calidad de biomasa disponible en sistemas ganaderos pastoriles de ALC.</t>
  </si>
  <si>
    <t xml:space="preserve">Bajar el costo de estimar en tiempo real y con precisión adecuada la cantidad y calidad de biomasa disponible en sistemas ganaderos pastoriles de ALC a través de una herramienta satelital.</t>
  </si>
  <si>
    <t xml:space="preserve">Costa Rica, Argentina, Colombia y Uruguay</t>
  </si>
  <si>
    <t xml:space="preserve">1. Relevar la línea de base del costo de monitoreo de cantidad y calidad de biomasa disponible con diferentes herramientas y sus necesidades técnicas,
2. Generar y calibrar modelos de predicción en tiempo real de cantidad y calidad de biomasa disponible a partir de sensores remotos para recursos forrajeros de relevancia en cuatro países de ALC con climas templados, subtropicales y tropicales, semi-áridos y húmedos,
3. Validar los modelos generados en unidades demostrativas y predios comerciales.
4. Gestionar el conocimiento generado, capacitando tanto a técnicos y productores como a responsables de los inventarios nacionales de GEI, para asegurar la transferencia de la tecnología.</t>
  </si>
  <si>
    <t xml:space="preserve">Durante el I Semestre 2024, se realizaron las compras para la adquisición del equipo necesario del proyecto, mientras que en el II Semestre 2024, se han realizado los muestreos de pastos, recopilación de información, medición de pastos y generación de una base de datos.
</t>
  </si>
  <si>
    <t xml:space="preserve">José Pablo Jiménez Castro
Correo electrónico: jpjimenez@inta.go.cr</t>
  </si>
  <si>
    <t xml:space="preserve">Cooperación Triangular para el Fortalecimiento de las Capacidades de Tecnología Hortícola en el Corredor Seco Centroamericano.</t>
  </si>
  <si>
    <t xml:space="preserve">Fortalecer las capacidades técnicas de los productores y el personal técnico en el uso de técnicas de cultivo protegido de hortalizas en territorios del Corredor Seco de Honduras, El Salvador y Guatemala.</t>
  </si>
  <si>
    <t xml:space="preserve">KOICA / Gobierno Coreano</t>
  </si>
  <si>
    <t xml:space="preserve">Chorotega / Territorios del Corredor Seco de Honduras, El Salvador y Guatemala</t>
  </si>
  <si>
    <t xml:space="preserve">1. Identificadas las capacidades y demandas de capacitación sobre agricultura protegida en los territorios de influencia.
2. Acondicionadas las estructuras productivas en Costa Rica para la transferencia de tecnologías.
3. Establecidas estructuras de producción en las zonas de influencia en Honduras, El Salvador y Guatemala.</t>
  </si>
  <si>
    <t xml:space="preserve">El aporte de la fuente corresponde al monto asignado al proyecto para el país (CR).
Se realizó solicitud de prórroga del proyecto, la cual fue acogida por KOICA de El Salvador y será presentada a KOICA Central en el mes de febrero.</t>
  </si>
  <si>
    <t xml:space="preserve">Roberto Ramírez Matarrita
Correo electrónico: rramirezm@inta.go.cr</t>
  </si>
  <si>
    <t xml:space="preserve">Agricultura Vertical: Innovación para la horticultura en América Latina y el Caribe (ALC).</t>
  </si>
  <si>
    <t xml:space="preserve">Evaluar integralmente a los sistemas de agricultura vertical como alternativa sostenible para la producción de cultivos intensivos.</t>
  </si>
  <si>
    <t xml:space="preserve">2023-2027</t>
  </si>
  <si>
    <t xml:space="preserve">1. Validar técnica y agronómicamente las alternativas tecnológicas de AV en diferentes ambientes.
2. Determinar la factibilidad económica y financiera de los sistemas de AV.
3. Gestionar el conocimiento sobre las tecnologías de AV y fortalecer las capacidades en la región.</t>
  </si>
  <si>
    <t xml:space="preserve">El aporte de la fuente corresponde al monto asignado al proyecto para el país (CR).
El proyecto inició formalmente en marzo 2024, FONTAGRO habilitó los fondos hasta fianles de setiembre y se hicieron activos en el IICA en octubre del 2024.  Ese mismo mes se hizo contacto con la contraparte en IICA Costa Rica, para conocer los procedimientos de compra y revisión del presupuesto. Se solicitaron las cotizaciones. Por parte del IICA se retrasó la respuesta a algunas compras y por parte del INTA se procedió con la búsqueda otras opciones de proveedores por el alto costo que ofrecían o porque decidieron no dar el servicio. Se han realizado compras y están otras en proceso.
Paralelamente en diciembre 2024 con presupuesto INTA se realizaron mejoras al invernadero donde se realizarán las investigaciones. Con las compras realizadas se podrá iniciar los procesos de investigación en el mes de marzo, 2025.</t>
  </si>
  <si>
    <t xml:space="preserve">Stephanie Quirós Campos
Correo electrónico: mquirosc@inta.go.cr</t>
  </si>
  <si>
    <t xml:space="preserve">Aprovechando tecnologías para apoyar al Gobierno de Costa Rica con el desarrollo de un invernadero climáticamente inteligente.</t>
  </si>
  <si>
    <t xml:space="preserve">Apoyar al Gobierno de Costa Rica (GOCR) en el desarrollo de invernaderos climáticamente inteligentes, aprovechando las tecnologías de la información y las comunicaciones (TIC).</t>
  </si>
  <si>
    <t xml:space="preserve">Fondo Fiduciario Único de Donantes de Corea / BCIE</t>
  </si>
  <si>
    <t xml:space="preserve">1. Estudios de viabilidad sobre el desarrollo de un invernadero climáticamente inteligente.
2. Despliegue de un invernadero piloto climáticamente inteligente.
3. Creación de capacidad y transferencia de conocimientos.</t>
  </si>
  <si>
    <t xml:space="preserve">Finalizado el Contrato con el BCIE, sin embargo, se está en la etapa de siembra y validación de la tecnología adquirida (invernaderos climáticamente inteligentes), para conocer el comportamiento de las diferentes tecnologías según el clima y el cultivo, además de la parte económica; cuyo tiempo programado es de por lo menos dos años.</t>
  </si>
  <si>
    <t xml:space="preserve">Javier Madriz Arrieta
Correo electrónico: jmadriz@inta.go.cr</t>
  </si>
  <si>
    <t xml:space="preserve">Enfrentando retos para mejorar la productividad, calidad, genética y contribuciones ambientales de los sistemas modernos de cacao en América Latina (Fase II, 2024-2027).</t>
  </si>
  <si>
    <t xml:space="preserve">Aumentar el conocimiento y los resultados de la investigación sobre la productividad desde los viveros hasta las plantaciones mejoradas.</t>
  </si>
  <si>
    <t xml:space="preserve">Regional</t>
  </si>
  <si>
    <t xml:space="preserve">1. Fortalecimiento de la investigación agronómica-agroforestal-económica.
2. Investigación para el diseño y gestión de viveros comunales de bajo costo. 
3. Desarrollo de capacidades y publicaciones.</t>
  </si>
  <si>
    <r>
      <rPr>
        <sz val="11"/>
        <rFont val="Times New Roman"/>
        <family val="1"/>
      </rPr>
      <t xml:space="preserve">Se realizó la primera reunión de planificación y primer curso presencial del proyecto, impartido por los especialistas de la Unidad de Agroforestería y Mejoramiento Genético de Café y Cacao del CATIE y algunos colegas del departamento de Cacao del Ministerio de Agricultura de República Dominicana; desarrollado en Santo Domingo y San Francisco de Macorís, República Dominicana, del 01 al 04 de octubre de 2024, con la participación de dos personas técnicas (INTA y MAG).
</t>
    </r>
    <r>
      <rPr>
        <sz val="11"/>
        <color rgb="FFFF0000"/>
        <rFont val="Times New Roman"/>
        <family val="1"/>
      </rPr>
      <t xml:space="preserve">Se realizó el primer desembolso, se está con las solicitudes de cotizaciones y valoración de compras, facturas de mano de obra. Se están realizando la toma de datos y la ejecución de las parcelas.
Además, se realizó el finiquito del proyecto anterior para transferir  los recursos a FITTACORI.</t>
    </r>
  </si>
  <si>
    <t xml:space="preserve">Luis Fernando Solano Jiménez
Correo electrónico:
lsolano@inta.go.cr</t>
  </si>
  <si>
    <t xml:space="preserve">RG-T4654 Desarrollo de una Red Regional de Mejoramiento Genético en América Latina y el Caribe para Fomentar una Agricultura Resiliente y Nutritiva.</t>
  </si>
  <si>
    <t xml:space="preserve">Promover la resiliencia y sostenibilidad de sistemas hortícolas productivos interconectados en América Latina y el Caribe mediante el establecimiento de una red regional de mejoramiento genético.</t>
  </si>
  <si>
    <t xml:space="preserve">INTA (Costa Rica)
</t>
  </si>
  <si>
    <t xml:space="preserve">42 meses</t>
  </si>
  <si>
    <t xml:space="preserve">1. Establecer las conexiones entre expertos para el desarrollo de los programas de mejoramiento genético y establecimiento de la línea base.
2. Fitomejoramiento de hortalizas: variedades mejoradas en términos de adaptabilidad y resiliencia frente en un contexto cambio climático.
3. Plataforma online con la información del comportamiento de las variedades vegetales elegidos para las distintas localidades.  </t>
  </si>
  <si>
    <r>
      <rPr>
        <sz val="11"/>
        <rFont val="Times New Roman"/>
        <family val="1"/>
      </rPr>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e INIA, Perú).
</t>
    </r>
    <r>
      <rPr>
        <sz val="11"/>
        <color rgb="FFFF0000"/>
        <rFont val="Times New Roman"/>
        <family val="1"/>
      </rPr>
      <t xml:space="preserve">Ya se cuenta con la versión final del proyecto, se debe proceder con la elaboración del Plan de Anual Operativo, el Plan de Adquisiciones y el Convenio de Co-ejecución con el IICA.</t>
    </r>
  </si>
  <si>
    <r>
      <rPr>
        <sz val="11"/>
        <rFont val="Times New Roman"/>
        <family val="1"/>
      </rPr>
      <t xml:space="preserve">José Roberto Camacho Montero
Correo electrónico:
rcamachom@inta.go.cr
</t>
    </r>
    <r>
      <rPr>
        <sz val="11"/>
        <color rgb="FFFF0000"/>
        <rFont val="Times New Roman"/>
        <family val="1"/>
      </rPr>
      <t xml:space="preserve">José Fabián Jiménez Morales
Correo electrónico:
jjimenez@inta.go.cr</t>
    </r>
  </si>
  <si>
    <t xml:space="preserve">RG-T4652 Desarrollo y uso de bioinsumos para una agricultura sostenible en América Latina.</t>
  </si>
  <si>
    <t xml:space="preserve">Incrementar la disponibilidad de tecnologías basadas en bioinsumos que mejoren la sostenibilidad de los sistemas productivos agropecuarios en ALC. </t>
  </si>
  <si>
    <t xml:space="preserve">1. Estandarizar la calidad de los bioinsumos por medio de la armonización los protocolos control de calidad.
2. Desarrollo de bioinsumos para alcanzar el nivel de aplicación comercial a través del acompañamiento del proceso de experimentación. 
3. Integración de tecnologías basadas en bioinsumos en cultivos estratégicos.
4. Promover el uso de los bioinsumos por medio de procesos de gestión del conocimiento y comunicación. </t>
  </si>
  <si>
    <r>
      <rPr>
        <sz val="11"/>
        <rFont val="Times New Roman"/>
        <family val="1"/>
      </rPr>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t>
    </r>
    <r>
      <rPr>
        <sz val="11"/>
        <color rgb="FFFF0000"/>
        <rFont val="Times New Roman"/>
        <family val="1"/>
      </rPr>
      <t xml:space="preserve">INTA, Nicaragua</t>
    </r>
    <r>
      <rPr>
        <sz val="11"/>
        <rFont val="Times New Roman"/>
        <family val="1"/>
      </rPr>
      <t xml:space="preserve">; e INIA, Venezuela).
</t>
    </r>
    <r>
      <rPr>
        <sz val="11"/>
        <color rgb="FFFF0000"/>
        <rFont val="Times New Roman"/>
        <family val="1"/>
      </rPr>
      <t xml:space="preserve">El monto correspondiente al aporte local se reduce debido a que el INTA, Nicaragua ya no forma parte del proyecto y por ende, el monto total del mismo.
</t>
    </r>
    <r>
      <rPr>
        <sz val="11"/>
        <rFont val="Times New Roman"/>
        <family val="1"/>
      </rPr>
      <t xml:space="preserve">
</t>
    </r>
    <r>
      <rPr>
        <sz val="11"/>
        <color rgb="FFFF0000"/>
        <rFont val="Times New Roman"/>
        <family val="1"/>
      </rPr>
      <t xml:space="preserve">Ya se cuenta con la versión final del proyecto, se debe proceder con la elaboración del Plan de Anual Operativo, el Plan de Adquisiciones y el Convenio de Co-ejecución con el IICA.</t>
    </r>
  </si>
  <si>
    <r>
      <rPr>
        <sz val="11"/>
        <rFont val="Times New Roman"/>
        <family val="1"/>
      </rPr>
      <t xml:space="preserve">José Roberto Camacho Montero
Correo electrónico:
rcamachom@inta.go.cr
</t>
    </r>
    <r>
      <rPr>
        <sz val="11"/>
        <color rgb="FFFF0000"/>
        <rFont val="Times New Roman"/>
        <family val="1"/>
      </rPr>
      <t xml:space="preserve">Hugo Montero González
Correo electrónico:
hmontero@inta.go.cr</t>
    </r>
  </si>
  <si>
    <t xml:space="preserve">DF-RG-T4647 Integración del cultivo de sorgo en los sistemas productivos del Corredor Seco Centroamericano.</t>
  </si>
  <si>
    <t xml:space="preserve">Intensificar sosteniblemente los sistemas agrícolas del Corredor Seco de Centroamérica mediante la incorporación de genotipos de sorgo adaptados a cada ambiente con el fin de incrementar la productividad, sustentabilidad y resiliencia de los sistemas productivos. </t>
  </si>
  <si>
    <t xml:space="preserve">Ministerio de Industrias Primarias de Nueva Zelanda</t>
  </si>
  <si>
    <t xml:space="preserve">1. Establecimiento de la línea base y caracterización de la población de ambientes objetivo (TPE).
2. Análisis de los patrones de adaptación de los genotipos en los ambientes objetivo.
3. Desarrollo de plataforma de soporte online de recomendación de genotipos y estimación del rendimiento para cada ambiente.
4. Gestión del conocimiento, transferencia y comunicación.</t>
  </si>
  <si>
    <r>
      <rPr>
        <sz val="11"/>
        <rFont val="Times New Roman"/>
        <family val="1"/>
      </rPr>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INTA, Argentina; Agrosavia, Colombia; INTA, Nicaragua; INIA, Perú; e IDIAF (República Dominicana).
</t>
    </r>
    <r>
      <rPr>
        <sz val="11"/>
        <color rgb="FFFF0000"/>
        <rFont val="Times New Roman"/>
        <family val="1"/>
      </rPr>
      <t xml:space="preserve">Ya se cuenta con la versión final del proyecto, se debe proceder con la elaboración del Plan de Anual Operativo, el Plan de Adquisiciones y el Convenio de Co-ejecución con el IICA</t>
    </r>
    <r>
      <rPr>
        <sz val="11"/>
        <rFont val="Times New Roman"/>
        <family val="1"/>
      </rPr>
      <t xml:space="preserve">.</t>
    </r>
  </si>
  <si>
    <r>
      <rPr>
        <sz val="11"/>
        <rFont val="Times New Roman"/>
        <family val="1"/>
      </rPr>
      <t xml:space="preserve">José Roberto Camacho Montero
Correo electrónico:
rcamachom@inta.go.cr
</t>
    </r>
    <r>
      <rPr>
        <sz val="11"/>
        <color rgb="FFFF0000"/>
        <rFont val="Times New Roman"/>
        <family val="1"/>
      </rPr>
      <t xml:space="preserve">Nevio Bonilla Morales
Correo electrónico:
nbonilla@inta.go.cr</t>
    </r>
  </si>
  <si>
    <t xml:space="preserve">Nuevos Horizontes en AgTech: Escalando la Innovación en Sistemas Pastoriles de América Latina y el Caribe.</t>
  </si>
  <si>
    <t xml:space="preserve">Mejorar la eficiencia en la gestión del pasto y la sostenibilidad de los sistemas pastoriles lecheros y ganaderos de América Latina y el Caribe mediante la mejora en las capacidades de la herramienta "3RWeb", especialmente para predios ganaderos, y en paralelo avanzar en su escalado con una combinación de capacitación e integración a otras plataformas.</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t>
  </si>
  <si>
    <t xml:space="preserve">William Sánchez Ledezma
Correo electrónico:
wsanchez@inta.go.cr
</t>
  </si>
  <si>
    <t xml:space="preserve">Taller de actualización sobre el Método de Propagación de Plántulas SAH (Sistema Autotrófico Hidropónico) en raíces y tubérculos, como técnica de propagación masiva.</t>
  </si>
  <si>
    <t xml:space="preserve">Construir capacidades biotecnológicas mediante la capacitación de funcionarios de institutos de investigación, academia y técnicos en la técnica de propagación masiva con el Sistema Autotrófico Hidropónico (SAH), para su implementación en cultivos de raíces y tubérculos (papa, yuca y camote) y su suministro a los productores.</t>
  </si>
  <si>
    <t xml:space="preserve">Programa de Biotecnología de la Universidad de las Naciones Unidas (UNU) para América Latina y el Caribe.
INTA (Argentina)</t>
  </si>
  <si>
    <t xml:space="preserve">Julio, 2025</t>
  </si>
  <si>
    <t xml:space="preserve">Aprobado</t>
  </si>
  <si>
    <t xml:space="preserve">Taller de actualización sobre el método SAH, a realizar del 07 al 11 de julio, 2025.</t>
  </si>
  <si>
    <t xml:space="preserve">El monto de contrapartida corresponde a $11407 por parte del INTA (Costa Rica) y $1200 de la Cámara de Exportadores de Raíces y Tubérculos (CERyT) de Costa Rica.</t>
  </si>
  <si>
    <t xml:space="preserve">Gaudy Ortíz Rivera
Correo electrónico:
gortiz@inta.go.cr</t>
  </si>
  <si>
    <t xml:space="preserve">Proyecto Triangular Fase II para Fortalecer la Capacitación en Tecnología Hortícola en el Corredor Seco.</t>
  </si>
  <si>
    <t xml:space="preserve">Desarrollar y transferir técnicas en producción sostenible de cultivos hortícolas bajo ambientes protegidos para mitigar los efectos del cambio climático con el fin de fortalecer la seguridad alimentaria de los habitantes del Corredor Seco de Guatemala, El Salvador, Honduras y Costa Rica.</t>
  </si>
  <si>
    <t xml:space="preserve">30 meses</t>
  </si>
  <si>
    <t xml:space="preserve">1. Talleres teóricos - prácticos.
2. Adecuación de infraestructura especializada de capacitación en las Estaciones Experimentales.
3. Investigación científica.
4. Vitrinas tecnológicas.
5. Publicaciones.
6. Plataforma digital.</t>
  </si>
  <si>
    <r>
      <rPr>
        <sz val="11"/>
        <rFont val="Times New Roman"/>
        <family val="1"/>
      </rPr>
      <t xml:space="preserve">En el mes de agosto, 2024 un grupo experto de KOICA realizó un estudio de factibilidad para valorar la aprobación de la segunda etapa. El mismo presentó los resultados del estudio, recomendando a KOICA la aprobación del proyecto. Para tal fin, se espera que el Congreso de la República de Corea lo ratifique en enero del 2025 para que el proyecto inicie en junio del 2025.
De igual forma, también recomienda extender la finalización del primer proyecto y pasarlo del mes de diciembre del 2024 a junio del 2025, para tener activo el proyecto, el cual KOICA lo considera como uno de los más exitosos que tienen.
</t>
    </r>
    <r>
      <rPr>
        <sz val="11"/>
        <color rgb="FFFF0000"/>
        <rFont val="Times New Roman"/>
        <family val="1"/>
      </rPr>
      <t xml:space="preserve">El 10 de diciembre, 2024, KOICA envía notificación de visita de expertos mediante nota KES/P/FC/160/2024 programada del 10 al 12 de enero, 2025; la cual tuvo como objetivo fortalecer la información faltante para el componente de infraestructura para la segunda etapa del proyecto.
Está pendiente de entrega a Costa Rica del informe del grupo de expertas koreanas que realiazó la visita en agosto del 2024.</t>
    </r>
  </si>
  <si>
    <t xml:space="preserve">Roberto Ramírez Matarrita
Correo electrónico:
rramirezm@inta.go.cr</t>
  </si>
  <si>
    <t xml:space="preserve">Fortalecimiento de capacidades técnico-productivas del personal de ITP Perú/CITE Textil Camélidos Puno e INTA Costa Rica para promover el enfoque de ganadería regenerativa en sus ámbitos de intervención.</t>
  </si>
  <si>
    <t xml:space="preserve">Fortalecer las capacidades técnico-productivas del personal de ITP Perú/CITE Textil Camélidos Puno e INTA Costa Rica para promover el enfoque de ganadería regenerativa en sus ámbitos de intervención.</t>
  </si>
  <si>
    <t xml:space="preserve">Instituto Tecnológico de la Producción (ITP) – Centro de Innovación Productiva y Transferencia Tecnológica (CITE) Téxtil Camélidos Puno</t>
  </si>
  <si>
    <t xml:space="preserve">Por definir</t>
  </si>
  <si>
    <t xml:space="preserve">1. Mejor conocimiento para la regeneración de los ecosistemas de las regiones afectadas por los cambios climatológicos en Costa Rica y Perú.
2. Identificar tecnologías diferenciadas para Perú y Costa Rica con base a la experiencia de ambos países en la ganadería regenerativa.
3. Conocer los enfoques asociativos y factores de éxito de la asociatividad de gestión ganadera sostenible.</t>
  </si>
  <si>
    <t xml:space="preserve">La propuesta de proyecto se envió al MIDEPLAN y se está a la espera de la versión final.</t>
  </si>
  <si>
    <t xml:space="preserve">Sergio Abarca Monge
Correo electrónico:
sabarca@inta.go.cr
William Sánchez Ledezma
Correo electrónico:
wsanchez@inta.go.cr</t>
  </si>
  <si>
    <t xml:space="preserve">Convenio Específico de Cooperación Técnica entre el INTA y la FITTACORI para la ejecución del proyecto denominado Investigación para mejorar la fertilidad del suelo a través de la aplicación de estiércol transformado en fertilizante orgánico de la III Fase de la Iniciativa de Cooperación entre Corea y América Latina para la Alimentación y la Agricultura (KoLFACI).</t>
  </si>
  <si>
    <t xml:space="preserve">Aunar esfuerzos entre INTA y FITTACORI, para una ejecución eficiente y oportuna del Proyecto de Transformación del Estiércol aprobado para Costa Rica en la III Fase de la iniciativa de cooperación KoLFACI.</t>
  </si>
  <si>
    <t xml:space="preserve">INTA - FITTACORI</t>
  </si>
  <si>
    <t xml:space="preserve">Convenio de Cooperación Técnica para la Investigación y Desarrollo del Cultivo de Abacá celebrado entre el Instituto Nacional de Innovación y Transferencia en Tecnología Agropecuaria (INTA), la Fundación para el Fomento y Promoción de la Investigación y Transferencia de Tecnología Agropecuaria de Costa Rica (FITTACORI) y la Empresa Nippon Paper Paylia CO., LTD. (NPP).</t>
  </si>
  <si>
    <t xml:space="preserve">Aunar esfuerzos para desarrollar investigación científica en el cultivo de Abacá para determinar el manejo agronómico adecuado, la selección de variedades y la transferencia de tecnología para el sector agropecuario costarricense y el desarrollo sostenible del cultivo en Costa Rica.</t>
  </si>
  <si>
    <t xml:space="preserve">En gestión la Adenda N°1 del convenio, cuyo propósito es modificar la cláusula Décima. De Desembolsos.</t>
  </si>
  <si>
    <t xml:space="preserve">Acuerdo de Co-ejecución del Proyecto Programa Cooperativo para el Fondo Regional de Tecnología Agropecuaria. "Proyecto ATN/RF-18078-RG Agtech para lechería climáticamente inteligente".</t>
  </si>
  <si>
    <t xml:space="preserve">Establecer un marco de actuación conjunta, entre la FUNDACION, INTA y FITTACORI, a fin de ejecutar las actividades previstas en el PROYECTO, cuyo propósito es generar nuevas capacidades para el sector productor lechero de Latinoamérica y el Caribe para implementar procesos de gestión sustentable tendientes a lograr Establecimientos Lecheros Climáticamente Inteligentes.</t>
  </si>
  <si>
    <t xml:space="preserve">Fundación ArgenINTA</t>
  </si>
  <si>
    <t xml:space="preserve">María Gabriela Mora Mora
mgmora@inta.go.cr
  (Titular)
William Sánchez Ledezma
wsanchez@inta.go.cr
(Suplente)</t>
  </si>
  <si>
    <t xml:space="preserve">Convenio de Cooperación Técnica No. 2062-01 INTA, FITTACORI y AGROSAVIA.
Proyecto Fusarium.</t>
  </si>
  <si>
    <t xml:space="preserve">Aunar esfuerzos para la ejecución conjunta de actividades del PROYECTO: "Fortalecimiento de Capacidades para la prevención y el manejo de la marchitez por Fusarium de las Musáceas en América Latina y el Caribe” en Costa Rica, que hace parte del Convenio de cooperación Técnica Regional No Reembolsable Nro. ATN/RF-18761-RG suscrito con el Banco Interamericano de Desarrollo - BID en su calidad de Administrador y depositario de los recursos del Programa Cooperativo para el Fondo Regional de Tecnología Agropecuaria -FONTAGRO, el cual hace parte integral del presente Convenio.</t>
  </si>
  <si>
    <t xml:space="preserve">AGROSAVIA</t>
  </si>
  <si>
    <t xml:space="preserve">Gil Eduardo De Diego Salas
gdediego@inta.go.cr</t>
  </si>
  <si>
    <t xml:space="preserve">Convenio NO. 89915-21171 entre Universidad Cornell e Instituto Nacional de Innovación y Transferencia en Tecnología Agropecuaria (INTA).</t>
  </si>
  <si>
    <t xml:space="preserve">Ejecución del Proyecto “Alianza Centroamericana y Caribeña para el Mejoramiento Genético de Cultivos”.</t>
  </si>
  <si>
    <t xml:space="preserve">Universidad CORNELL</t>
  </si>
  <si>
    <r>
      <rPr>
        <sz val="11"/>
        <rFont val="Times New Roman"/>
        <family val="1"/>
      </rPr>
      <t xml:space="preserve">Se han realizado las siguientes enmiendas:
</t>
    </r>
    <r>
      <rPr>
        <sz val="11"/>
        <rFont val="Calibri"/>
        <family val="2"/>
      </rPr>
      <t xml:space="preserve">*</t>
    </r>
    <r>
      <rPr>
        <sz val="11"/>
        <rFont val="Times New Roman"/>
        <family val="1"/>
      </rPr>
      <t xml:space="preserve">Enmienda N°1 (22/12/2022): Modifíquese la cláusula TERCERA: OBLIGACIONES DE LAS PARTES: punto C. Obligaciones de Fittacori, inciso 1.
</t>
    </r>
    <r>
      <rPr>
        <sz val="11"/>
        <rFont val="Calibri"/>
        <family val="2"/>
      </rPr>
      <t xml:space="preserve">*</t>
    </r>
    <r>
      <rPr>
        <sz val="11"/>
        <rFont val="Times New Roman"/>
        <family val="1"/>
      </rPr>
      <t xml:space="preserve">Enmienda N°2 (30/08/2022): Aumentar monto de la cooperación en US$46,897.00 para ejecución del proyecto BIOIFORMÁTICA y extender el periodo de ejecución a Marzo 31, 2023.
</t>
    </r>
    <r>
      <rPr>
        <sz val="11"/>
        <rFont val="Calibri"/>
        <family val="2"/>
      </rPr>
      <t xml:space="preserve">*</t>
    </r>
    <r>
      <rPr>
        <sz val="11"/>
        <rFont val="Times New Roman"/>
        <family val="1"/>
      </rPr>
      <t xml:space="preserve">Enmienda N°3 (14/10/2022): Aumentar los fondos por el monto de US$290,927.00 y extender el periodo de ejecución a Septiembre 24, 2023.
</t>
    </r>
    <r>
      <rPr>
        <sz val="11"/>
        <rFont val="Calibri"/>
        <family val="2"/>
      </rPr>
      <t xml:space="preserve">*</t>
    </r>
    <r>
      <rPr>
        <sz val="11"/>
        <rFont val="Times New Roman"/>
        <family val="1"/>
      </rPr>
      <t xml:space="preserve">Enmienda N° 4 (23/12/2022): Aumentar monto de la cooperación en US$87 205 para ejecución del proyecto FRIJOL y extender el periodo de ejecución a Septiembre 24, 2024.
</t>
    </r>
    <r>
      <rPr>
        <sz val="11"/>
        <rFont val="Calibri"/>
        <family val="2"/>
      </rPr>
      <t xml:space="preserve">*</t>
    </r>
    <r>
      <rPr>
        <sz val="11"/>
        <rFont val="Times New Roman"/>
        <family val="1"/>
      </rPr>
      <t xml:space="preserve">Enmienda N°5 (28/09/2023): Incrementar los fondos por el monto de US$202.100.00 para la Reunión Anual en Costa Rica.
</t>
    </r>
    <r>
      <rPr>
        <sz val="11"/>
        <rFont val="Calibri"/>
        <family val="2"/>
      </rPr>
      <t xml:space="preserve">*</t>
    </r>
    <r>
      <rPr>
        <sz val="11"/>
        <rFont val="Times New Roman"/>
        <family val="1"/>
      </rPr>
      <t xml:space="preserve">Enmienda N°6 (28/09/2023): Incrementar los fondos por un monto de US$20.000.00.
</t>
    </r>
    <r>
      <rPr>
        <sz val="11"/>
        <rFont val="Calibri"/>
        <family val="2"/>
      </rPr>
      <t xml:space="preserve">*</t>
    </r>
    <r>
      <rPr>
        <sz val="11"/>
        <rFont val="Times New Roman"/>
        <family val="1"/>
      </rPr>
      <t xml:space="preserve">Enmienda N°7 (05/03/2024): Incrementar los fondos por un monto de US$296.570.00.
</t>
    </r>
    <r>
      <rPr>
        <sz val="11"/>
        <rFont val="Calibri"/>
        <family val="2"/>
      </rPr>
      <t xml:space="preserve">*</t>
    </r>
    <r>
      <rPr>
        <sz val="11"/>
        <rFont val="Times New Roman"/>
        <family val="1"/>
      </rPr>
      <t xml:space="preserve">Enmienda N°8 (23/04/2024): Incrementar los fondos por el monto de US$53.843.00 para el segundo año del proyecto genómico.
</t>
    </r>
    <r>
      <rPr>
        <sz val="11"/>
        <rFont val="Calibri"/>
        <family val="2"/>
      </rPr>
      <t xml:space="preserve">*</t>
    </r>
    <r>
      <rPr>
        <sz val="11"/>
        <rFont val="Times New Roman"/>
        <family val="1"/>
      </rPr>
      <t xml:space="preserve">Enmienda N°9 (23/04/2024): Incrementar los fondos por el monto de US$ 118,329.00.
*Enmienda N°10 12/09/2024: Incrementar los fondos por un monto de US$ 38.775.00.
*Enmienda N° 11: Incrementar fondos por un monto de US$100,000.00 y extender el período de ejecución al 24 de septiembre de 2025 (En gestión).</t>
    </r>
  </si>
  <si>
    <t xml:space="preserve">Convenio Específico para la Ejecución del Proyecto Denominado: Alianza Centroamericana y Caribeña para el Mejoramiento Genético de Cultivos (CACCIA).</t>
  </si>
  <si>
    <t xml:space="preserve">Aunar esfuerzos entre INTA, UniQ y FITTACORI para la ejecución del proyecto “Alianza Centroamericana y Caribeña para el Mejoramiento Genético de Cultivos - CACCIA”.
</t>
  </si>
  <si>
    <t xml:space="preserve">INTA - FITTACORI </t>
  </si>
  <si>
    <t xml:space="preserve">UQuisqueya</t>
  </si>
  <si>
    <t xml:space="preserve">Adendum N° 1 al Convenio INTA UQuisqueya FITTACORI.</t>
  </si>
  <si>
    <t xml:space="preserve">Convenio de Co-ejecución Proyecto No. ATN/RF-18769-RG Y ATN/RF-18770-RG. “Secuestro de Carbono Orgánico en Suelos de América Latina y el Caribe: Identificación de Oportunidades y Cuantificación de su Impacto Económico y Ambiental”.</t>
  </si>
  <si>
    <t xml:space="preserve">Establecer un marco de actuación conjunta, entre el INIA, el INTA y FITTACORI, a fin de ejecutar las actividades previstas en el PROYECTO, cuyo propósito es contribuir al diseño de usos y manejos de la tierra con alto potencial de secuestro de carbono orgánico del suelo en los sistemas productivos agropecuarios de América Latina y el Caribe, y generar capacidades en América Latina y el Caribe para la cuantificación y el monitoreo del stock de carbono orgánico del suelo según se describe el Anexo Único del CONVENIO ATN/RF-18769-RG Y ATN/RF-18770-RG.</t>
  </si>
  <si>
    <t xml:space="preserve">INIA Uruguay</t>
  </si>
  <si>
    <t xml:space="preserve">Sergio Abarca Monge
sabarcam@inta.go.cr
(Titular)
William Sánchez Ledezma
wsanchez@inta.go.cr
(Suplente)</t>
  </si>
  <si>
    <t xml:space="preserve">Acta de Discusión - Récord od Discussion (RD) entre la Agencia de Cooperación Internacional de Corea y el Instituto Nacional de Innovación y Transferencia en Tecnología Agropecuaria (INTA) y la Fundación para el Fomento y Promoción de la Investigación y Transferencia de Tecnología Agropecuaria de Costa Rica (FITTACORI) para la ejecución del proyecto "Cooperación Triangular de Corea-Costa Rica para Fortalecer el Desarrollo de Capacidades en Tecnologías Hortícolas en el Corredor Seco Centroamericano".</t>
  </si>
  <si>
    <t xml:space="preserve">KOICA</t>
  </si>
  <si>
    <t xml:space="preserve">Para la ejecución del proyecto denominado: "Fortalecimiento de las Capacidades de Tecnología Hortícola en el Corredor Seco Centroamericano", se firmaron acuerdos específicos con:
a) Instituto de Ciencia y Tecnología Agrícolas (ICTA) de Guatemala.
b) Dirección de Ciencia y Tecnología Agropecuaria (DICTA) de Honduras.
c) Centro Nacional de Tecnología Agropecuaria y Forestal (CENTA) de El Salvador.</t>
  </si>
  <si>
    <t xml:space="preserve">Roberto Ramírez Matarrita
rramirezm@inta.go.cr</t>
  </si>
  <si>
    <t xml:space="preserve">Acuerdo Específico para la Ejecución del Proyecto Denominado: "Fortalecimiento de las Capacidades de Tecnología Hortícola en el Corredor Seco Centroamericano".</t>
  </si>
  <si>
    <t xml:space="preserve">Aunar esfuerzos entre INTA e ICTA para la ejecución del proyecto "Fortalecimiento de las Capacidades de Tecnología Hortícola en el Corredor Seco Centroamericano" en Guatemala.</t>
  </si>
  <si>
    <t xml:space="preserve">Instituto de Ciencia y Tecnología Agrícolas (ICTA) de Guatemala</t>
  </si>
  <si>
    <t xml:space="preserve">Convenio Específico para la Ejecución del Proyecto Denominado: "Fortalecimiento de las Capacidades de Tecnología Hortícola en el Corredor Seco Centroamericano".</t>
  </si>
  <si>
    <t xml:space="preserve">Aunar esfuerzos entre INTA, DICTA y FITTACORI para la ejecución del proyecto "Fortalecimiento de las Capacidades de Tecnología Hortícola en el Corredor Seco Centroamericano" en Honduras.</t>
  </si>
  <si>
    <t xml:space="preserve">Dirección de Ciencia y Tecnología Agropecuaria (DICTA) de Honduras </t>
  </si>
  <si>
    <t xml:space="preserve">Aunar esfuerzos entre INTA y CENTA para la ejecución del proyecto "Fortalecimiento de las Capacidades de Tecnología Hortícola en el Corredor Seco Centroamericano" en El Salvador.</t>
  </si>
  <si>
    <t xml:space="preserve">Centro Nacional de Tecnología Agropecuaria y Forestal (CENTA) de El Salvador</t>
  </si>
  <si>
    <t xml:space="preserve">Acuerdo de Co-Ejecución del Proyecto Programa Cooperativo para el Fondo Regional de Tecnología Agropecuaria “Proyecto: ATN/RF-19787-RG y ATN/RF-19788-RG. Monitoreo Satelital de Cantidad y Calidad de Biomasa Disponible en Sistemas Ganaderos Pastoriles de América Latina y el Caribe”.</t>
  </si>
  <si>
    <t xml:space="preserve">El presente ACUERDO DE CO-EJECUCIÓN tiene por objeto establecer un marco de actuación conjunta, entre la FUNDACIÓN, el CO-EJECUTOR y FITTACORI, a fin de ejecutar las actividades previstas en el PROYECTO, cuyo propósito es el de bajar el costo de estimar en tiempo real y con precisión adecuada la cantidad y calidad de biomasa disponible en sistemas ganaderos pastoriles de América latina y el Caribe a través de una herramienta satelital.</t>
  </si>
  <si>
    <t xml:space="preserve">José Pablo Jiménez Castro
jpjimenez@inta.go.cr
(Titular)
Wiliam Sánchez Ledezma
wsanchez@inta.go.cr
(Suplente)</t>
  </si>
  <si>
    <t xml:space="preserve">Convenio de Co-ejecución entre IICA y INTA.
CV-010-2024-AJ-MAG
Cooperación Técnica Regional No Reembolsable No. ATN/RF-20632-RG. Agricultura Vertical: Innovación para la Horticultura en América Latina y el Caribe (ALC).</t>
  </si>
  <si>
    <t xml:space="preserve">Establecer un marco de actuación conjunta entre el IICA y INTA, a fin de ejecutar las actividades previstas en el Proyecto, cuyo objetivo principal es evaluar integralmente a los sistemas de agricultura vertical como alternativa sostenible para la producción de cultivos intensivos, que favorezcan la competitividad, la seguridad alimentaria y su implementación en América Latina y el Caribe (ALC).</t>
  </si>
  <si>
    <t xml:space="preserve">Acuerdo de Transferencia de Material para Ensayo y Evaluación entre el Centro de Cooperación Internacional en Investigación Agronómica para el Desarrollo Instituto Nacional de Innovación y Transferencia en Tecnología Agropecuaria.</t>
  </si>
  <si>
    <t xml:space="preserve">Intercambio y evaluación de materiales de ñame.</t>
  </si>
  <si>
    <t xml:space="preserve">CIRAD</t>
  </si>
  <si>
    <t xml:space="preserve">3 años</t>
  </si>
  <si>
    <t xml:space="preserve">Pococí, Limón</t>
  </si>
  <si>
    <t xml:space="preserve">La ubicación para el desarrollo de las pruebas y evaluación es el Centro de Innovación Agropecuaria Los Diamantes (CIA-LD).</t>
  </si>
</sst>
</file>

<file path=xl/styles.xml><?xml version="1.0" encoding="utf-8"?>
<styleSheet xmlns="http://schemas.openxmlformats.org/spreadsheetml/2006/main">
  <numFmts count="9">
    <numFmt numFmtId="164" formatCode="General"/>
    <numFmt numFmtId="165" formatCode="_-[$$-540A]* #,##0.00_ ;_-[$$-540A]* \-#,##0.00\ ;_-[$$-540A]* \-??_ ;_-@_ "/>
    <numFmt numFmtId="166" formatCode="_([$$-540A]* #,##0.00_);_([$$-540A]* \(#,##0.00\);_([$$-540A]* \-??_);_(@_)"/>
    <numFmt numFmtId="167" formatCode="_-[$$-540A]* #,##0_ ;_-[$$-540A]* \-#,##0\ ;_-[$$-540A]* \-_ ;_-@_ "/>
    <numFmt numFmtId="168" formatCode="_([$$-409]* #,##0.00_);_([$$-409]* \(#,##0.00\);_([$$-409]* \-??_);_(@_)"/>
    <numFmt numFmtId="169" formatCode="_-[$€-2]\ * #,##0.00_-;\-[$€-2]\ * #,##0.00_-;_-[$€-2]\ * \-??_-;_-@_-"/>
    <numFmt numFmtId="170" formatCode="_-[$$-409]* #,##0.00_ ;_-[$$-409]* \-#,##0.00\ ;_-[$$-409]* \-??_ ;_-@_ "/>
    <numFmt numFmtId="171" formatCode="#,##0\ [$€-1];[RED]\-#,##0\ [$€-1]"/>
    <numFmt numFmtId="172" formatCode="_-[$$-540A]* #,##0.00_ ;_-[$$-540A]* \-#,##0.00\ ;_-[$$-540A]* \-??_ ;_-@_ "/>
  </numFmts>
  <fonts count="18">
    <font>
      <sz val="11"/>
      <color rgb="FF000000"/>
      <name val="Calibri"/>
      <family val="2"/>
    </font>
    <font>
      <sz val="10"/>
      <name val="Arial"/>
      <family val="0"/>
    </font>
    <font>
      <sz val="10"/>
      <name val="Arial"/>
      <family val="0"/>
    </font>
    <font>
      <sz val="10"/>
      <name val="Arial"/>
      <family val="0"/>
    </font>
    <font>
      <b val="true"/>
      <sz val="14"/>
      <color rgb="FFFFFFFF"/>
      <name val="Times New Roman"/>
      <family val="1"/>
    </font>
    <font>
      <b val="true"/>
      <sz val="14"/>
      <color rgb="FF333333"/>
      <name val="Times New Roman"/>
      <family val="1"/>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u val="single"/>
      <sz val="11"/>
      <color rgb="FF000000"/>
      <name val="Times New Roman"/>
      <family val="1"/>
    </font>
    <font>
      <sz val="11"/>
      <color rgb="FFFF0000"/>
      <name val="Times New Roman"/>
      <family val="1"/>
    </font>
    <font>
      <sz val="12"/>
      <color rgb="FF000000"/>
      <name val="Times New Roman"/>
      <family val="1"/>
    </font>
    <font>
      <b val="true"/>
      <sz val="9"/>
      <color rgb="FF000000"/>
      <name val="Tahoma"/>
      <family val="2"/>
    </font>
    <font>
      <sz val="9"/>
      <color rgb="FF000000"/>
      <name val="Tahoma"/>
      <family val="2"/>
    </font>
    <font>
      <b val="true"/>
      <sz val="14"/>
      <name val="Times New Roman"/>
      <family val="1"/>
    </font>
    <font>
      <sz val="11"/>
      <name val="Calibri"/>
      <family val="2"/>
    </font>
    <font>
      <sz val="11"/>
      <color rgb="FFFFFFFF"/>
      <name val="Calibri"/>
      <family val="2"/>
    </font>
  </fonts>
  <fills count="6">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CC99FF"/>
        <bgColor rgb="FF9999FF"/>
      </patternFill>
    </fill>
    <fill>
      <patternFill patternType="solid">
        <fgColor rgb="FFDEDCE6"/>
        <bgColor rgb="FFCCFF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bottom/>
      <diagonal/>
    </border>
    <border diagonalUp="false" diagonalDown="false">
      <left style="thin"/>
      <right style="thin"/>
      <top style="thin"/>
      <bottom/>
      <diagonal/>
    </border>
    <border diagonalUp="false" diagonalDown="false">
      <left style="thin">
        <color rgb="FFFFFFFF"/>
      </left>
      <right style="thin">
        <color rgb="FFFFFFFF"/>
      </right>
      <top/>
      <bottom style="thin">
        <color rgb="FFFFFFFF"/>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5" fontId="6" fillId="3"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6" fontId="6" fillId="3" borderId="2"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5" fontId="6"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8" fontId="6"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6" fillId="3" borderId="2" xfId="0" applyFont="true" applyBorder="true" applyAlignment="true" applyProtection="false">
      <alignment horizontal="left" vertical="top" textRotation="0" wrapText="true" indent="0" shrinkToFit="false"/>
      <protection locked="true" hidden="false"/>
    </xf>
    <xf numFmtId="170" fontId="6" fillId="3"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1" fontId="6"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6" fillId="3" borderId="2"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5" fontId="7" fillId="3" borderId="3" xfId="0" applyFont="true" applyBorder="true" applyAlignment="true" applyProtection="false">
      <alignment horizontal="left" vertical="top" textRotation="0" wrapText="true" indent="0" shrinkToFit="false"/>
      <protection locked="true" hidden="false"/>
    </xf>
    <xf numFmtId="166" fontId="7" fillId="3" borderId="3"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false">
      <alignment horizontal="left" vertical="top" textRotation="0" wrapText="true" indent="0" shrinkToFit="false"/>
      <protection locked="true" hidden="false"/>
    </xf>
    <xf numFmtId="166" fontId="7"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EDC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barboza@mag.go.cr"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6"/>
  <sheetViews>
    <sheetView showFormulas="false" showGridLines="true" showRowColHeaders="true" showZeros="true" rightToLeft="false" tabSelected="true" showOutlineSymbols="true" defaultGridColor="true" view="normal" topLeftCell="C4" colorId="64" zoomScale="100" zoomScaleNormal="100" zoomScalePageLayoutView="53" workbookViewId="0">
      <selection pane="topLeft" activeCell="C5" activeCellId="0" sqref="C5"/>
    </sheetView>
  </sheetViews>
  <sheetFormatPr defaultColWidth="10.96484375" defaultRowHeight="14.4" zeroHeight="false" outlineLevelRow="0" outlineLevelCol="0"/>
  <cols>
    <col collapsed="false" customWidth="true" hidden="false" outlineLevel="0" max="3" min="3" style="0" width="18.43"/>
    <col collapsed="false" customWidth="true" hidden="false" outlineLevel="0" max="4" min="4" style="0" width="34.66"/>
    <col collapsed="false" customWidth="true" hidden="false" outlineLevel="0" max="5" min="5" style="0" width="62.66"/>
    <col collapsed="false" customWidth="true" hidden="false" outlineLevel="0" max="6" min="6" style="0" width="36.66"/>
    <col collapsed="false" customWidth="true" hidden="false" outlineLevel="0" max="7" min="7" style="0" width="27.32"/>
    <col collapsed="false" customWidth="true" hidden="false" outlineLevel="0" max="8" min="8" style="0" width="16.66"/>
    <col collapsed="false" customWidth="true" hidden="false" outlineLevel="0" max="9" min="9" style="0" width="18.99"/>
    <col collapsed="false" customWidth="true" hidden="false" outlineLevel="0" max="10" min="10" style="0" width="49.66"/>
    <col collapsed="false" customWidth="true" hidden="false" outlineLevel="0" max="11" min="11" style="0" width="24.55"/>
    <col collapsed="false" customWidth="true" hidden="false" outlineLevel="0" max="12" min="12" style="0" width="23.66"/>
    <col collapsed="false" customWidth="true" hidden="false" outlineLevel="0" max="13" min="13" style="0" width="24.1"/>
    <col collapsed="false" customWidth="true" hidden="false" outlineLevel="0" max="14" min="14" style="0" width="93.66"/>
    <col collapsed="false" customWidth="true" hidden="false" outlineLevel="0" max="15" min="15" style="0" width="95.43"/>
    <col collapsed="false" customWidth="true" hidden="false" outlineLevel="0" max="16" min="16" style="0" width="44.66"/>
    <col collapsed="false" customWidth="true" hidden="false" outlineLevel="0" max="17" min="17" style="0" width="61.1"/>
  </cols>
  <sheetData>
    <row r="2" customFormat="false" ht="39.6" hidden="false" customHeight="true" outlineLevel="0" collapsed="false">
      <c r="C2" s="1" t="s">
        <v>0</v>
      </c>
      <c r="D2" s="1"/>
      <c r="E2" s="1"/>
      <c r="F2" s="1"/>
      <c r="G2" s="1"/>
      <c r="H2" s="1"/>
      <c r="I2" s="1"/>
      <c r="J2" s="1"/>
      <c r="K2" s="1"/>
      <c r="L2" s="1"/>
      <c r="M2" s="1"/>
      <c r="N2" s="1"/>
      <c r="O2" s="1"/>
      <c r="P2" s="1"/>
    </row>
    <row r="3" customFormat="false" ht="34.8" hidden="false" customHeight="false" outlineLevel="0" collapsed="false">
      <c r="C3" s="2" t="s">
        <v>1</v>
      </c>
      <c r="D3" s="2" t="s">
        <v>2</v>
      </c>
      <c r="E3" s="2" t="s">
        <v>3</v>
      </c>
      <c r="F3" s="2" t="s">
        <v>4</v>
      </c>
      <c r="G3" s="2" t="s">
        <v>5</v>
      </c>
      <c r="H3" s="2" t="s">
        <v>6</v>
      </c>
      <c r="I3" s="2" t="s">
        <v>7</v>
      </c>
      <c r="J3" s="2" t="s">
        <v>8</v>
      </c>
      <c r="K3" s="2" t="s">
        <v>9</v>
      </c>
      <c r="L3" s="2" t="s">
        <v>10</v>
      </c>
      <c r="M3" s="2" t="s">
        <v>11</v>
      </c>
      <c r="N3" s="2" t="s">
        <v>12</v>
      </c>
      <c r="O3" s="2" t="s">
        <v>13</v>
      </c>
      <c r="P3" s="2" t="s">
        <v>14</v>
      </c>
    </row>
    <row r="4" customFormat="false" ht="33.6" hidden="false" customHeight="true" outlineLevel="0" collapsed="false">
      <c r="C4" s="1" t="s">
        <v>15</v>
      </c>
      <c r="D4" s="1"/>
      <c r="E4" s="1"/>
      <c r="F4" s="1"/>
      <c r="G4" s="1"/>
      <c r="H4" s="1"/>
      <c r="I4" s="1"/>
      <c r="J4" s="1"/>
      <c r="K4" s="1"/>
      <c r="L4" s="1"/>
      <c r="M4" s="1"/>
      <c r="N4" s="1"/>
      <c r="O4" s="1"/>
      <c r="P4" s="1"/>
      <c r="Q4" s="3"/>
    </row>
    <row r="5" customFormat="false" ht="333" hidden="false" customHeight="true" outlineLevel="0" collapsed="false">
      <c r="C5" s="2" t="n">
        <v>1</v>
      </c>
      <c r="D5" s="4" t="s">
        <v>16</v>
      </c>
      <c r="E5" s="4" t="s">
        <v>17</v>
      </c>
      <c r="F5" s="4" t="s">
        <v>18</v>
      </c>
      <c r="G5" s="4" t="s">
        <v>19</v>
      </c>
      <c r="H5" s="5" t="s">
        <v>20</v>
      </c>
      <c r="I5" s="4" t="s">
        <v>21</v>
      </c>
      <c r="J5" s="4" t="s">
        <v>22</v>
      </c>
      <c r="K5" s="6" t="n">
        <v>24000</v>
      </c>
      <c r="L5" s="6" t="n">
        <v>37043.76</v>
      </c>
      <c r="M5" s="7" t="n">
        <f aca="false">+K5+L5</f>
        <v>61043.76</v>
      </c>
      <c r="N5" s="4" t="s">
        <v>23</v>
      </c>
      <c r="O5" s="4" t="s">
        <v>24</v>
      </c>
      <c r="P5" s="8" t="s">
        <v>25</v>
      </c>
      <c r="Q5" s="3"/>
    </row>
    <row r="6" customFormat="false" ht="409.6" hidden="false" customHeight="false" outlineLevel="0" collapsed="false">
      <c r="C6" s="2" t="n">
        <v>2</v>
      </c>
      <c r="D6" s="9" t="s">
        <v>26</v>
      </c>
      <c r="E6" s="9" t="s">
        <v>27</v>
      </c>
      <c r="F6" s="9" t="s">
        <v>28</v>
      </c>
      <c r="G6" s="9" t="s">
        <v>29</v>
      </c>
      <c r="H6" s="9" t="s">
        <v>30</v>
      </c>
      <c r="I6" s="9" t="s">
        <v>21</v>
      </c>
      <c r="J6" s="9" t="s">
        <v>22</v>
      </c>
      <c r="K6" s="10" t="s">
        <v>31</v>
      </c>
      <c r="L6" s="10" t="s">
        <v>32</v>
      </c>
      <c r="M6" s="11" t="s">
        <v>33</v>
      </c>
      <c r="N6" s="9" t="s">
        <v>34</v>
      </c>
      <c r="O6" s="9" t="s">
        <v>35</v>
      </c>
      <c r="P6" s="12" t="s">
        <v>36</v>
      </c>
      <c r="Q6" s="3"/>
    </row>
    <row r="7" customFormat="false" ht="240.9" hidden="false" customHeight="true" outlineLevel="0" collapsed="false">
      <c r="C7" s="2" t="n">
        <v>3</v>
      </c>
      <c r="D7" s="9" t="s">
        <v>37</v>
      </c>
      <c r="E7" s="9" t="s">
        <v>38</v>
      </c>
      <c r="F7" s="9" t="s">
        <v>39</v>
      </c>
      <c r="G7" s="9" t="s">
        <v>40</v>
      </c>
      <c r="H7" s="13" t="s">
        <v>20</v>
      </c>
      <c r="I7" s="9" t="s">
        <v>21</v>
      </c>
      <c r="J7" s="9" t="s">
        <v>41</v>
      </c>
      <c r="K7" s="14" t="n">
        <v>600000</v>
      </c>
      <c r="L7" s="14" t="n">
        <v>195306</v>
      </c>
      <c r="M7" s="14" t="n">
        <f aca="false">SUM(K7:L7)</f>
        <v>795306</v>
      </c>
      <c r="N7" s="9" t="s">
        <v>42</v>
      </c>
      <c r="O7" s="9" t="s">
        <v>43</v>
      </c>
      <c r="P7" s="12" t="s">
        <v>44</v>
      </c>
      <c r="Q7" s="3"/>
    </row>
    <row r="8" customFormat="false" ht="300.9" hidden="false" customHeight="true" outlineLevel="0" collapsed="false">
      <c r="C8" s="2" t="n">
        <v>4</v>
      </c>
      <c r="D8" s="9" t="s">
        <v>45</v>
      </c>
      <c r="E8" s="9" t="s">
        <v>46</v>
      </c>
      <c r="F8" s="9" t="s">
        <v>47</v>
      </c>
      <c r="G8" s="9" t="s">
        <v>19</v>
      </c>
      <c r="H8" s="15" t="s">
        <v>20</v>
      </c>
      <c r="I8" s="15" t="s">
        <v>48</v>
      </c>
      <c r="J8" s="9" t="s">
        <v>49</v>
      </c>
      <c r="K8" s="16" t="n">
        <v>20800</v>
      </c>
      <c r="L8" s="16"/>
      <c r="M8" s="16" t="n">
        <f aca="false">+K8+L8</f>
        <v>20800</v>
      </c>
      <c r="N8" s="9" t="s">
        <v>50</v>
      </c>
      <c r="O8" s="9" t="s">
        <v>51</v>
      </c>
      <c r="P8" s="17" t="s">
        <v>52</v>
      </c>
      <c r="Q8" s="18"/>
    </row>
    <row r="9" customFormat="false" ht="225.6" hidden="false" customHeight="true" outlineLevel="0" collapsed="false">
      <c r="C9" s="2" t="n">
        <v>5</v>
      </c>
      <c r="D9" s="9" t="s">
        <v>53</v>
      </c>
      <c r="E9" s="9" t="s">
        <v>54</v>
      </c>
      <c r="F9" s="9" t="s">
        <v>55</v>
      </c>
      <c r="G9" s="9" t="s">
        <v>56</v>
      </c>
      <c r="H9" s="9" t="s">
        <v>57</v>
      </c>
      <c r="I9" s="9" t="s">
        <v>58</v>
      </c>
      <c r="J9" s="9" t="s">
        <v>59</v>
      </c>
      <c r="K9" s="16" t="n">
        <v>5000000</v>
      </c>
      <c r="L9" s="16" t="n">
        <v>0</v>
      </c>
      <c r="M9" s="16" t="n">
        <f aca="false">+K9+L9</f>
        <v>5000000</v>
      </c>
      <c r="N9" s="9" t="s">
        <v>60</v>
      </c>
      <c r="O9" s="9" t="s">
        <v>61</v>
      </c>
      <c r="P9" s="17" t="s">
        <v>62</v>
      </c>
      <c r="Q9" s="18"/>
    </row>
    <row r="10" customFormat="false" ht="409.6" hidden="false" customHeight="false" outlineLevel="0" collapsed="false">
      <c r="C10" s="2" t="n">
        <v>6</v>
      </c>
      <c r="D10" s="9" t="s">
        <v>63</v>
      </c>
      <c r="E10" s="9" t="s">
        <v>64</v>
      </c>
      <c r="F10" s="9" t="s">
        <v>65</v>
      </c>
      <c r="G10" s="9" t="s">
        <v>66</v>
      </c>
      <c r="H10" s="15" t="s">
        <v>67</v>
      </c>
      <c r="I10" s="9" t="s">
        <v>68</v>
      </c>
      <c r="J10" s="9" t="s">
        <v>69</v>
      </c>
      <c r="K10" s="19" t="n">
        <v>300000</v>
      </c>
      <c r="L10" s="19" t="n">
        <v>141759.63</v>
      </c>
      <c r="M10" s="16" t="n">
        <f aca="false">+K10+L10</f>
        <v>441759.63</v>
      </c>
      <c r="N10" s="9" t="s">
        <v>70</v>
      </c>
      <c r="O10" s="9" t="s">
        <v>71</v>
      </c>
      <c r="P10" s="12" t="s">
        <v>72</v>
      </c>
      <c r="Q10" s="18"/>
    </row>
    <row r="11" customFormat="false" ht="153.6" hidden="false" customHeight="true" outlineLevel="0" collapsed="false">
      <c r="C11" s="2" t="n">
        <v>7</v>
      </c>
      <c r="D11" s="9" t="s">
        <v>73</v>
      </c>
      <c r="E11" s="9" t="s">
        <v>74</v>
      </c>
      <c r="F11" s="9" t="s">
        <v>55</v>
      </c>
      <c r="G11" s="9" t="s">
        <v>75</v>
      </c>
      <c r="H11" s="9" t="s">
        <v>76</v>
      </c>
      <c r="I11" s="9" t="s">
        <v>68</v>
      </c>
      <c r="J11" s="9" t="s">
        <v>77</v>
      </c>
      <c r="K11" s="19" t="n">
        <v>200000</v>
      </c>
      <c r="L11" s="19" t="n">
        <v>204000</v>
      </c>
      <c r="M11" s="16" t="n">
        <f aca="false">+K11+L11</f>
        <v>404000</v>
      </c>
      <c r="N11" s="9" t="s">
        <v>78</v>
      </c>
      <c r="O11" s="9" t="s">
        <v>79</v>
      </c>
      <c r="P11" s="17" t="s">
        <v>80</v>
      </c>
      <c r="Q11" s="18"/>
    </row>
    <row r="12" customFormat="false" ht="276" hidden="false" customHeight="false" outlineLevel="0" collapsed="false">
      <c r="C12" s="2" t="n">
        <v>8</v>
      </c>
      <c r="D12" s="9" t="s">
        <v>81</v>
      </c>
      <c r="E12" s="9" t="s">
        <v>82</v>
      </c>
      <c r="F12" s="9" t="s">
        <v>55</v>
      </c>
      <c r="G12" s="9" t="s">
        <v>19</v>
      </c>
      <c r="H12" s="9" t="s">
        <v>76</v>
      </c>
      <c r="I12" s="9" t="s">
        <v>21</v>
      </c>
      <c r="J12" s="12" t="s">
        <v>83</v>
      </c>
      <c r="K12" s="20" t="n">
        <v>120000</v>
      </c>
      <c r="L12" s="20" t="n">
        <v>36691.02</v>
      </c>
      <c r="M12" s="16" t="n">
        <f aca="false">+K12+L12</f>
        <v>156691.02</v>
      </c>
      <c r="N12" s="9" t="s">
        <v>84</v>
      </c>
      <c r="O12" s="9" t="s">
        <v>85</v>
      </c>
      <c r="P12" s="17" t="s">
        <v>86</v>
      </c>
      <c r="Q12" s="18"/>
    </row>
    <row r="13" customFormat="false" ht="150.6" hidden="false" customHeight="true" outlineLevel="0" collapsed="false">
      <c r="C13" s="2" t="n">
        <v>9</v>
      </c>
      <c r="D13" s="9" t="s">
        <v>87</v>
      </c>
      <c r="E13" s="9" t="s">
        <v>88</v>
      </c>
      <c r="F13" s="9" t="s">
        <v>55</v>
      </c>
      <c r="G13" s="9" t="s">
        <v>89</v>
      </c>
      <c r="H13" s="9" t="s">
        <v>90</v>
      </c>
      <c r="I13" s="9" t="s">
        <v>21</v>
      </c>
      <c r="J13" s="9" t="s">
        <v>22</v>
      </c>
      <c r="K13" s="20" t="n">
        <v>75000</v>
      </c>
      <c r="L13" s="20" t="n">
        <v>50000</v>
      </c>
      <c r="M13" s="16" t="n">
        <f aca="false">+K13+L13</f>
        <v>125000</v>
      </c>
      <c r="N13" s="9" t="s">
        <v>91</v>
      </c>
      <c r="O13" s="9" t="s">
        <v>92</v>
      </c>
      <c r="P13" s="12" t="s">
        <v>93</v>
      </c>
      <c r="Q13" s="18"/>
    </row>
    <row r="14" customFormat="false" ht="150.6" hidden="false" customHeight="true" outlineLevel="0" collapsed="false">
      <c r="C14" s="2" t="n">
        <v>10</v>
      </c>
      <c r="D14" s="9" t="s">
        <v>94</v>
      </c>
      <c r="E14" s="9" t="s">
        <v>95</v>
      </c>
      <c r="F14" s="9" t="s">
        <v>55</v>
      </c>
      <c r="G14" s="9" t="s">
        <v>89</v>
      </c>
      <c r="H14" s="9" t="s">
        <v>90</v>
      </c>
      <c r="I14" s="9" t="s">
        <v>21</v>
      </c>
      <c r="J14" s="9" t="s">
        <v>96</v>
      </c>
      <c r="K14" s="20" t="n">
        <v>125000</v>
      </c>
      <c r="L14" s="20" t="n">
        <v>100000</v>
      </c>
      <c r="M14" s="16" t="n">
        <f aca="false">+K14+L14</f>
        <v>225000</v>
      </c>
      <c r="N14" s="9" t="s">
        <v>97</v>
      </c>
      <c r="O14" s="9" t="s">
        <v>98</v>
      </c>
      <c r="P14" s="12" t="s">
        <v>99</v>
      </c>
      <c r="Q14" s="18"/>
    </row>
    <row r="15" customFormat="false" ht="132" hidden="false" customHeight="true" outlineLevel="0" collapsed="false">
      <c r="C15" s="2" t="n">
        <v>11</v>
      </c>
      <c r="D15" s="9" t="s">
        <v>100</v>
      </c>
      <c r="E15" s="9" t="s">
        <v>101</v>
      </c>
      <c r="F15" s="9" t="s">
        <v>55</v>
      </c>
      <c r="G15" s="9" t="s">
        <v>89</v>
      </c>
      <c r="H15" s="9" t="s">
        <v>90</v>
      </c>
      <c r="I15" s="9" t="s">
        <v>102</v>
      </c>
      <c r="J15" s="9" t="s">
        <v>103</v>
      </c>
      <c r="K15" s="20" t="n">
        <v>75000</v>
      </c>
      <c r="L15" s="20" t="n">
        <v>75000</v>
      </c>
      <c r="M15" s="16" t="n">
        <f aca="false">+K15+L15</f>
        <v>150000</v>
      </c>
      <c r="N15" s="9" t="s">
        <v>104</v>
      </c>
      <c r="O15" s="9" t="s">
        <v>105</v>
      </c>
      <c r="P15" s="12" t="s">
        <v>99</v>
      </c>
      <c r="Q15" s="18"/>
    </row>
    <row r="16" s="22" customFormat="true" ht="132" hidden="false" customHeight="true" outlineLevel="0" collapsed="false">
      <c r="A16" s="0"/>
      <c r="B16" s="0"/>
      <c r="C16" s="2" t="n">
        <v>12</v>
      </c>
      <c r="D16" s="9" t="s">
        <v>106</v>
      </c>
      <c r="E16" s="9" t="s">
        <v>107</v>
      </c>
      <c r="F16" s="9" t="s">
        <v>55</v>
      </c>
      <c r="G16" s="9" t="s">
        <v>89</v>
      </c>
      <c r="H16" s="9" t="s">
        <v>90</v>
      </c>
      <c r="I16" s="9" t="s">
        <v>21</v>
      </c>
      <c r="J16" s="9" t="s">
        <v>103</v>
      </c>
      <c r="K16" s="16" t="n">
        <v>75000</v>
      </c>
      <c r="L16" s="16" t="n">
        <v>50000</v>
      </c>
      <c r="M16" s="16" t="n">
        <f aca="false">+K16+L16</f>
        <v>125000</v>
      </c>
      <c r="N16" s="9" t="s">
        <v>108</v>
      </c>
      <c r="O16" s="9" t="s">
        <v>109</v>
      </c>
      <c r="P16" s="12" t="s">
        <v>99</v>
      </c>
      <c r="Q16" s="18"/>
      <c r="R16" s="0"/>
      <c r="S16" s="0"/>
      <c r="T16" s="0"/>
      <c r="U16" s="21"/>
    </row>
    <row r="17" customFormat="false" ht="143.1" hidden="false" customHeight="true" outlineLevel="0" collapsed="false">
      <c r="C17" s="2" t="n">
        <v>13</v>
      </c>
      <c r="D17" s="9" t="s">
        <v>110</v>
      </c>
      <c r="E17" s="9" t="s">
        <v>111</v>
      </c>
      <c r="F17" s="9" t="s">
        <v>55</v>
      </c>
      <c r="G17" s="9" t="s">
        <v>112</v>
      </c>
      <c r="H17" s="9" t="s">
        <v>113</v>
      </c>
      <c r="I17" s="9" t="s">
        <v>114</v>
      </c>
      <c r="J17" s="9" t="s">
        <v>115</v>
      </c>
      <c r="K17" s="16" t="n">
        <v>2500000</v>
      </c>
      <c r="L17" s="16" t="n">
        <v>2600836</v>
      </c>
      <c r="M17" s="16" t="n">
        <f aca="false">+K17+L17</f>
        <v>5100836</v>
      </c>
      <c r="N17" s="9" t="s">
        <v>116</v>
      </c>
      <c r="O17" s="9" t="s">
        <v>117</v>
      </c>
      <c r="P17" s="12" t="s">
        <v>118</v>
      </c>
      <c r="Q17" s="18"/>
    </row>
    <row r="18" customFormat="false" ht="156.9" hidden="false" customHeight="true" outlineLevel="0" collapsed="false">
      <c r="C18" s="2" t="n">
        <v>14</v>
      </c>
      <c r="D18" s="9" t="s">
        <v>119</v>
      </c>
      <c r="E18" s="9" t="s">
        <v>120</v>
      </c>
      <c r="F18" s="9" t="s">
        <v>55</v>
      </c>
      <c r="G18" s="9" t="s">
        <v>121</v>
      </c>
      <c r="H18" s="12" t="s">
        <v>122</v>
      </c>
      <c r="I18" s="9" t="s">
        <v>123</v>
      </c>
      <c r="J18" s="9" t="s">
        <v>41</v>
      </c>
      <c r="K18" s="16" t="n">
        <v>96310</v>
      </c>
      <c r="L18" s="16" t="n">
        <v>1600</v>
      </c>
      <c r="M18" s="16" t="n">
        <f aca="false">+K18+L18</f>
        <v>97910</v>
      </c>
      <c r="N18" s="9" t="s">
        <v>124</v>
      </c>
      <c r="O18" s="9" t="s">
        <v>125</v>
      </c>
      <c r="P18" s="12" t="s">
        <v>126</v>
      </c>
      <c r="Q18" s="18"/>
    </row>
    <row r="19" s="24" customFormat="true" ht="207.6" hidden="false" customHeight="true" outlineLevel="0" collapsed="false">
      <c r="A19" s="0"/>
      <c r="B19" s="0"/>
      <c r="C19" s="2" t="n">
        <v>15</v>
      </c>
      <c r="D19" s="9" t="s">
        <v>127</v>
      </c>
      <c r="E19" s="9" t="s">
        <v>128</v>
      </c>
      <c r="F19" s="9" t="s">
        <v>129</v>
      </c>
      <c r="G19" s="9" t="s">
        <v>19</v>
      </c>
      <c r="H19" s="9" t="s">
        <v>57</v>
      </c>
      <c r="I19" s="9" t="s">
        <v>123</v>
      </c>
      <c r="J19" s="9" t="s">
        <v>41</v>
      </c>
      <c r="K19" s="16" t="n">
        <v>14900000</v>
      </c>
      <c r="L19" s="16" t="n">
        <v>0</v>
      </c>
      <c r="M19" s="16" t="n">
        <f aca="false">+K19+L19</f>
        <v>14900000</v>
      </c>
      <c r="N19" s="9" t="s">
        <v>130</v>
      </c>
      <c r="O19" s="23" t="s">
        <v>131</v>
      </c>
      <c r="P19" s="12" t="s">
        <v>132</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row>
    <row r="20" s="24" customFormat="true" ht="193.2" hidden="false" customHeight="true" outlineLevel="0" collapsed="false">
      <c r="A20" s="0"/>
      <c r="B20" s="0"/>
      <c r="C20" s="2" t="n">
        <v>16</v>
      </c>
      <c r="D20" s="9" t="s">
        <v>133</v>
      </c>
      <c r="E20" s="9" t="s">
        <v>134</v>
      </c>
      <c r="F20" s="9" t="s">
        <v>135</v>
      </c>
      <c r="G20" s="9" t="s">
        <v>136</v>
      </c>
      <c r="H20" s="9" t="s">
        <v>137</v>
      </c>
      <c r="I20" s="9" t="s">
        <v>138</v>
      </c>
      <c r="J20" s="9" t="s">
        <v>139</v>
      </c>
      <c r="K20" s="16" t="n">
        <v>268300000</v>
      </c>
      <c r="L20" s="16" t="n">
        <v>38000</v>
      </c>
      <c r="M20" s="16" t="n">
        <f aca="false">K20+L20</f>
        <v>268338000</v>
      </c>
      <c r="N20" s="9" t="s">
        <v>140</v>
      </c>
      <c r="O20" s="9" t="s">
        <v>141</v>
      </c>
      <c r="P20" s="12" t="s">
        <v>142</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row>
    <row r="21" s="24" customFormat="true" ht="138.75" hidden="false" customHeight="true" outlineLevel="0" collapsed="false">
      <c r="A21" s="0"/>
      <c r="B21" s="0"/>
      <c r="C21" s="2" t="n">
        <v>17</v>
      </c>
      <c r="D21" s="9" t="s">
        <v>143</v>
      </c>
      <c r="E21" s="9" t="s">
        <v>144</v>
      </c>
      <c r="F21" s="9" t="s">
        <v>55</v>
      </c>
      <c r="G21" s="9" t="s">
        <v>145</v>
      </c>
      <c r="H21" s="9" t="s">
        <v>76</v>
      </c>
      <c r="I21" s="9" t="s">
        <v>21</v>
      </c>
      <c r="J21" s="9" t="s">
        <v>146</v>
      </c>
      <c r="K21" s="16" t="s">
        <v>147</v>
      </c>
      <c r="L21" s="16" t="s">
        <v>148</v>
      </c>
      <c r="M21" s="16" t="s">
        <v>149</v>
      </c>
      <c r="N21" s="9" t="s">
        <v>150</v>
      </c>
      <c r="O21" s="9" t="s">
        <v>151</v>
      </c>
      <c r="P21" s="12" t="s">
        <v>152</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row>
    <row r="22" s="24" customFormat="true" ht="133.5" hidden="false" customHeight="true" outlineLevel="0" collapsed="false">
      <c r="A22" s="0"/>
      <c r="B22" s="0"/>
      <c r="C22" s="2" t="n">
        <v>18</v>
      </c>
      <c r="D22" s="9" t="s">
        <v>153</v>
      </c>
      <c r="E22" s="9" t="s">
        <v>154</v>
      </c>
      <c r="F22" s="9" t="s">
        <v>55</v>
      </c>
      <c r="G22" s="9" t="s">
        <v>155</v>
      </c>
      <c r="H22" s="9" t="s">
        <v>156</v>
      </c>
      <c r="I22" s="9" t="s">
        <v>21</v>
      </c>
      <c r="J22" s="9" t="s">
        <v>157</v>
      </c>
      <c r="K22" s="16" t="s">
        <v>158</v>
      </c>
      <c r="L22" s="16" t="s">
        <v>159</v>
      </c>
      <c r="M22" s="16" t="s">
        <v>160</v>
      </c>
      <c r="N22" s="9" t="s">
        <v>161</v>
      </c>
      <c r="O22" s="9" t="s">
        <v>162</v>
      </c>
      <c r="P22" s="12" t="s">
        <v>152</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row>
    <row r="23" customFormat="false" ht="44.4" hidden="false" customHeight="true" outlineLevel="0" collapsed="false">
      <c r="C23" s="25" t="s">
        <v>163</v>
      </c>
      <c r="D23" s="25"/>
      <c r="E23" s="25"/>
      <c r="F23" s="25"/>
      <c r="G23" s="25"/>
      <c r="H23" s="25"/>
      <c r="I23" s="25"/>
      <c r="J23" s="25"/>
      <c r="K23" s="25"/>
      <c r="L23" s="25"/>
      <c r="M23" s="25"/>
      <c r="N23" s="25"/>
      <c r="O23" s="25"/>
      <c r="P23" s="25"/>
    </row>
    <row r="24" customFormat="false" ht="96.6" hidden="false" customHeight="false" outlineLevel="0" collapsed="false">
      <c r="C24" s="2" t="n">
        <v>1</v>
      </c>
      <c r="D24" s="4" t="s">
        <v>164</v>
      </c>
      <c r="E24" s="4" t="s">
        <v>165</v>
      </c>
      <c r="F24" s="4" t="s">
        <v>55</v>
      </c>
      <c r="G24" s="4" t="s">
        <v>166</v>
      </c>
      <c r="H24" s="5" t="s">
        <v>167</v>
      </c>
      <c r="I24" s="4" t="s">
        <v>168</v>
      </c>
      <c r="J24" s="4" t="s">
        <v>41</v>
      </c>
      <c r="K24" s="4" t="s">
        <v>166</v>
      </c>
      <c r="L24" s="4" t="s">
        <v>166</v>
      </c>
      <c r="M24" s="4" t="s">
        <v>166</v>
      </c>
      <c r="N24" s="4" t="s">
        <v>169</v>
      </c>
      <c r="O24" s="4" t="s">
        <v>170</v>
      </c>
      <c r="P24" s="8" t="s">
        <v>171</v>
      </c>
    </row>
    <row r="25" customFormat="false" ht="119.25" hidden="false" customHeight="true" outlineLevel="0" collapsed="false">
      <c r="C25" s="2" t="n">
        <v>2</v>
      </c>
      <c r="D25" s="9" t="s">
        <v>172</v>
      </c>
      <c r="E25" s="9" t="s">
        <v>173</v>
      </c>
      <c r="F25" s="9" t="s">
        <v>55</v>
      </c>
      <c r="G25" s="9" t="s">
        <v>166</v>
      </c>
      <c r="H25" s="5" t="s">
        <v>174</v>
      </c>
      <c r="I25" s="9" t="s">
        <v>168</v>
      </c>
      <c r="J25" s="9" t="s">
        <v>41</v>
      </c>
      <c r="K25" s="9" t="s">
        <v>166</v>
      </c>
      <c r="L25" s="9" t="s">
        <v>166</v>
      </c>
      <c r="M25" s="9" t="s">
        <v>166</v>
      </c>
      <c r="N25" s="13" t="s">
        <v>175</v>
      </c>
      <c r="O25" s="9" t="s">
        <v>176</v>
      </c>
      <c r="P25" s="12" t="s">
        <v>99</v>
      </c>
    </row>
    <row r="26" customFormat="false" ht="113.25" hidden="false" customHeight="true" outlineLevel="0" collapsed="false">
      <c r="C26" s="2" t="n">
        <v>3</v>
      </c>
      <c r="D26" s="9" t="s">
        <v>177</v>
      </c>
      <c r="E26" s="9" t="s">
        <v>178</v>
      </c>
      <c r="F26" s="9" t="s">
        <v>55</v>
      </c>
      <c r="G26" s="9" t="s">
        <v>166</v>
      </c>
      <c r="H26" s="5" t="s">
        <v>179</v>
      </c>
      <c r="I26" s="9" t="s">
        <v>168</v>
      </c>
      <c r="J26" s="9" t="s">
        <v>41</v>
      </c>
      <c r="K26" s="9" t="s">
        <v>166</v>
      </c>
      <c r="L26" s="26" t="s">
        <v>166</v>
      </c>
      <c r="M26" s="9" t="s">
        <v>166</v>
      </c>
      <c r="N26" s="9" t="s">
        <v>180</v>
      </c>
      <c r="O26" s="9" t="s">
        <v>181</v>
      </c>
      <c r="P26" s="4" t="s">
        <v>182</v>
      </c>
    </row>
    <row r="27" customFormat="false" ht="89.25" hidden="false" customHeight="true" outlineLevel="0" collapsed="false">
      <c r="C27" s="2" t="n">
        <v>4</v>
      </c>
      <c r="D27" s="9" t="s">
        <v>183</v>
      </c>
      <c r="E27" s="9" t="s">
        <v>184</v>
      </c>
      <c r="F27" s="9" t="s">
        <v>55</v>
      </c>
      <c r="G27" s="9" t="s">
        <v>166</v>
      </c>
      <c r="H27" s="9" t="s">
        <v>185</v>
      </c>
      <c r="I27" s="9" t="s">
        <v>168</v>
      </c>
      <c r="J27" s="9" t="s">
        <v>41</v>
      </c>
      <c r="K27" s="9" t="s">
        <v>166</v>
      </c>
      <c r="L27" s="26" t="s">
        <v>166</v>
      </c>
      <c r="M27" s="9" t="s">
        <v>166</v>
      </c>
      <c r="N27" s="9" t="s">
        <v>186</v>
      </c>
      <c r="O27" s="27" t="s">
        <v>187</v>
      </c>
      <c r="P27" s="12" t="s">
        <v>188</v>
      </c>
    </row>
    <row r="28" customFormat="false" ht="107.25" hidden="false" customHeight="true" outlineLevel="0" collapsed="false">
      <c r="C28" s="2" t="n">
        <v>5</v>
      </c>
      <c r="D28" s="9" t="s">
        <v>189</v>
      </c>
      <c r="E28" s="9" t="s">
        <v>190</v>
      </c>
      <c r="F28" s="9" t="s">
        <v>55</v>
      </c>
      <c r="G28" s="13" t="s">
        <v>191</v>
      </c>
      <c r="H28" s="9" t="s">
        <v>192</v>
      </c>
      <c r="I28" s="9" t="s">
        <v>168</v>
      </c>
      <c r="J28" s="9" t="s">
        <v>41</v>
      </c>
      <c r="K28" s="9" t="s">
        <v>166</v>
      </c>
      <c r="L28" s="9" t="s">
        <v>166</v>
      </c>
      <c r="M28" s="9" t="s">
        <v>166</v>
      </c>
      <c r="N28" s="9" t="s">
        <v>193</v>
      </c>
      <c r="O28" s="9" t="s">
        <v>194</v>
      </c>
      <c r="P28" s="12" t="s">
        <v>195</v>
      </c>
      <c r="Q28" s="18"/>
    </row>
    <row r="29" customFormat="false" ht="134.4" hidden="false" customHeight="true" outlineLevel="0" collapsed="false">
      <c r="C29" s="2" t="n">
        <v>6</v>
      </c>
      <c r="D29" s="9" t="s">
        <v>196</v>
      </c>
      <c r="E29" s="9" t="s">
        <v>197</v>
      </c>
      <c r="F29" s="9" t="s">
        <v>55</v>
      </c>
      <c r="G29" s="9" t="s">
        <v>198</v>
      </c>
      <c r="H29" s="9" t="s">
        <v>67</v>
      </c>
      <c r="I29" s="9" t="s">
        <v>168</v>
      </c>
      <c r="J29" s="9" t="s">
        <v>41</v>
      </c>
      <c r="K29" s="9" t="s">
        <v>166</v>
      </c>
      <c r="L29" s="9" t="s">
        <v>166</v>
      </c>
      <c r="M29" s="9" t="s">
        <v>166</v>
      </c>
      <c r="N29" s="9" t="s">
        <v>199</v>
      </c>
      <c r="O29" s="9" t="s">
        <v>200</v>
      </c>
      <c r="P29" s="9" t="s">
        <v>201</v>
      </c>
      <c r="Q29" s="18"/>
      <c r="W29" s="21"/>
      <c r="X29" s="28"/>
    </row>
    <row r="30" s="24" customFormat="true" ht="142.5" hidden="false" customHeight="true" outlineLevel="0" collapsed="false">
      <c r="A30" s="0"/>
      <c r="B30" s="0"/>
      <c r="C30" s="2" t="n">
        <v>7</v>
      </c>
      <c r="D30" s="9" t="s">
        <v>202</v>
      </c>
      <c r="E30" s="9" t="s">
        <v>203</v>
      </c>
      <c r="F30" s="9" t="s">
        <v>204</v>
      </c>
      <c r="G30" s="9" t="s">
        <v>205</v>
      </c>
      <c r="H30" s="12" t="s">
        <v>206</v>
      </c>
      <c r="I30" s="9" t="s">
        <v>207</v>
      </c>
      <c r="J30" s="9" t="s">
        <v>41</v>
      </c>
      <c r="K30" s="9" t="s">
        <v>166</v>
      </c>
      <c r="L30" s="9" t="s">
        <v>166</v>
      </c>
      <c r="M30" s="9" t="s">
        <v>166</v>
      </c>
      <c r="N30" s="9" t="s">
        <v>208</v>
      </c>
      <c r="O30" s="9" t="s">
        <v>209</v>
      </c>
      <c r="P30" s="9" t="s">
        <v>201</v>
      </c>
      <c r="Q30" s="18"/>
      <c r="R30" s="0"/>
      <c r="S30" s="0"/>
      <c r="T30" s="0"/>
      <c r="U30" s="0"/>
      <c r="V30" s="0"/>
      <c r="W30" s="21"/>
      <c r="X30" s="28"/>
      <c r="Y30" s="18"/>
    </row>
    <row r="31" customFormat="false" ht="43.8" hidden="false" customHeight="true" outlineLevel="0" collapsed="false">
      <c r="C31" s="29" t="s">
        <v>210</v>
      </c>
      <c r="D31" s="29"/>
      <c r="E31" s="29"/>
      <c r="F31" s="29"/>
      <c r="G31" s="29"/>
      <c r="H31" s="29"/>
      <c r="I31" s="29"/>
      <c r="J31" s="29"/>
      <c r="K31" s="29"/>
      <c r="L31" s="29"/>
      <c r="M31" s="29"/>
      <c r="N31" s="29"/>
      <c r="O31" s="29"/>
      <c r="P31" s="29"/>
    </row>
    <row r="32" s="30" customFormat="true" ht="235.8" hidden="false" customHeight="true" outlineLevel="0" collapsed="false">
      <c r="C32" s="2" t="n">
        <v>1</v>
      </c>
      <c r="D32" s="9" t="s">
        <v>211</v>
      </c>
      <c r="E32" s="9" t="s">
        <v>212</v>
      </c>
      <c r="F32" s="9" t="s">
        <v>55</v>
      </c>
      <c r="G32" s="9" t="s">
        <v>213</v>
      </c>
      <c r="H32" s="12" t="n">
        <v>2024</v>
      </c>
      <c r="I32" s="9" t="s">
        <v>21</v>
      </c>
      <c r="J32" s="9" t="s">
        <v>214</v>
      </c>
      <c r="K32" s="9" t="s">
        <v>215</v>
      </c>
      <c r="L32" s="9" t="s">
        <v>216</v>
      </c>
      <c r="M32" s="9" t="s">
        <v>217</v>
      </c>
      <c r="N32" s="9" t="s">
        <v>218</v>
      </c>
      <c r="O32" s="9" t="s">
        <v>219</v>
      </c>
      <c r="P32" s="12" t="s">
        <v>220</v>
      </c>
    </row>
    <row r="33" customFormat="false" ht="113.4" hidden="false" customHeight="true" outlineLevel="0" collapsed="false">
      <c r="C33" s="2" t="n">
        <v>2</v>
      </c>
      <c r="D33" s="9" t="s">
        <v>221</v>
      </c>
      <c r="E33" s="9" t="s">
        <v>222</v>
      </c>
      <c r="F33" s="9" t="s">
        <v>223</v>
      </c>
      <c r="G33" s="9" t="s">
        <v>224</v>
      </c>
      <c r="H33" s="9" t="s">
        <v>67</v>
      </c>
      <c r="I33" s="9" t="s">
        <v>225</v>
      </c>
      <c r="J33" s="9" t="s">
        <v>226</v>
      </c>
      <c r="K33" s="31" t="n">
        <v>0</v>
      </c>
      <c r="L33" s="31" t="n">
        <v>14013.7</v>
      </c>
      <c r="M33" s="31" t="n">
        <f aca="false">+K33+L33</f>
        <v>14013.7</v>
      </c>
      <c r="N33" s="9" t="s">
        <v>227</v>
      </c>
      <c r="O33" s="9" t="s">
        <v>228</v>
      </c>
      <c r="P33" s="9" t="s">
        <v>229</v>
      </c>
    </row>
    <row r="38" customFormat="false" ht="18.75" hidden="false" customHeight="true" outlineLevel="0" collapsed="false"/>
    <row r="48" customFormat="false" ht="18.75" hidden="false" customHeight="true" outlineLevel="0" collapsed="false"/>
    <row r="56" customFormat="false" ht="15" hidden="false" customHeight="true" outlineLevel="0" collapsed="false"/>
  </sheetData>
  <mergeCells count="4">
    <mergeCell ref="C2:P2"/>
    <mergeCell ref="C4:P4"/>
    <mergeCell ref="C23:P23"/>
    <mergeCell ref="C31:P31"/>
  </mergeCells>
  <hyperlinks>
    <hyperlink ref="P18" r:id="rId2" display="José David Barboza Navarro &#10;Correo electrónico: jbarboza@mag.go.cr&#10;"/>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8"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O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10.9921875" defaultRowHeight="14.4" zeroHeight="false" outlineLevelRow="0" outlineLevelCol="0"/>
  <cols>
    <col collapsed="false" customWidth="true" hidden="false" outlineLevel="0" max="2" min="2" style="0" width="17.55"/>
    <col collapsed="false" customWidth="true" hidden="false" outlineLevel="0" max="3" min="3" style="0" width="31.1"/>
    <col collapsed="false" customWidth="true" hidden="false" outlineLevel="0" max="4" min="4" style="0" width="42.55"/>
    <col collapsed="false" customWidth="true" hidden="false" outlineLevel="0" max="5" min="5" style="0" width="25.66"/>
    <col collapsed="false" customWidth="true" hidden="false" outlineLevel="0" max="6" min="6" style="0" width="22.1"/>
    <col collapsed="false" customWidth="true" hidden="false" outlineLevel="0" max="7" min="7" style="0" width="18.66"/>
    <col collapsed="false" customWidth="true" hidden="false" outlineLevel="0" max="8" min="8" style="0" width="15.1"/>
    <col collapsed="false" customWidth="true" hidden="false" outlineLevel="0" max="11" min="9" style="0" width="16.66"/>
    <col collapsed="false" customWidth="true" hidden="false" outlineLevel="0" max="12" min="12" style="0" width="14.43"/>
    <col collapsed="false" customWidth="true" hidden="false" outlineLevel="0" max="13" min="13" style="0" width="60.66"/>
    <col collapsed="false" customWidth="true" hidden="false" outlineLevel="0" max="14" min="14" style="0" width="51.66"/>
    <col collapsed="false" customWidth="true" hidden="false" outlineLevel="0" max="15" min="15" style="0" width="25.1"/>
  </cols>
  <sheetData>
    <row r="1" customFormat="false" ht="36.6" hidden="false" customHeight="true" outlineLevel="0" collapsed="false">
      <c r="B1" s="32" t="s">
        <v>0</v>
      </c>
      <c r="C1" s="32"/>
      <c r="D1" s="32"/>
      <c r="E1" s="32"/>
      <c r="F1" s="32"/>
      <c r="G1" s="32"/>
      <c r="H1" s="32"/>
      <c r="I1" s="32"/>
      <c r="J1" s="32"/>
      <c r="K1" s="32"/>
      <c r="L1" s="32"/>
      <c r="M1" s="32"/>
      <c r="N1" s="32"/>
      <c r="O1" s="32"/>
    </row>
    <row r="2" customFormat="false" ht="52.2" hidden="false" customHeight="false" outlineLevel="0" collapsed="false">
      <c r="B2" s="33" t="s">
        <v>1</v>
      </c>
      <c r="C2" s="33" t="s">
        <v>2</v>
      </c>
      <c r="D2" s="33" t="s">
        <v>3</v>
      </c>
      <c r="E2" s="33" t="s">
        <v>4</v>
      </c>
      <c r="F2" s="33" t="s">
        <v>5</v>
      </c>
      <c r="G2" s="33" t="s">
        <v>6</v>
      </c>
      <c r="H2" s="33" t="s">
        <v>7</v>
      </c>
      <c r="I2" s="33" t="s">
        <v>8</v>
      </c>
      <c r="J2" s="33" t="s">
        <v>9</v>
      </c>
      <c r="K2" s="33" t="s">
        <v>10</v>
      </c>
      <c r="L2" s="33" t="s">
        <v>11</v>
      </c>
      <c r="M2" s="33" t="s">
        <v>12</v>
      </c>
      <c r="N2" s="33" t="s">
        <v>13</v>
      </c>
      <c r="O2" s="33" t="s">
        <v>14</v>
      </c>
    </row>
    <row r="3" customFormat="false" ht="27" hidden="false" customHeight="true" outlineLevel="0" collapsed="false">
      <c r="B3" s="32" t="s">
        <v>230</v>
      </c>
      <c r="C3" s="32"/>
      <c r="D3" s="32"/>
      <c r="E3" s="32"/>
      <c r="F3" s="32"/>
      <c r="G3" s="32"/>
      <c r="H3" s="32"/>
      <c r="I3" s="32"/>
      <c r="J3" s="32"/>
      <c r="K3" s="32"/>
      <c r="L3" s="32"/>
      <c r="M3" s="32"/>
      <c r="N3" s="32"/>
      <c r="O3" s="32"/>
    </row>
    <row r="4" customFormat="false" ht="130.5" hidden="false" customHeight="true" outlineLevel="0" collapsed="false">
      <c r="B4" s="33" t="n">
        <v>1</v>
      </c>
      <c r="C4" s="9" t="s">
        <v>231</v>
      </c>
      <c r="D4" s="9" t="s">
        <v>232</v>
      </c>
      <c r="E4" s="9" t="s">
        <v>233</v>
      </c>
      <c r="F4" s="9" t="s">
        <v>234</v>
      </c>
      <c r="G4" s="9" t="s">
        <v>206</v>
      </c>
      <c r="H4" s="9" t="s">
        <v>21</v>
      </c>
      <c r="I4" s="9" t="s">
        <v>235</v>
      </c>
      <c r="J4" s="9" t="s">
        <v>236</v>
      </c>
      <c r="K4" s="9" t="s">
        <v>237</v>
      </c>
      <c r="L4" s="9" t="s">
        <v>236</v>
      </c>
      <c r="M4" s="9" t="s">
        <v>238</v>
      </c>
      <c r="N4" s="9" t="s">
        <v>239</v>
      </c>
      <c r="O4" s="9" t="s">
        <v>240</v>
      </c>
    </row>
    <row r="5" customFormat="false" ht="42.6" hidden="false" customHeight="true" outlineLevel="0" collapsed="false">
      <c r="B5" s="34" t="s">
        <v>241</v>
      </c>
      <c r="C5" s="34"/>
      <c r="D5" s="34"/>
      <c r="E5" s="34"/>
      <c r="F5" s="34"/>
      <c r="G5" s="34"/>
      <c r="H5" s="34"/>
      <c r="I5" s="34"/>
      <c r="J5" s="34"/>
      <c r="K5" s="34"/>
      <c r="L5" s="34"/>
      <c r="M5" s="34"/>
      <c r="N5" s="34"/>
      <c r="O5" s="34"/>
    </row>
    <row r="6" customFormat="false" ht="96.6" hidden="false" customHeight="false" outlineLevel="0" collapsed="false">
      <c r="B6" s="33" t="n">
        <v>1</v>
      </c>
      <c r="C6" s="9" t="s">
        <v>242</v>
      </c>
      <c r="D6" s="9" t="s">
        <v>243</v>
      </c>
      <c r="E6" s="9" t="s">
        <v>233</v>
      </c>
      <c r="F6" s="9" t="s">
        <v>244</v>
      </c>
      <c r="G6" s="9" t="s">
        <v>206</v>
      </c>
      <c r="H6" s="9" t="s">
        <v>21</v>
      </c>
      <c r="I6" s="9" t="s">
        <v>235</v>
      </c>
      <c r="J6" s="9" t="s">
        <v>245</v>
      </c>
      <c r="K6" s="9" t="s">
        <v>237</v>
      </c>
      <c r="L6" s="9" t="s">
        <v>246</v>
      </c>
      <c r="M6" s="9" t="s">
        <v>247</v>
      </c>
      <c r="N6" s="9" t="s">
        <v>248</v>
      </c>
      <c r="O6" s="9" t="s">
        <v>249</v>
      </c>
    </row>
    <row r="7" customFormat="false" ht="138" hidden="false" customHeight="false" outlineLevel="0" collapsed="false">
      <c r="B7" s="33" t="n">
        <v>2</v>
      </c>
      <c r="C7" s="9" t="s">
        <v>250</v>
      </c>
      <c r="D7" s="9" t="s">
        <v>251</v>
      </c>
      <c r="E7" s="9" t="s">
        <v>233</v>
      </c>
      <c r="F7" s="9" t="s">
        <v>252</v>
      </c>
      <c r="G7" s="9" t="s">
        <v>253</v>
      </c>
      <c r="H7" s="15" t="s">
        <v>254</v>
      </c>
      <c r="I7" s="9" t="s">
        <v>255</v>
      </c>
      <c r="J7" s="16"/>
      <c r="K7" s="16"/>
      <c r="L7" s="9" t="s">
        <v>256</v>
      </c>
      <c r="M7" s="9" t="s">
        <v>257</v>
      </c>
      <c r="N7" s="12"/>
      <c r="O7" s="12" t="s">
        <v>258</v>
      </c>
    </row>
    <row r="8" customFormat="false" ht="234.6" hidden="false" customHeight="false" outlineLevel="0" collapsed="false">
      <c r="B8" s="33" t="n">
        <v>3</v>
      </c>
      <c r="C8" s="9" t="s">
        <v>259</v>
      </c>
      <c r="D8" s="9" t="s">
        <v>260</v>
      </c>
      <c r="E8" s="9" t="s">
        <v>233</v>
      </c>
      <c r="F8" s="9" t="s">
        <v>252</v>
      </c>
      <c r="G8" s="9" t="s">
        <v>253</v>
      </c>
      <c r="H8" s="15" t="s">
        <v>254</v>
      </c>
      <c r="I8" s="9" t="s">
        <v>261</v>
      </c>
      <c r="J8" s="16"/>
      <c r="K8" s="16"/>
      <c r="L8" s="9" t="s">
        <v>256</v>
      </c>
      <c r="M8" s="9" t="s">
        <v>262</v>
      </c>
      <c r="N8" s="12"/>
      <c r="O8" s="12" t="s">
        <v>263</v>
      </c>
    </row>
    <row r="9" customFormat="false" ht="124.2" hidden="false" customHeight="false" outlineLevel="0" collapsed="false">
      <c r="B9" s="33" t="n">
        <v>4</v>
      </c>
      <c r="C9" s="9" t="s">
        <v>264</v>
      </c>
      <c r="D9" s="9" t="s">
        <v>265</v>
      </c>
      <c r="E9" s="9" t="s">
        <v>233</v>
      </c>
      <c r="F9" s="9" t="s">
        <v>252</v>
      </c>
      <c r="G9" s="9" t="s">
        <v>253</v>
      </c>
      <c r="H9" s="15" t="s">
        <v>254</v>
      </c>
      <c r="I9" s="9" t="s">
        <v>255</v>
      </c>
      <c r="J9" s="16"/>
      <c r="K9" s="16"/>
      <c r="L9" s="9" t="s">
        <v>266</v>
      </c>
      <c r="M9" s="9" t="s">
        <v>267</v>
      </c>
      <c r="N9" s="12"/>
      <c r="O9" s="12" t="s">
        <v>268</v>
      </c>
    </row>
    <row r="10" customFormat="false" ht="151.8" hidden="false" customHeight="false" outlineLevel="0" collapsed="false">
      <c r="B10" s="35" t="n">
        <v>5</v>
      </c>
      <c r="C10" s="36" t="s">
        <v>269</v>
      </c>
      <c r="D10" s="36" t="s">
        <v>270</v>
      </c>
      <c r="E10" s="9" t="s">
        <v>233</v>
      </c>
      <c r="F10" s="9" t="s">
        <v>252</v>
      </c>
      <c r="G10" s="9" t="s">
        <v>253</v>
      </c>
      <c r="H10" s="15" t="s">
        <v>254</v>
      </c>
      <c r="I10" s="9" t="s">
        <v>255</v>
      </c>
      <c r="J10" s="16"/>
      <c r="K10" s="16"/>
      <c r="L10" s="9" t="s">
        <v>271</v>
      </c>
      <c r="M10" s="9" t="s">
        <v>272</v>
      </c>
      <c r="N10" s="12"/>
      <c r="O10" s="12" t="s">
        <v>258</v>
      </c>
    </row>
    <row r="11" customFormat="false" ht="179.4" hidden="false" customHeight="false" outlineLevel="0" collapsed="false">
      <c r="B11" s="33" t="n">
        <v>6</v>
      </c>
      <c r="C11" s="9" t="s">
        <v>273</v>
      </c>
      <c r="D11" s="9" t="s">
        <v>274</v>
      </c>
      <c r="E11" s="37" t="s">
        <v>233</v>
      </c>
      <c r="F11" s="9" t="s">
        <v>275</v>
      </c>
      <c r="G11" s="9" t="s">
        <v>276</v>
      </c>
      <c r="H11" s="9" t="s">
        <v>254</v>
      </c>
      <c r="I11" s="9" t="s">
        <v>277</v>
      </c>
      <c r="J11" s="9" t="s">
        <v>278</v>
      </c>
      <c r="K11" s="9" t="s">
        <v>279</v>
      </c>
      <c r="L11" s="9" t="s">
        <v>280</v>
      </c>
      <c r="M11" s="9" t="s">
        <v>281</v>
      </c>
      <c r="N11" s="9" t="s">
        <v>282</v>
      </c>
      <c r="O11" s="9" t="s">
        <v>283</v>
      </c>
    </row>
  </sheetData>
  <mergeCells count="3">
    <mergeCell ref="B1:O1"/>
    <mergeCell ref="B3:O3"/>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34"/>
  <sheetViews>
    <sheetView showFormulas="false" showGridLines="true" showRowColHeaders="true" showZeros="true" rightToLeft="false" tabSelected="false" showOutlineSymbols="true" defaultGridColor="true" view="normal" topLeftCell="H28" colorId="64" zoomScale="90" zoomScaleNormal="90" zoomScalePageLayoutView="100" workbookViewId="0">
      <selection pane="topLeft" activeCell="J28" activeCellId="0" sqref="J28"/>
    </sheetView>
  </sheetViews>
  <sheetFormatPr defaultColWidth="10.9921875" defaultRowHeight="14.4" zeroHeight="false" outlineLevelRow="0" outlineLevelCol="0"/>
  <cols>
    <col collapsed="false" customWidth="true" hidden="false" outlineLevel="0" max="3" min="3" style="0" width="19.33"/>
    <col collapsed="false" customWidth="true" hidden="false" outlineLevel="0" max="4" min="4" style="0" width="36.66"/>
    <col collapsed="false" customWidth="true" hidden="false" outlineLevel="0" max="5" min="5" style="0" width="54.55"/>
    <col collapsed="false" customWidth="true" hidden="false" outlineLevel="0" max="6" min="6" style="0" width="28.66"/>
    <col collapsed="false" customWidth="true" hidden="false" outlineLevel="0" max="7" min="7" style="0" width="28.1"/>
    <col collapsed="false" customWidth="true" hidden="false" outlineLevel="0" max="8" min="8" style="0" width="25.1"/>
    <col collapsed="false" customWidth="true" hidden="false" outlineLevel="0" max="9" min="9" style="0" width="30.1"/>
    <col collapsed="false" customWidth="true" hidden="false" outlineLevel="0" max="10" min="10" style="0" width="51.43"/>
    <col collapsed="false" customWidth="true" hidden="false" outlineLevel="0" max="11" min="11" style="0" width="28.99"/>
    <col collapsed="false" customWidth="true" hidden="false" outlineLevel="0" max="12" min="12" style="0" width="33.66"/>
    <col collapsed="false" customWidth="true" hidden="false" outlineLevel="0" max="13" min="13" style="0" width="37.43"/>
    <col collapsed="false" customWidth="true" hidden="false" outlineLevel="0" max="14" min="14" style="0" width="117.55"/>
    <col collapsed="false" customWidth="true" hidden="false" outlineLevel="0" max="15" min="15" style="0" width="82.32"/>
    <col collapsed="false" customWidth="true" hidden="false" outlineLevel="0" max="16" min="16" style="0" width="43.55"/>
  </cols>
  <sheetData>
    <row r="2" customFormat="false" ht="47.4" hidden="false" customHeight="true" outlineLevel="0" collapsed="false">
      <c r="C2" s="32" t="s">
        <v>0</v>
      </c>
      <c r="D2" s="32"/>
      <c r="E2" s="32"/>
      <c r="F2" s="32"/>
      <c r="G2" s="32"/>
      <c r="H2" s="32"/>
      <c r="I2" s="32"/>
      <c r="J2" s="32"/>
      <c r="K2" s="32"/>
      <c r="L2" s="32"/>
      <c r="M2" s="32"/>
      <c r="N2" s="32"/>
      <c r="O2" s="32"/>
      <c r="P2" s="32"/>
    </row>
    <row r="3" customFormat="false" ht="34.8" hidden="false" customHeight="false" outlineLevel="0" collapsed="false">
      <c r="C3" s="33" t="s">
        <v>1</v>
      </c>
      <c r="D3" s="33" t="s">
        <v>284</v>
      </c>
      <c r="E3" s="33" t="s">
        <v>3</v>
      </c>
      <c r="F3" s="33" t="s">
        <v>285</v>
      </c>
      <c r="G3" s="33" t="s">
        <v>286</v>
      </c>
      <c r="H3" s="33" t="s">
        <v>287</v>
      </c>
      <c r="I3" s="33" t="s">
        <v>288</v>
      </c>
      <c r="J3" s="33" t="s">
        <v>289</v>
      </c>
      <c r="K3" s="33" t="s">
        <v>290</v>
      </c>
      <c r="L3" s="33" t="s">
        <v>291</v>
      </c>
      <c r="M3" s="33" t="s">
        <v>11</v>
      </c>
      <c r="N3" s="33" t="s">
        <v>292</v>
      </c>
      <c r="O3" s="33" t="s">
        <v>13</v>
      </c>
      <c r="P3" s="33" t="s">
        <v>293</v>
      </c>
    </row>
    <row r="4" customFormat="false" ht="42.6" hidden="false" customHeight="true" outlineLevel="0" collapsed="false">
      <c r="C4" s="32" t="s">
        <v>294</v>
      </c>
      <c r="D4" s="32"/>
      <c r="E4" s="32"/>
      <c r="F4" s="32"/>
      <c r="G4" s="32"/>
      <c r="H4" s="32"/>
      <c r="I4" s="32"/>
      <c r="J4" s="32"/>
      <c r="K4" s="32"/>
      <c r="L4" s="32"/>
      <c r="M4" s="32"/>
      <c r="N4" s="32"/>
      <c r="O4" s="32"/>
      <c r="P4" s="32"/>
    </row>
    <row r="5" customFormat="false" ht="229.5" hidden="false" customHeight="true" outlineLevel="0" collapsed="false">
      <c r="C5" s="33" t="n">
        <v>1</v>
      </c>
      <c r="D5" s="9" t="s">
        <v>295</v>
      </c>
      <c r="E5" s="9" t="s">
        <v>296</v>
      </c>
      <c r="F5" s="9" t="s">
        <v>297</v>
      </c>
      <c r="G5" s="9" t="s">
        <v>298</v>
      </c>
      <c r="H5" s="9" t="s">
        <v>299</v>
      </c>
      <c r="I5" s="9" t="s">
        <v>68</v>
      </c>
      <c r="J5" s="9" t="s">
        <v>300</v>
      </c>
      <c r="K5" s="9" t="s">
        <v>301</v>
      </c>
      <c r="L5" s="9" t="s">
        <v>237</v>
      </c>
      <c r="M5" s="9" t="s">
        <v>302</v>
      </c>
      <c r="N5" s="9" t="s">
        <v>303</v>
      </c>
      <c r="O5" s="9" t="s">
        <v>304</v>
      </c>
      <c r="P5" s="9" t="s">
        <v>305</v>
      </c>
    </row>
    <row r="6" customFormat="false" ht="386.4" hidden="false" customHeight="false" outlineLevel="0" collapsed="false">
      <c r="C6" s="33" t="n">
        <v>2</v>
      </c>
      <c r="D6" s="9" t="s">
        <v>306</v>
      </c>
      <c r="E6" s="9" t="s">
        <v>307</v>
      </c>
      <c r="F6" s="9" t="s">
        <v>308</v>
      </c>
      <c r="G6" s="9" t="s">
        <v>309</v>
      </c>
      <c r="H6" s="9" t="s">
        <v>310</v>
      </c>
      <c r="I6" s="9" t="s">
        <v>311</v>
      </c>
      <c r="J6" s="9" t="s">
        <v>22</v>
      </c>
      <c r="K6" s="9" t="s">
        <v>312</v>
      </c>
      <c r="L6" s="9" t="s">
        <v>313</v>
      </c>
      <c r="M6" s="9" t="s">
        <v>314</v>
      </c>
      <c r="N6" s="9" t="s">
        <v>315</v>
      </c>
      <c r="O6" s="9" t="s">
        <v>316</v>
      </c>
      <c r="P6" s="9" t="s">
        <v>317</v>
      </c>
    </row>
    <row r="7" customFormat="false" ht="409.6" hidden="false" customHeight="false" outlineLevel="0" collapsed="false">
      <c r="C7" s="33" t="n">
        <v>3</v>
      </c>
      <c r="D7" s="9" t="s">
        <v>318</v>
      </c>
      <c r="E7" s="9" t="s">
        <v>319</v>
      </c>
      <c r="F7" s="9" t="s">
        <v>320</v>
      </c>
      <c r="G7" s="9" t="s">
        <v>309</v>
      </c>
      <c r="H7" s="9" t="s">
        <v>310</v>
      </c>
      <c r="I7" s="9" t="s">
        <v>68</v>
      </c>
      <c r="J7" s="9" t="s">
        <v>321</v>
      </c>
      <c r="K7" s="9" t="s">
        <v>322</v>
      </c>
      <c r="L7" s="9" t="s">
        <v>323</v>
      </c>
      <c r="M7" s="9" t="s">
        <v>324</v>
      </c>
      <c r="N7" s="9" t="s">
        <v>325</v>
      </c>
      <c r="O7" s="9" t="s">
        <v>326</v>
      </c>
      <c r="P7" s="9" t="s">
        <v>327</v>
      </c>
    </row>
    <row r="8" customFormat="false" ht="276" hidden="false" customHeight="false" outlineLevel="0" collapsed="false">
      <c r="C8" s="33" t="n">
        <v>4</v>
      </c>
      <c r="D8" s="9" t="s">
        <v>328</v>
      </c>
      <c r="E8" s="9" t="s">
        <v>329</v>
      </c>
      <c r="F8" s="9" t="s">
        <v>330</v>
      </c>
      <c r="G8" s="9" t="s">
        <v>331</v>
      </c>
      <c r="H8" s="9" t="s">
        <v>310</v>
      </c>
      <c r="I8" s="9" t="s">
        <v>311</v>
      </c>
      <c r="J8" s="9" t="s">
        <v>332</v>
      </c>
      <c r="K8" s="9" t="s">
        <v>333</v>
      </c>
      <c r="L8" s="9" t="s">
        <v>334</v>
      </c>
      <c r="M8" s="9" t="s">
        <v>335</v>
      </c>
      <c r="N8" s="9" t="s">
        <v>336</v>
      </c>
      <c r="O8" s="9" t="s">
        <v>337</v>
      </c>
      <c r="P8" s="9" t="s">
        <v>317</v>
      </c>
    </row>
    <row r="9" customFormat="false" ht="331.2" hidden="false" customHeight="false" outlineLevel="0" collapsed="false">
      <c r="C9" s="33" t="n">
        <v>5</v>
      </c>
      <c r="D9" s="9" t="s">
        <v>338</v>
      </c>
      <c r="E9" s="9" t="s">
        <v>339</v>
      </c>
      <c r="F9" s="9" t="s">
        <v>340</v>
      </c>
      <c r="G9" s="9" t="s">
        <v>341</v>
      </c>
      <c r="H9" s="9" t="s">
        <v>156</v>
      </c>
      <c r="I9" s="9" t="s">
        <v>68</v>
      </c>
      <c r="J9" s="9" t="s">
        <v>22</v>
      </c>
      <c r="K9" s="9" t="s">
        <v>342</v>
      </c>
      <c r="L9" s="9" t="s">
        <v>237</v>
      </c>
      <c r="M9" s="9" t="s">
        <v>343</v>
      </c>
      <c r="N9" s="9" t="s">
        <v>344</v>
      </c>
      <c r="O9" s="9" t="s">
        <v>345</v>
      </c>
      <c r="P9" s="9" t="s">
        <v>346</v>
      </c>
    </row>
    <row r="10" customFormat="false" ht="353.1" hidden="false" customHeight="true" outlineLevel="0" collapsed="false">
      <c r="C10" s="33" t="n">
        <v>6</v>
      </c>
      <c r="D10" s="9" t="s">
        <v>347</v>
      </c>
      <c r="E10" s="9" t="s">
        <v>348</v>
      </c>
      <c r="F10" s="9" t="s">
        <v>349</v>
      </c>
      <c r="G10" s="9" t="s">
        <v>350</v>
      </c>
      <c r="H10" s="9" t="s">
        <v>310</v>
      </c>
      <c r="I10" s="9" t="s">
        <v>68</v>
      </c>
      <c r="J10" s="9" t="s">
        <v>351</v>
      </c>
      <c r="K10" s="9" t="s">
        <v>352</v>
      </c>
      <c r="L10" s="9" t="s">
        <v>352</v>
      </c>
      <c r="M10" s="9" t="s">
        <v>352</v>
      </c>
      <c r="N10" s="9" t="s">
        <v>353</v>
      </c>
      <c r="O10" s="9" t="s">
        <v>354</v>
      </c>
      <c r="P10" s="9" t="s">
        <v>355</v>
      </c>
    </row>
    <row r="11" customFormat="false" ht="330.9" hidden="false" customHeight="true" outlineLevel="0" collapsed="false">
      <c r="C11" s="33" t="n">
        <v>7</v>
      </c>
      <c r="D11" s="9" t="s">
        <v>356</v>
      </c>
      <c r="E11" s="9" t="s">
        <v>357</v>
      </c>
      <c r="F11" s="9" t="s">
        <v>358</v>
      </c>
      <c r="G11" s="9" t="s">
        <v>359</v>
      </c>
      <c r="H11" s="9" t="s">
        <v>360</v>
      </c>
      <c r="I11" s="9" t="s">
        <v>68</v>
      </c>
      <c r="J11" s="9" t="s">
        <v>361</v>
      </c>
      <c r="K11" s="9" t="s">
        <v>362</v>
      </c>
      <c r="L11" s="9" t="s">
        <v>363</v>
      </c>
      <c r="M11" s="9" t="s">
        <v>363</v>
      </c>
      <c r="N11" s="9" t="s">
        <v>364</v>
      </c>
      <c r="O11" s="9" t="s">
        <v>365</v>
      </c>
      <c r="P11" s="9" t="s">
        <v>366</v>
      </c>
    </row>
    <row r="12" customFormat="false" ht="221.4" hidden="false" customHeight="true" outlineLevel="0" collapsed="false">
      <c r="C12" s="33" t="n">
        <v>8</v>
      </c>
      <c r="D12" s="9" t="s">
        <v>367</v>
      </c>
      <c r="E12" s="9" t="s">
        <v>368</v>
      </c>
      <c r="F12" s="9" t="s">
        <v>369</v>
      </c>
      <c r="G12" s="9" t="s">
        <v>359</v>
      </c>
      <c r="H12" s="9" t="s">
        <v>370</v>
      </c>
      <c r="I12" s="9" t="s">
        <v>68</v>
      </c>
      <c r="J12" s="9" t="s">
        <v>371</v>
      </c>
      <c r="K12" s="9" t="s">
        <v>372</v>
      </c>
      <c r="L12" s="9" t="s">
        <v>373</v>
      </c>
      <c r="M12" s="9" t="n">
        <v>700000</v>
      </c>
      <c r="N12" s="9" t="s">
        <v>374</v>
      </c>
      <c r="O12" s="9"/>
      <c r="P12" s="9" t="s">
        <v>375</v>
      </c>
    </row>
    <row r="13" customFormat="false" ht="291.9" hidden="false" customHeight="true" outlineLevel="0" collapsed="false">
      <c r="C13" s="33" t="n">
        <v>9</v>
      </c>
      <c r="D13" s="9" t="s">
        <v>376</v>
      </c>
      <c r="E13" s="9" t="s">
        <v>377</v>
      </c>
      <c r="F13" s="9" t="s">
        <v>378</v>
      </c>
      <c r="G13" s="9" t="s">
        <v>379</v>
      </c>
      <c r="H13" s="9" t="s">
        <v>380</v>
      </c>
      <c r="I13" s="9" t="s">
        <v>68</v>
      </c>
      <c r="J13" s="9" t="s">
        <v>381</v>
      </c>
      <c r="K13" s="9" t="s">
        <v>382</v>
      </c>
      <c r="L13" s="9" t="s">
        <v>383</v>
      </c>
      <c r="M13" s="9" t="s">
        <v>382</v>
      </c>
      <c r="N13" s="9" t="s">
        <v>384</v>
      </c>
      <c r="O13" s="9" t="s">
        <v>385</v>
      </c>
      <c r="P13" s="9" t="s">
        <v>386</v>
      </c>
    </row>
    <row r="14" customFormat="false" ht="310.5" hidden="false" customHeight="true" outlineLevel="0" collapsed="false">
      <c r="C14" s="33" t="n">
        <v>10</v>
      </c>
      <c r="D14" s="9" t="s">
        <v>387</v>
      </c>
      <c r="E14" s="9" t="s">
        <v>388</v>
      </c>
      <c r="F14" s="9" t="s">
        <v>389</v>
      </c>
      <c r="G14" s="9" t="s">
        <v>390</v>
      </c>
      <c r="H14" s="9" t="s">
        <v>391</v>
      </c>
      <c r="I14" s="9" t="s">
        <v>68</v>
      </c>
      <c r="J14" s="9" t="s">
        <v>392</v>
      </c>
      <c r="K14" s="9" t="s">
        <v>393</v>
      </c>
      <c r="L14" s="9" t="s">
        <v>237</v>
      </c>
      <c r="M14" s="9" t="s">
        <v>394</v>
      </c>
      <c r="N14" s="9" t="s">
        <v>395</v>
      </c>
      <c r="O14" s="9" t="s">
        <v>396</v>
      </c>
      <c r="P14" s="9" t="s">
        <v>397</v>
      </c>
    </row>
    <row r="15" customFormat="false" ht="299.4" hidden="false" customHeight="true" outlineLevel="0" collapsed="false">
      <c r="C15" s="33" t="n">
        <v>11</v>
      </c>
      <c r="D15" s="9" t="s">
        <v>398</v>
      </c>
      <c r="E15" s="9" t="s">
        <v>399</v>
      </c>
      <c r="F15" s="9" t="s">
        <v>400</v>
      </c>
      <c r="G15" s="9" t="s">
        <v>390</v>
      </c>
      <c r="H15" s="9" t="s">
        <v>391</v>
      </c>
      <c r="I15" s="9" t="s">
        <v>68</v>
      </c>
      <c r="J15" s="9" t="s">
        <v>392</v>
      </c>
      <c r="K15" s="9" t="s">
        <v>401</v>
      </c>
      <c r="L15" s="9" t="s">
        <v>402</v>
      </c>
      <c r="M15" s="9" t="s">
        <v>403</v>
      </c>
      <c r="N15" s="9" t="s">
        <v>404</v>
      </c>
      <c r="O15" s="9" t="s">
        <v>405</v>
      </c>
      <c r="P15" s="9" t="s">
        <v>406</v>
      </c>
    </row>
    <row r="16" customFormat="false" ht="282" hidden="false" customHeight="true" outlineLevel="0" collapsed="false">
      <c r="C16" s="33" t="n">
        <v>12</v>
      </c>
      <c r="D16" s="9" t="s">
        <v>407</v>
      </c>
      <c r="E16" s="9" t="s">
        <v>408</v>
      </c>
      <c r="F16" s="9" t="s">
        <v>389</v>
      </c>
      <c r="G16" s="9" t="s">
        <v>19</v>
      </c>
      <c r="H16" s="9" t="s">
        <v>391</v>
      </c>
      <c r="I16" s="9" t="s">
        <v>409</v>
      </c>
      <c r="J16" s="9" t="s">
        <v>410</v>
      </c>
      <c r="K16" s="9" t="n">
        <v>100000</v>
      </c>
      <c r="L16" s="9" t="s">
        <v>411</v>
      </c>
      <c r="M16" s="9" t="n">
        <v>100000</v>
      </c>
      <c r="N16" s="9" t="s">
        <v>412</v>
      </c>
      <c r="O16" s="15" t="s">
        <v>413</v>
      </c>
      <c r="P16" s="9" t="s">
        <v>414</v>
      </c>
    </row>
    <row r="17" customFormat="false" ht="289.8" hidden="false" customHeight="false" outlineLevel="0" collapsed="false">
      <c r="C17" s="33" t="n">
        <v>13</v>
      </c>
      <c r="D17" s="9" t="s">
        <v>415</v>
      </c>
      <c r="E17" s="9" t="s">
        <v>416</v>
      </c>
      <c r="F17" s="9" t="s">
        <v>369</v>
      </c>
      <c r="G17" s="9" t="s">
        <v>417</v>
      </c>
      <c r="H17" s="9" t="s">
        <v>76</v>
      </c>
      <c r="I17" s="9" t="s">
        <v>68</v>
      </c>
      <c r="J17" s="9" t="s">
        <v>418</v>
      </c>
      <c r="K17" s="9" t="s">
        <v>419</v>
      </c>
      <c r="L17" s="9" t="s">
        <v>420</v>
      </c>
      <c r="M17" s="9" t="n">
        <v>10000000</v>
      </c>
      <c r="N17" s="9" t="s">
        <v>421</v>
      </c>
      <c r="O17" s="9" t="s">
        <v>422</v>
      </c>
      <c r="P17" s="9" t="s">
        <v>423</v>
      </c>
    </row>
    <row r="18" customFormat="false" ht="151.8" hidden="false" customHeight="false" outlineLevel="0" collapsed="false">
      <c r="C18" s="33" t="n">
        <v>14</v>
      </c>
      <c r="D18" s="9" t="s">
        <v>424</v>
      </c>
      <c r="E18" s="9" t="s">
        <v>425</v>
      </c>
      <c r="F18" s="9" t="s">
        <v>426</v>
      </c>
      <c r="G18" s="9" t="s">
        <v>359</v>
      </c>
      <c r="H18" s="9" t="s">
        <v>276</v>
      </c>
      <c r="I18" s="9" t="s">
        <v>254</v>
      </c>
      <c r="J18" s="9" t="s">
        <v>427</v>
      </c>
      <c r="K18" s="9" t="s">
        <v>362</v>
      </c>
      <c r="L18" s="9" t="s">
        <v>428</v>
      </c>
      <c r="M18" s="9" t="s">
        <v>363</v>
      </c>
      <c r="N18" s="9" t="s">
        <v>429</v>
      </c>
      <c r="O18" s="9" t="s">
        <v>430</v>
      </c>
      <c r="P18" s="9" t="s">
        <v>431</v>
      </c>
    </row>
    <row r="19" customFormat="false" ht="231.9" hidden="false" customHeight="true" outlineLevel="0" collapsed="false">
      <c r="C19" s="33" t="n">
        <v>15</v>
      </c>
      <c r="D19" s="9" t="s">
        <v>432</v>
      </c>
      <c r="E19" s="9" t="s">
        <v>433</v>
      </c>
      <c r="F19" s="9" t="s">
        <v>434</v>
      </c>
      <c r="G19" s="9" t="s">
        <v>359</v>
      </c>
      <c r="H19" s="9" t="s">
        <v>435</v>
      </c>
      <c r="I19" s="9" t="s">
        <v>68</v>
      </c>
      <c r="J19" s="9" t="s">
        <v>436</v>
      </c>
      <c r="K19" s="9" t="s">
        <v>437</v>
      </c>
      <c r="L19" s="9" t="s">
        <v>420</v>
      </c>
      <c r="M19" s="9" t="s">
        <v>437</v>
      </c>
      <c r="N19" s="9" t="s">
        <v>438</v>
      </c>
      <c r="O19" s="9"/>
      <c r="P19" s="9" t="s">
        <v>439</v>
      </c>
    </row>
    <row r="20" customFormat="false" ht="231.9" hidden="false" customHeight="true" outlineLevel="0" collapsed="false">
      <c r="C20" s="33" t="n">
        <v>16</v>
      </c>
      <c r="D20" s="9" t="s">
        <v>440</v>
      </c>
      <c r="E20" s="9" t="s">
        <v>441</v>
      </c>
      <c r="F20" s="9" t="s">
        <v>442</v>
      </c>
      <c r="G20" s="9" t="s">
        <v>443</v>
      </c>
      <c r="H20" s="9" t="s">
        <v>444</v>
      </c>
      <c r="I20" s="9" t="s">
        <v>68</v>
      </c>
      <c r="J20" s="9" t="s">
        <v>445</v>
      </c>
      <c r="K20" s="9" t="s">
        <v>446</v>
      </c>
      <c r="L20" s="9" t="s">
        <v>420</v>
      </c>
      <c r="M20" s="9" t="s">
        <v>446</v>
      </c>
      <c r="N20" s="9" t="s">
        <v>447</v>
      </c>
      <c r="O20" s="9" t="s">
        <v>448</v>
      </c>
      <c r="P20" s="9" t="s">
        <v>449</v>
      </c>
    </row>
    <row r="21" customFormat="false" ht="151.8" hidden="false" customHeight="false" outlineLevel="0" collapsed="false">
      <c r="C21" s="33" t="n">
        <v>17</v>
      </c>
      <c r="D21" s="9" t="s">
        <v>450</v>
      </c>
      <c r="E21" s="9" t="s">
        <v>451</v>
      </c>
      <c r="F21" s="9" t="s">
        <v>442</v>
      </c>
      <c r="G21" s="9" t="s">
        <v>443</v>
      </c>
      <c r="H21" s="9" t="s">
        <v>444</v>
      </c>
      <c r="I21" s="9" t="s">
        <v>68</v>
      </c>
      <c r="J21" s="9" t="s">
        <v>452</v>
      </c>
      <c r="K21" s="9" t="s">
        <v>446</v>
      </c>
      <c r="L21" s="9" t="s">
        <v>420</v>
      </c>
      <c r="M21" s="9" t="s">
        <v>446</v>
      </c>
      <c r="N21" s="9" t="s">
        <v>453</v>
      </c>
      <c r="O21" s="9" t="s">
        <v>454</v>
      </c>
      <c r="P21" s="9" t="s">
        <v>449</v>
      </c>
    </row>
    <row r="22" customFormat="false" ht="409.6" hidden="false" customHeight="false" outlineLevel="0" collapsed="false">
      <c r="C22" s="33" t="n">
        <v>18</v>
      </c>
      <c r="D22" s="9" t="s">
        <v>455</v>
      </c>
      <c r="E22" s="9" t="s">
        <v>307</v>
      </c>
      <c r="F22" s="9" t="s">
        <v>308</v>
      </c>
      <c r="G22" s="9" t="s">
        <v>309</v>
      </c>
      <c r="H22" s="9" t="s">
        <v>310</v>
      </c>
      <c r="I22" s="9" t="s">
        <v>311</v>
      </c>
      <c r="J22" s="9" t="s">
        <v>22</v>
      </c>
      <c r="K22" s="9" t="s">
        <v>312</v>
      </c>
      <c r="L22" s="9" t="s">
        <v>313</v>
      </c>
      <c r="M22" s="9" t="s">
        <v>314</v>
      </c>
      <c r="N22" s="9" t="s">
        <v>456</v>
      </c>
      <c r="O22" s="9" t="s">
        <v>457</v>
      </c>
      <c r="P22" s="9" t="s">
        <v>458</v>
      </c>
    </row>
    <row r="23" customFormat="false" ht="409.6" hidden="false" customHeight="false" outlineLevel="0" collapsed="false">
      <c r="C23" s="33" t="n">
        <v>19</v>
      </c>
      <c r="D23" s="9" t="s">
        <v>459</v>
      </c>
      <c r="E23" s="9" t="s">
        <v>319</v>
      </c>
      <c r="F23" s="9" t="s">
        <v>320</v>
      </c>
      <c r="G23" s="9" t="s">
        <v>309</v>
      </c>
      <c r="H23" s="9" t="s">
        <v>310</v>
      </c>
      <c r="I23" s="9" t="s">
        <v>460</v>
      </c>
      <c r="J23" s="9" t="s">
        <v>321</v>
      </c>
      <c r="K23" s="9" t="s">
        <v>322</v>
      </c>
      <c r="L23" s="9" t="s">
        <v>323</v>
      </c>
      <c r="M23" s="9" t="s">
        <v>324</v>
      </c>
      <c r="N23" s="9" t="s">
        <v>461</v>
      </c>
      <c r="O23" s="15" t="s">
        <v>462</v>
      </c>
      <c r="P23" s="9" t="s">
        <v>463</v>
      </c>
    </row>
    <row r="24" customFormat="false" ht="409.6" hidden="false" customHeight="false" outlineLevel="0" collapsed="false">
      <c r="C24" s="33" t="n">
        <v>20</v>
      </c>
      <c r="D24" s="9" t="s">
        <v>464</v>
      </c>
      <c r="E24" s="9" t="s">
        <v>329</v>
      </c>
      <c r="F24" s="9" t="s">
        <v>330</v>
      </c>
      <c r="G24" s="9" t="s">
        <v>331</v>
      </c>
      <c r="H24" s="9" t="s">
        <v>310</v>
      </c>
      <c r="I24" s="9" t="s">
        <v>465</v>
      </c>
      <c r="J24" s="9" t="s">
        <v>332</v>
      </c>
      <c r="K24" s="9" t="s">
        <v>333</v>
      </c>
      <c r="L24" s="9" t="s">
        <v>334</v>
      </c>
      <c r="M24" s="9" t="s">
        <v>335</v>
      </c>
      <c r="N24" s="9" t="s">
        <v>466</v>
      </c>
      <c r="O24" s="9" t="s">
        <v>467</v>
      </c>
      <c r="P24" s="9" t="s">
        <v>468</v>
      </c>
    </row>
    <row r="25" customFormat="false" ht="220.8" hidden="false" customHeight="false" outlineLevel="0" collapsed="false">
      <c r="C25" s="33" t="n">
        <v>21</v>
      </c>
      <c r="D25" s="9" t="s">
        <v>356</v>
      </c>
      <c r="E25" s="9" t="s">
        <v>357</v>
      </c>
      <c r="F25" s="9" t="s">
        <v>358</v>
      </c>
      <c r="G25" s="9" t="s">
        <v>359</v>
      </c>
      <c r="H25" s="9" t="s">
        <v>360</v>
      </c>
      <c r="I25" s="9" t="s">
        <v>68</v>
      </c>
      <c r="J25" s="9" t="s">
        <v>361</v>
      </c>
      <c r="K25" s="9" t="s">
        <v>469</v>
      </c>
      <c r="L25" s="9" t="s">
        <v>470</v>
      </c>
      <c r="M25" s="9" t="s">
        <v>471</v>
      </c>
      <c r="N25" s="9" t="s">
        <v>472</v>
      </c>
      <c r="O25" s="9" t="s">
        <v>365</v>
      </c>
      <c r="P25" s="9" t="s">
        <v>473</v>
      </c>
    </row>
    <row r="26" customFormat="false" ht="165.6" hidden="false" customHeight="false" outlineLevel="0" collapsed="false">
      <c r="C26" s="35" t="n">
        <v>22</v>
      </c>
      <c r="D26" s="36" t="s">
        <v>474</v>
      </c>
      <c r="E26" s="9" t="s">
        <v>368</v>
      </c>
      <c r="F26" s="9" t="s">
        <v>369</v>
      </c>
      <c r="G26" s="9" t="s">
        <v>359</v>
      </c>
      <c r="H26" s="9" t="s">
        <v>475</v>
      </c>
      <c r="I26" s="9" t="s">
        <v>476</v>
      </c>
      <c r="J26" s="9" t="s">
        <v>371</v>
      </c>
      <c r="K26" s="9" t="s">
        <v>372</v>
      </c>
      <c r="L26" s="9" t="s">
        <v>373</v>
      </c>
      <c r="M26" s="9" t="n">
        <v>700000</v>
      </c>
      <c r="N26" s="9" t="s">
        <v>477</v>
      </c>
      <c r="O26" s="9" t="s">
        <v>478</v>
      </c>
      <c r="P26" s="9" t="s">
        <v>479</v>
      </c>
    </row>
    <row r="27" customFormat="false" ht="124.2" hidden="false" customHeight="false" outlineLevel="0" collapsed="false">
      <c r="C27" s="33" t="n">
        <v>23</v>
      </c>
      <c r="D27" s="9" t="s">
        <v>480</v>
      </c>
      <c r="E27" s="37" t="s">
        <v>433</v>
      </c>
      <c r="F27" s="9" t="s">
        <v>434</v>
      </c>
      <c r="G27" s="9" t="s">
        <v>359</v>
      </c>
      <c r="H27" s="9" t="s">
        <v>435</v>
      </c>
      <c r="I27" s="9" t="s">
        <v>68</v>
      </c>
      <c r="J27" s="9" t="s">
        <v>436</v>
      </c>
      <c r="K27" s="9" t="s">
        <v>437</v>
      </c>
      <c r="L27" s="9" t="s">
        <v>420</v>
      </c>
      <c r="M27" s="9" t="s">
        <v>437</v>
      </c>
      <c r="N27" s="9" t="s">
        <v>438</v>
      </c>
      <c r="O27" s="9" t="s">
        <v>481</v>
      </c>
      <c r="P27" s="9" t="s">
        <v>482</v>
      </c>
    </row>
    <row r="28" customFormat="false" ht="124.2" hidden="false" customHeight="false" outlineLevel="0" collapsed="false">
      <c r="C28" s="33" t="n">
        <v>24</v>
      </c>
      <c r="D28" s="9" t="s">
        <v>483</v>
      </c>
      <c r="E28" s="37" t="s">
        <v>484</v>
      </c>
      <c r="F28" s="9" t="s">
        <v>369</v>
      </c>
      <c r="G28" s="9" t="s">
        <v>485</v>
      </c>
      <c r="H28" s="9" t="s">
        <v>254</v>
      </c>
      <c r="I28" s="9" t="n">
        <v>2025</v>
      </c>
      <c r="J28" s="9" t="s">
        <v>22</v>
      </c>
      <c r="K28" s="9" t="s">
        <v>486</v>
      </c>
      <c r="L28" s="9" t="s">
        <v>487</v>
      </c>
      <c r="M28" s="9" t="s">
        <v>488</v>
      </c>
      <c r="N28" s="9" t="s">
        <v>489</v>
      </c>
      <c r="O28" s="9" t="s">
        <v>490</v>
      </c>
      <c r="P28" s="9" t="s">
        <v>491</v>
      </c>
    </row>
    <row r="29" customFormat="false" ht="35.1" hidden="false" customHeight="true" outlineLevel="0" collapsed="false">
      <c r="C29" s="38" t="s">
        <v>210</v>
      </c>
      <c r="D29" s="38"/>
      <c r="E29" s="38"/>
      <c r="F29" s="38"/>
      <c r="G29" s="38"/>
      <c r="H29" s="38"/>
      <c r="I29" s="38"/>
      <c r="J29" s="38"/>
      <c r="K29" s="38"/>
      <c r="L29" s="38"/>
      <c r="M29" s="38"/>
      <c r="N29" s="38"/>
      <c r="O29" s="38"/>
      <c r="P29" s="38"/>
    </row>
    <row r="30" customFormat="false" ht="233.4" hidden="false" customHeight="true" outlineLevel="0" collapsed="false">
      <c r="C30" s="33" t="n">
        <v>1</v>
      </c>
      <c r="D30" s="9" t="s">
        <v>492</v>
      </c>
      <c r="E30" s="9" t="s">
        <v>493</v>
      </c>
      <c r="F30" s="9" t="s">
        <v>494</v>
      </c>
      <c r="G30" s="9" t="s">
        <v>495</v>
      </c>
      <c r="H30" s="9" t="s">
        <v>67</v>
      </c>
      <c r="I30" s="9" t="s">
        <v>68</v>
      </c>
      <c r="J30" s="9" t="s">
        <v>496</v>
      </c>
      <c r="K30" s="9" t="s">
        <v>497</v>
      </c>
      <c r="L30" s="9" t="s">
        <v>498</v>
      </c>
      <c r="M30" s="9" t="s">
        <v>499</v>
      </c>
      <c r="N30" s="9" t="s">
        <v>500</v>
      </c>
      <c r="O30" s="9" t="s">
        <v>501</v>
      </c>
      <c r="P30" s="9" t="s">
        <v>502</v>
      </c>
    </row>
    <row r="31" customFormat="false" ht="243" hidden="false" customHeight="true" outlineLevel="0" collapsed="false">
      <c r="C31" s="33" t="n">
        <v>2</v>
      </c>
      <c r="D31" s="9" t="s">
        <v>503</v>
      </c>
      <c r="E31" s="9" t="s">
        <v>504</v>
      </c>
      <c r="F31" s="9" t="s">
        <v>505</v>
      </c>
      <c r="G31" s="9" t="s">
        <v>506</v>
      </c>
      <c r="H31" s="9" t="s">
        <v>67</v>
      </c>
      <c r="I31" s="9" t="s">
        <v>68</v>
      </c>
      <c r="J31" s="9" t="s">
        <v>507</v>
      </c>
      <c r="K31" s="9" t="s">
        <v>362</v>
      </c>
      <c r="L31" s="9" t="s">
        <v>508</v>
      </c>
      <c r="M31" s="9" t="s">
        <v>509</v>
      </c>
      <c r="N31" s="9" t="s">
        <v>510</v>
      </c>
      <c r="O31" s="9" t="s">
        <v>511</v>
      </c>
      <c r="P31" s="9" t="s">
        <v>512</v>
      </c>
    </row>
    <row r="32" customFormat="false" ht="244.5" hidden="false" customHeight="true" outlineLevel="0" collapsed="false">
      <c r="C32" s="33" t="n">
        <v>3</v>
      </c>
      <c r="D32" s="9" t="s">
        <v>513</v>
      </c>
      <c r="E32" s="9" t="s">
        <v>514</v>
      </c>
      <c r="F32" s="9" t="s">
        <v>515</v>
      </c>
      <c r="G32" s="9" t="s">
        <v>369</v>
      </c>
      <c r="H32" s="9" t="n">
        <v>2024</v>
      </c>
      <c r="I32" s="9" t="s">
        <v>68</v>
      </c>
      <c r="J32" s="9" t="s">
        <v>516</v>
      </c>
      <c r="K32" s="9" t="s">
        <v>517</v>
      </c>
      <c r="L32" s="9" t="s">
        <v>518</v>
      </c>
      <c r="M32" s="9" t="s">
        <v>517</v>
      </c>
      <c r="N32" s="9" t="s">
        <v>519</v>
      </c>
      <c r="O32" s="9" t="s">
        <v>520</v>
      </c>
      <c r="P32" s="9" t="s">
        <v>521</v>
      </c>
    </row>
    <row r="33" customFormat="false" ht="36.6" hidden="false" customHeight="true" outlineLevel="0" collapsed="false">
      <c r="C33" s="32" t="s">
        <v>163</v>
      </c>
      <c r="D33" s="32"/>
      <c r="E33" s="32"/>
      <c r="F33" s="32"/>
      <c r="G33" s="32"/>
      <c r="H33" s="32"/>
      <c r="I33" s="32"/>
      <c r="J33" s="32"/>
      <c r="K33" s="32"/>
      <c r="L33" s="32"/>
      <c r="M33" s="32"/>
      <c r="N33" s="32"/>
      <c r="O33" s="32"/>
      <c r="P33" s="32"/>
    </row>
    <row r="34" customFormat="false" ht="258.6" hidden="false" customHeight="true" outlineLevel="0" collapsed="false">
      <c r="C34" s="33" t="n">
        <v>1</v>
      </c>
      <c r="D34" s="9" t="s">
        <v>522</v>
      </c>
      <c r="E34" s="9" t="s">
        <v>514</v>
      </c>
      <c r="F34" s="9" t="s">
        <v>515</v>
      </c>
      <c r="G34" s="9" t="s">
        <v>369</v>
      </c>
      <c r="H34" s="9" t="s">
        <v>523</v>
      </c>
      <c r="I34" s="9" t="s">
        <v>68</v>
      </c>
      <c r="J34" s="9" t="s">
        <v>524</v>
      </c>
      <c r="K34" s="9" t="s">
        <v>517</v>
      </c>
      <c r="L34" s="9" t="s">
        <v>518</v>
      </c>
      <c r="M34" s="9" t="s">
        <v>517</v>
      </c>
      <c r="N34" s="9" t="s">
        <v>525</v>
      </c>
      <c r="O34" s="9" t="s">
        <v>526</v>
      </c>
      <c r="P34" s="9" t="s">
        <v>521</v>
      </c>
    </row>
  </sheetData>
  <mergeCells count="4">
    <mergeCell ref="C2:P2"/>
    <mergeCell ref="C4:P4"/>
    <mergeCell ref="C29:P29"/>
    <mergeCell ref="C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1" activeCellId="0" sqref="D1"/>
    </sheetView>
  </sheetViews>
  <sheetFormatPr defaultColWidth="8.66015625" defaultRowHeight="14.4" zeroHeight="false" outlineLevelRow="0" outlineLevelCol="0"/>
  <cols>
    <col collapsed="false" customWidth="false" hidden="false" outlineLevel="0" max="1" min="1" style="39" width="8.66"/>
    <col collapsed="false" customWidth="true" hidden="false" outlineLevel="0" max="2" min="2" style="39" width="12.88"/>
    <col collapsed="false" customWidth="true" hidden="false" outlineLevel="0" max="3" min="3" style="39" width="42.66"/>
    <col collapsed="false" customWidth="true" hidden="false" outlineLevel="0" max="4" min="4" style="39" width="35.1"/>
    <col collapsed="false" customWidth="true" hidden="false" outlineLevel="0" max="5" min="5" style="39" width="24.55"/>
    <col collapsed="false" customWidth="true" hidden="false" outlineLevel="0" max="6" min="6" style="39" width="20.55"/>
    <col collapsed="false" customWidth="true" hidden="false" outlineLevel="0" max="7" min="7" style="39" width="18.99"/>
    <col collapsed="false" customWidth="true" hidden="false" outlineLevel="0" max="8" min="8" style="39" width="25.66"/>
    <col collapsed="false" customWidth="true" hidden="false" outlineLevel="0" max="9" min="9" style="39" width="17.1"/>
    <col collapsed="false" customWidth="true" hidden="false" outlineLevel="0" max="10" min="10" style="39" width="17.88"/>
    <col collapsed="false" customWidth="true" hidden="false" outlineLevel="0" max="11" min="11" style="39" width="17.1"/>
    <col collapsed="false" customWidth="true" hidden="false" outlineLevel="0" max="12" min="12" style="39" width="17.55"/>
    <col collapsed="false" customWidth="true" hidden="false" outlineLevel="0" max="13" min="13" style="39" width="62.33"/>
    <col collapsed="false" customWidth="true" hidden="false" outlineLevel="0" max="14" min="14" style="39" width="74.55"/>
    <col collapsed="false" customWidth="true" hidden="false" outlineLevel="0" max="15" min="15" style="39" width="23.1"/>
    <col collapsed="false" customWidth="false" hidden="false" outlineLevel="0" max="257" min="16" style="39" width="8.66"/>
  </cols>
  <sheetData>
    <row r="2" customFormat="false" ht="39" hidden="false" customHeight="true" outlineLevel="0" collapsed="false">
      <c r="B2" s="32" t="s">
        <v>527</v>
      </c>
      <c r="C2" s="32"/>
      <c r="D2" s="32"/>
      <c r="E2" s="32"/>
      <c r="F2" s="32"/>
      <c r="G2" s="32"/>
      <c r="H2" s="32"/>
      <c r="I2" s="32"/>
      <c r="J2" s="32"/>
      <c r="K2" s="32"/>
      <c r="L2" s="32"/>
      <c r="M2" s="32"/>
      <c r="N2" s="32"/>
      <c r="O2" s="32"/>
    </row>
    <row r="3" s="40" customFormat="true" ht="48.6" hidden="false" customHeight="true" outlineLevel="0" collapsed="false">
      <c r="B3" s="33" t="s">
        <v>1</v>
      </c>
      <c r="C3" s="33" t="s">
        <v>2</v>
      </c>
      <c r="D3" s="33" t="s">
        <v>3</v>
      </c>
      <c r="E3" s="33" t="s">
        <v>4</v>
      </c>
      <c r="F3" s="33" t="s">
        <v>5</v>
      </c>
      <c r="G3" s="33" t="s">
        <v>6</v>
      </c>
      <c r="H3" s="33" t="s">
        <v>7</v>
      </c>
      <c r="I3" s="33" t="s">
        <v>8</v>
      </c>
      <c r="J3" s="33" t="s">
        <v>528</v>
      </c>
      <c r="K3" s="33" t="s">
        <v>529</v>
      </c>
      <c r="L3" s="33" t="s">
        <v>11</v>
      </c>
      <c r="M3" s="33" t="s">
        <v>12</v>
      </c>
      <c r="N3" s="33" t="s">
        <v>13</v>
      </c>
      <c r="O3" s="33" t="s">
        <v>14</v>
      </c>
    </row>
    <row r="4" customFormat="false" ht="40.5" hidden="false" customHeight="true" outlineLevel="0" collapsed="false">
      <c r="B4" s="32" t="s">
        <v>530</v>
      </c>
      <c r="C4" s="32"/>
      <c r="D4" s="32"/>
      <c r="E4" s="32"/>
      <c r="F4" s="32"/>
      <c r="G4" s="32"/>
      <c r="H4" s="32"/>
      <c r="I4" s="32"/>
      <c r="J4" s="32"/>
      <c r="K4" s="32"/>
      <c r="L4" s="32"/>
      <c r="M4" s="32"/>
      <c r="N4" s="32"/>
      <c r="O4" s="32"/>
    </row>
    <row r="5" customFormat="false" ht="207" hidden="false" customHeight="false" outlineLevel="0" collapsed="false">
      <c r="B5" s="41" t="n">
        <v>1</v>
      </c>
      <c r="C5" s="42" t="s">
        <v>531</v>
      </c>
      <c r="D5" s="42" t="s">
        <v>532</v>
      </c>
      <c r="E5" s="42" t="s">
        <v>533</v>
      </c>
      <c r="F5" s="42" t="s">
        <v>534</v>
      </c>
      <c r="G5" s="42" t="s">
        <v>535</v>
      </c>
      <c r="H5" s="42" t="s">
        <v>21</v>
      </c>
      <c r="I5" s="42" t="s">
        <v>536</v>
      </c>
      <c r="J5" s="43" t="n">
        <v>90000</v>
      </c>
      <c r="K5" s="43" t="n">
        <v>151000</v>
      </c>
      <c r="L5" s="44" t="n">
        <v>241000</v>
      </c>
      <c r="M5" s="42" t="s">
        <v>537</v>
      </c>
      <c r="N5" s="42" t="s">
        <v>538</v>
      </c>
      <c r="O5" s="5" t="s">
        <v>539</v>
      </c>
    </row>
    <row r="6" customFormat="false" ht="179.4" hidden="false" customHeight="false" outlineLevel="0" collapsed="false">
      <c r="B6" s="45" t="n">
        <v>2</v>
      </c>
      <c r="C6" s="46" t="s">
        <v>540</v>
      </c>
      <c r="D6" s="46" t="s">
        <v>541</v>
      </c>
      <c r="E6" s="46" t="s">
        <v>542</v>
      </c>
      <c r="F6" s="46" t="s">
        <v>534</v>
      </c>
      <c r="G6" s="46" t="s">
        <v>543</v>
      </c>
      <c r="H6" s="46" t="s">
        <v>21</v>
      </c>
      <c r="I6" s="46" t="s">
        <v>544</v>
      </c>
      <c r="J6" s="47" t="n">
        <v>90000</v>
      </c>
      <c r="K6" s="47" t="s">
        <v>545</v>
      </c>
      <c r="L6" s="48" t="n">
        <v>249880</v>
      </c>
      <c r="M6" s="46" t="s">
        <v>546</v>
      </c>
      <c r="N6" s="46" t="s">
        <v>547</v>
      </c>
      <c r="O6" s="15" t="s">
        <v>548</v>
      </c>
    </row>
    <row r="7" customFormat="false" ht="96.6" hidden="false" customHeight="false" outlineLevel="0" collapsed="false">
      <c r="B7" s="45" t="n">
        <v>3</v>
      </c>
      <c r="C7" s="46" t="s">
        <v>549</v>
      </c>
      <c r="D7" s="46" t="s">
        <v>550</v>
      </c>
      <c r="E7" s="46" t="s">
        <v>551</v>
      </c>
      <c r="F7" s="46" t="s">
        <v>552</v>
      </c>
      <c r="G7" s="46" t="s">
        <v>435</v>
      </c>
      <c r="H7" s="46" t="s">
        <v>21</v>
      </c>
      <c r="I7" s="46" t="s">
        <v>553</v>
      </c>
      <c r="J7" s="47" t="n">
        <v>48000</v>
      </c>
      <c r="K7" s="47" t="n">
        <v>150000</v>
      </c>
      <c r="L7" s="48" t="n">
        <f aca="false">SUM(J7:K7)</f>
        <v>198000</v>
      </c>
      <c r="M7" s="46" t="s">
        <v>554</v>
      </c>
      <c r="N7" s="46" t="s">
        <v>555</v>
      </c>
      <c r="O7" s="15" t="s">
        <v>556</v>
      </c>
    </row>
    <row r="8" customFormat="false" ht="276" hidden="false" customHeight="false" outlineLevel="0" collapsed="false">
      <c r="B8" s="45" t="n">
        <v>4</v>
      </c>
      <c r="C8" s="46" t="s">
        <v>557</v>
      </c>
      <c r="D8" s="46" t="s">
        <v>558</v>
      </c>
      <c r="E8" s="46" t="s">
        <v>551</v>
      </c>
      <c r="F8" s="46" t="s">
        <v>559</v>
      </c>
      <c r="G8" s="46" t="s">
        <v>156</v>
      </c>
      <c r="H8" s="46" t="s">
        <v>21</v>
      </c>
      <c r="I8" s="46" t="s">
        <v>560</v>
      </c>
      <c r="J8" s="47" t="n">
        <v>322105.66</v>
      </c>
      <c r="K8" s="47" t="n">
        <v>320000</v>
      </c>
      <c r="L8" s="48" t="n">
        <f aca="false">SUM(J8:K8)</f>
        <v>642105.66</v>
      </c>
      <c r="M8" s="46" t="s">
        <v>561</v>
      </c>
      <c r="N8" s="46" t="s">
        <v>562</v>
      </c>
      <c r="O8" s="15" t="s">
        <v>556</v>
      </c>
    </row>
    <row r="9" customFormat="false" ht="331.2" hidden="false" customHeight="false" outlineLevel="0" collapsed="false">
      <c r="B9" s="45" t="n">
        <v>5</v>
      </c>
      <c r="C9" s="46" t="s">
        <v>563</v>
      </c>
      <c r="D9" s="46" t="s">
        <v>564</v>
      </c>
      <c r="E9" s="46" t="s">
        <v>551</v>
      </c>
      <c r="F9" s="46" t="s">
        <v>552</v>
      </c>
      <c r="G9" s="46" t="s">
        <v>360</v>
      </c>
      <c r="H9" s="46" t="s">
        <v>21</v>
      </c>
      <c r="I9" s="46" t="s">
        <v>22</v>
      </c>
      <c r="J9" s="47" t="n">
        <v>79476</v>
      </c>
      <c r="K9" s="47" t="n">
        <v>140000</v>
      </c>
      <c r="L9" s="48" t="n">
        <f aca="false">SUM(J9:K9)</f>
        <v>219476</v>
      </c>
      <c r="M9" s="46" t="s">
        <v>565</v>
      </c>
      <c r="N9" s="46" t="s">
        <v>566</v>
      </c>
      <c r="O9" s="15" t="s">
        <v>567</v>
      </c>
    </row>
    <row r="10" customFormat="false" ht="165.6" hidden="false" customHeight="false" outlineLevel="0" collapsed="false">
      <c r="B10" s="45" t="n">
        <v>6</v>
      </c>
      <c r="C10" s="46" t="s">
        <v>568</v>
      </c>
      <c r="D10" s="46" t="s">
        <v>569</v>
      </c>
      <c r="E10" s="46" t="s">
        <v>551</v>
      </c>
      <c r="F10" s="46" t="s">
        <v>570</v>
      </c>
      <c r="G10" s="46" t="s">
        <v>156</v>
      </c>
      <c r="H10" s="46" t="s">
        <v>21</v>
      </c>
      <c r="I10" s="46" t="s">
        <v>571</v>
      </c>
      <c r="J10" s="47" t="n">
        <v>27365</v>
      </c>
      <c r="K10" s="47" t="n">
        <v>62000</v>
      </c>
      <c r="L10" s="48" t="n">
        <f aca="false">SUM(J10:K10)</f>
        <v>89365</v>
      </c>
      <c r="M10" s="46" t="s">
        <v>572</v>
      </c>
      <c r="N10" s="46" t="s">
        <v>573</v>
      </c>
      <c r="O10" s="15" t="s">
        <v>574</v>
      </c>
    </row>
    <row r="11" customFormat="false" ht="220.8" hidden="false" customHeight="false" outlineLevel="0" collapsed="false">
      <c r="B11" s="45" t="n">
        <v>7</v>
      </c>
      <c r="C11" s="46" t="s">
        <v>575</v>
      </c>
      <c r="D11" s="46" t="s">
        <v>576</v>
      </c>
      <c r="E11" s="46" t="s">
        <v>551</v>
      </c>
      <c r="F11" s="46" t="s">
        <v>577</v>
      </c>
      <c r="G11" s="46" t="s">
        <v>156</v>
      </c>
      <c r="H11" s="46" t="s">
        <v>21</v>
      </c>
      <c r="I11" s="46" t="s">
        <v>578</v>
      </c>
      <c r="J11" s="47" t="n">
        <v>1000000</v>
      </c>
      <c r="K11" s="47" t="n">
        <v>1137417</v>
      </c>
      <c r="L11" s="48" t="n">
        <f aca="false">SUM(J11:K11)</f>
        <v>2137417</v>
      </c>
      <c r="M11" s="46" t="s">
        <v>579</v>
      </c>
      <c r="N11" s="46" t="s">
        <v>580</v>
      </c>
      <c r="O11" s="15" t="s">
        <v>581</v>
      </c>
    </row>
    <row r="12" customFormat="false" ht="169.5" hidden="false" customHeight="true" outlineLevel="0" collapsed="false">
      <c r="B12" s="45" t="n">
        <v>8</v>
      </c>
      <c r="C12" s="46" t="s">
        <v>582</v>
      </c>
      <c r="D12" s="46" t="s">
        <v>583</v>
      </c>
      <c r="E12" s="46" t="s">
        <v>551</v>
      </c>
      <c r="F12" s="46" t="s">
        <v>570</v>
      </c>
      <c r="G12" s="46" t="s">
        <v>360</v>
      </c>
      <c r="H12" s="46" t="s">
        <v>21</v>
      </c>
      <c r="I12" s="46" t="s">
        <v>584</v>
      </c>
      <c r="J12" s="47" t="n">
        <v>44780</v>
      </c>
      <c r="K12" s="47" t="n">
        <v>70500</v>
      </c>
      <c r="L12" s="48" t="n">
        <f aca="false">SUM(J12:K12)</f>
        <v>115280</v>
      </c>
      <c r="M12" s="46" t="s">
        <v>585</v>
      </c>
      <c r="N12" s="46" t="s">
        <v>586</v>
      </c>
      <c r="O12" s="15" t="s">
        <v>587</v>
      </c>
    </row>
    <row r="13" customFormat="false" ht="82.8" hidden="false" customHeight="false" outlineLevel="0" collapsed="false">
      <c r="B13" s="45" t="n">
        <v>9</v>
      </c>
      <c r="C13" s="46" t="s">
        <v>588</v>
      </c>
      <c r="D13" s="46" t="s">
        <v>589</v>
      </c>
      <c r="E13" s="46" t="s">
        <v>551</v>
      </c>
      <c r="F13" s="46" t="s">
        <v>590</v>
      </c>
      <c r="G13" s="46" t="s">
        <v>435</v>
      </c>
      <c r="H13" s="46" t="s">
        <v>21</v>
      </c>
      <c r="I13" s="46" t="s">
        <v>591</v>
      </c>
      <c r="J13" s="47" t="n">
        <v>1500000</v>
      </c>
      <c r="K13" s="47" t="n">
        <v>57000</v>
      </c>
      <c r="L13" s="48" t="n">
        <f aca="false">SUM(J13:K13)</f>
        <v>1557000</v>
      </c>
      <c r="M13" s="46" t="s">
        <v>592</v>
      </c>
      <c r="N13" s="46" t="s">
        <v>593</v>
      </c>
      <c r="O13" s="15" t="s">
        <v>594</v>
      </c>
    </row>
    <row r="14" customFormat="false" ht="165.6" hidden="false" customHeight="false" outlineLevel="0" collapsed="false">
      <c r="B14" s="45" t="n">
        <v>10</v>
      </c>
      <c r="C14" s="46" t="s">
        <v>595</v>
      </c>
      <c r="D14" s="46" t="s">
        <v>596</v>
      </c>
      <c r="E14" s="46" t="s">
        <v>551</v>
      </c>
      <c r="F14" s="46" t="s">
        <v>552</v>
      </c>
      <c r="G14" s="46" t="s">
        <v>597</v>
      </c>
      <c r="H14" s="46" t="s">
        <v>21</v>
      </c>
      <c r="I14" s="46" t="s">
        <v>553</v>
      </c>
      <c r="J14" s="47" t="n">
        <v>52115</v>
      </c>
      <c r="K14" s="47" t="n">
        <v>105000</v>
      </c>
      <c r="L14" s="48" t="n">
        <f aca="false">SUM(J14:K14)</f>
        <v>157115</v>
      </c>
      <c r="M14" s="46" t="s">
        <v>598</v>
      </c>
      <c r="N14" s="46" t="s">
        <v>599</v>
      </c>
      <c r="O14" s="15" t="s">
        <v>600</v>
      </c>
    </row>
    <row r="15" customFormat="false" ht="69" hidden="false" customHeight="false" outlineLevel="0" collapsed="false">
      <c r="B15" s="45" t="n">
        <v>11</v>
      </c>
      <c r="C15" s="46" t="s">
        <v>601</v>
      </c>
      <c r="D15" s="46" t="s">
        <v>602</v>
      </c>
      <c r="E15" s="46" t="s">
        <v>551</v>
      </c>
      <c r="F15" s="46" t="s">
        <v>603</v>
      </c>
      <c r="G15" s="46" t="s">
        <v>435</v>
      </c>
      <c r="H15" s="46" t="s">
        <v>21</v>
      </c>
      <c r="I15" s="46" t="s">
        <v>553</v>
      </c>
      <c r="J15" s="47" t="n">
        <v>700000</v>
      </c>
      <c r="K15" s="47"/>
      <c r="L15" s="48" t="n">
        <f aca="false">SUM(J15:K15)</f>
        <v>700000</v>
      </c>
      <c r="M15" s="46" t="s">
        <v>604</v>
      </c>
      <c r="N15" s="46" t="s">
        <v>605</v>
      </c>
      <c r="O15" s="15" t="s">
        <v>606</v>
      </c>
    </row>
    <row r="16" customFormat="false" ht="165.6" hidden="false" customHeight="false" outlineLevel="0" collapsed="false">
      <c r="B16" s="45" t="n">
        <v>12</v>
      </c>
      <c r="C16" s="46" t="s">
        <v>607</v>
      </c>
      <c r="D16" s="46" t="s">
        <v>608</v>
      </c>
      <c r="E16" s="46" t="s">
        <v>551</v>
      </c>
      <c r="F16" s="46" t="s">
        <v>534</v>
      </c>
      <c r="G16" s="46" t="s">
        <v>57</v>
      </c>
      <c r="H16" s="46" t="s">
        <v>21</v>
      </c>
      <c r="I16" s="46" t="s">
        <v>609</v>
      </c>
      <c r="J16" s="46" t="n">
        <v>69668</v>
      </c>
      <c r="K16" s="46" t="n">
        <v>10650.78</v>
      </c>
      <c r="L16" s="46" t="n">
        <f aca="false">SUM(J16:K16)</f>
        <v>80318.78</v>
      </c>
      <c r="M16" s="46" t="s">
        <v>610</v>
      </c>
      <c r="N16" s="46" t="s">
        <v>611</v>
      </c>
      <c r="O16" s="46" t="s">
        <v>612</v>
      </c>
    </row>
    <row r="17" customFormat="false" ht="151.8" hidden="false" customHeight="false" outlineLevel="0" collapsed="false">
      <c r="B17" s="45" t="n">
        <v>13</v>
      </c>
      <c r="C17" s="46" t="s">
        <v>613</v>
      </c>
      <c r="D17" s="46" t="s">
        <v>614</v>
      </c>
      <c r="E17" s="46" t="s">
        <v>615</v>
      </c>
      <c r="F17" s="46" t="s">
        <v>552</v>
      </c>
      <c r="G17" s="46" t="s">
        <v>616</v>
      </c>
      <c r="H17" s="46" t="s">
        <v>21</v>
      </c>
      <c r="I17" s="46" t="s">
        <v>609</v>
      </c>
      <c r="J17" s="46" t="n">
        <v>200000</v>
      </c>
      <c r="K17" s="46" t="n">
        <v>563000</v>
      </c>
      <c r="L17" s="46" t="n">
        <f aca="false">SUM(J17:K17)</f>
        <v>763000</v>
      </c>
      <c r="M17" s="46" t="s">
        <v>617</v>
      </c>
      <c r="N17" s="46" t="s">
        <v>618</v>
      </c>
      <c r="O17" s="46" t="s">
        <v>619</v>
      </c>
    </row>
    <row r="18" customFormat="false" ht="179.4" hidden="false" customHeight="false" outlineLevel="0" collapsed="false">
      <c r="B18" s="45" t="n">
        <v>14</v>
      </c>
      <c r="C18" s="46" t="s">
        <v>620</v>
      </c>
      <c r="D18" s="46" t="s">
        <v>621</v>
      </c>
      <c r="E18" s="46" t="s">
        <v>551</v>
      </c>
      <c r="F18" s="46" t="s">
        <v>552</v>
      </c>
      <c r="G18" s="46" t="s">
        <v>616</v>
      </c>
      <c r="H18" s="46" t="s">
        <v>21</v>
      </c>
      <c r="I18" s="46" t="s">
        <v>609</v>
      </c>
      <c r="J18" s="46" t="n">
        <v>200000</v>
      </c>
      <c r="K18" s="46" t="n">
        <v>208650</v>
      </c>
      <c r="L18" s="46" t="n">
        <f aca="false">SUM(J18:K18)</f>
        <v>408650</v>
      </c>
      <c r="M18" s="46" t="s">
        <v>622</v>
      </c>
      <c r="N18" s="46" t="s">
        <v>623</v>
      </c>
      <c r="O18" s="46" t="s">
        <v>624</v>
      </c>
    </row>
    <row r="19" customFormat="false" ht="165.6" hidden="false" customHeight="false" outlineLevel="0" collapsed="false">
      <c r="B19" s="45" t="n">
        <v>15</v>
      </c>
      <c r="C19" s="46" t="s">
        <v>625</v>
      </c>
      <c r="D19" s="46" t="s">
        <v>626</v>
      </c>
      <c r="E19" s="46" t="s">
        <v>551</v>
      </c>
      <c r="F19" s="46" t="s">
        <v>627</v>
      </c>
      <c r="G19" s="46" t="s">
        <v>616</v>
      </c>
      <c r="H19" s="46" t="s">
        <v>21</v>
      </c>
      <c r="I19" s="46" t="s">
        <v>609</v>
      </c>
      <c r="J19" s="46" t="n">
        <v>200000</v>
      </c>
      <c r="K19" s="46" t="n">
        <v>573500</v>
      </c>
      <c r="L19" s="46" t="n">
        <f aca="false">SUM(J19:K19)</f>
        <v>773500</v>
      </c>
      <c r="M19" s="46" t="s">
        <v>628</v>
      </c>
      <c r="N19" s="46" t="s">
        <v>629</v>
      </c>
      <c r="O19" s="46" t="s">
        <v>630</v>
      </c>
    </row>
    <row r="20" customFormat="false" ht="138" hidden="false" customHeight="false" outlineLevel="0" collapsed="false">
      <c r="B20" s="45" t="n">
        <v>16</v>
      </c>
      <c r="C20" s="46" t="s">
        <v>631</v>
      </c>
      <c r="D20" s="46" t="s">
        <v>632</v>
      </c>
      <c r="E20" s="46" t="s">
        <v>551</v>
      </c>
      <c r="F20" s="46" t="s">
        <v>627</v>
      </c>
      <c r="G20" s="46" t="s">
        <v>616</v>
      </c>
      <c r="H20" s="46" t="s">
        <v>21</v>
      </c>
      <c r="I20" s="46" t="s">
        <v>609</v>
      </c>
      <c r="J20" s="46" t="n">
        <v>300000</v>
      </c>
      <c r="K20" s="46" t="n">
        <v>602790</v>
      </c>
      <c r="L20" s="46" t="n">
        <f aca="false">SUM(J20:K20)</f>
        <v>902790</v>
      </c>
      <c r="M20" s="46"/>
      <c r="N20" s="46" t="s">
        <v>633</v>
      </c>
      <c r="O20" s="46" t="s">
        <v>634</v>
      </c>
    </row>
    <row r="21" customFormat="false" ht="124.2" hidden="false" customHeight="false" outlineLevel="0" collapsed="false">
      <c r="B21" s="45" t="n">
        <v>17</v>
      </c>
      <c r="C21" s="46" t="s">
        <v>635</v>
      </c>
      <c r="D21" s="46" t="s">
        <v>636</v>
      </c>
      <c r="E21" s="46" t="s">
        <v>551</v>
      </c>
      <c r="F21" s="46" t="s">
        <v>637</v>
      </c>
      <c r="G21" s="46" t="s">
        <v>638</v>
      </c>
      <c r="H21" s="46" t="s">
        <v>639</v>
      </c>
      <c r="I21" s="46" t="s">
        <v>609</v>
      </c>
      <c r="J21" s="46" t="n">
        <v>20000</v>
      </c>
      <c r="K21" s="46" t="n">
        <v>12607</v>
      </c>
      <c r="L21" s="46" t="n">
        <f aca="false">SUM(J21:K21)</f>
        <v>32607</v>
      </c>
      <c r="M21" s="46" t="s">
        <v>640</v>
      </c>
      <c r="N21" s="46" t="s">
        <v>641</v>
      </c>
      <c r="O21" s="46" t="s">
        <v>642</v>
      </c>
    </row>
    <row r="22" customFormat="false" ht="207" hidden="false" customHeight="false" outlineLevel="0" collapsed="false">
      <c r="B22" s="45" t="n">
        <v>18</v>
      </c>
      <c r="C22" s="46" t="s">
        <v>643</v>
      </c>
      <c r="D22" s="46" t="s">
        <v>644</v>
      </c>
      <c r="E22" s="46" t="s">
        <v>551</v>
      </c>
      <c r="F22" s="46" t="s">
        <v>534</v>
      </c>
      <c r="G22" s="46" t="s">
        <v>645</v>
      </c>
      <c r="H22" s="46" t="s">
        <v>254</v>
      </c>
      <c r="I22" s="46" t="s">
        <v>609</v>
      </c>
      <c r="J22" s="46" t="n">
        <v>2000000</v>
      </c>
      <c r="K22" s="46" t="n">
        <v>219656.45</v>
      </c>
      <c r="L22" s="46" t="n">
        <f aca="false">SUM(J22:K22)</f>
        <v>2219656.45</v>
      </c>
      <c r="M22" s="46" t="s">
        <v>646</v>
      </c>
      <c r="N22" s="46" t="s">
        <v>647</v>
      </c>
      <c r="O22" s="46" t="s">
        <v>648</v>
      </c>
    </row>
    <row r="23" customFormat="false" ht="96.6" hidden="false" customHeight="false" outlineLevel="0" collapsed="false">
      <c r="B23" s="45" t="n">
        <v>19</v>
      </c>
      <c r="C23" s="46" t="s">
        <v>649</v>
      </c>
      <c r="D23" s="46" t="s">
        <v>650</v>
      </c>
      <c r="E23" s="46" t="s">
        <v>651</v>
      </c>
      <c r="F23" s="46" t="s">
        <v>551</v>
      </c>
      <c r="G23" s="46" t="s">
        <v>206</v>
      </c>
      <c r="H23" s="46" t="s">
        <v>254</v>
      </c>
      <c r="I23" s="46" t="s">
        <v>609</v>
      </c>
      <c r="J23" s="46" t="n">
        <v>48486.83</v>
      </c>
      <c r="K23" s="46" t="s">
        <v>652</v>
      </c>
      <c r="L23" s="46" t="n">
        <f aca="false">SUM(J23:K23)</f>
        <v>48486.83</v>
      </c>
      <c r="M23" s="46" t="s">
        <v>653</v>
      </c>
      <c r="N23" s="46" t="s">
        <v>654</v>
      </c>
      <c r="O23" s="46" t="s">
        <v>655</v>
      </c>
    </row>
    <row r="24" customFormat="false" ht="35.4" hidden="false" customHeight="true" outlineLevel="0" collapsed="false">
      <c r="B24" s="32" t="s">
        <v>163</v>
      </c>
      <c r="C24" s="32"/>
      <c r="D24" s="32"/>
      <c r="E24" s="32"/>
      <c r="F24" s="32"/>
      <c r="G24" s="32"/>
      <c r="H24" s="32"/>
      <c r="I24" s="32"/>
      <c r="J24" s="32"/>
      <c r="K24" s="32"/>
      <c r="L24" s="32"/>
      <c r="M24" s="32"/>
      <c r="N24" s="32"/>
      <c r="O24" s="32"/>
    </row>
    <row r="25" customFormat="false" ht="110.4" hidden="false" customHeight="false" outlineLevel="0" collapsed="false">
      <c r="B25" s="45" t="n">
        <v>1</v>
      </c>
      <c r="C25" s="46" t="s">
        <v>656</v>
      </c>
      <c r="D25" s="46" t="s">
        <v>657</v>
      </c>
      <c r="E25" s="46" t="s">
        <v>658</v>
      </c>
      <c r="F25" s="46" t="s">
        <v>534</v>
      </c>
      <c r="G25" s="46" t="s">
        <v>535</v>
      </c>
      <c r="H25" s="46" t="s">
        <v>21</v>
      </c>
      <c r="I25" s="46" t="s">
        <v>536</v>
      </c>
      <c r="J25" s="47" t="s">
        <v>166</v>
      </c>
      <c r="K25" s="47" t="s">
        <v>166</v>
      </c>
      <c r="L25" s="48" t="s">
        <v>166</v>
      </c>
      <c r="M25" s="46"/>
      <c r="N25" s="46"/>
      <c r="O25" s="15" t="s">
        <v>539</v>
      </c>
    </row>
    <row r="26" customFormat="false" ht="124.2" hidden="false" customHeight="false" outlineLevel="0" collapsed="false">
      <c r="B26" s="45" t="n">
        <v>2</v>
      </c>
      <c r="C26" s="46" t="s">
        <v>659</v>
      </c>
      <c r="D26" s="46" t="s">
        <v>660</v>
      </c>
      <c r="E26" s="46" t="s">
        <v>551</v>
      </c>
      <c r="F26" s="46" t="s">
        <v>559</v>
      </c>
      <c r="G26" s="46" t="s">
        <v>156</v>
      </c>
      <c r="H26" s="46" t="s">
        <v>21</v>
      </c>
      <c r="I26" s="46" t="s">
        <v>560</v>
      </c>
      <c r="J26" s="47" t="s">
        <v>166</v>
      </c>
      <c r="K26" s="47" t="s">
        <v>166</v>
      </c>
      <c r="L26" s="47" t="s">
        <v>166</v>
      </c>
      <c r="M26" s="46"/>
      <c r="N26" s="46" t="s">
        <v>661</v>
      </c>
      <c r="O26" s="15" t="s">
        <v>556</v>
      </c>
    </row>
    <row r="27" customFormat="false" ht="151.8" hidden="false" customHeight="false" outlineLevel="0" collapsed="false">
      <c r="B27" s="45" t="n">
        <v>3</v>
      </c>
      <c r="C27" s="46" t="s">
        <v>662</v>
      </c>
      <c r="D27" s="46" t="s">
        <v>663</v>
      </c>
      <c r="E27" s="46" t="s">
        <v>658</v>
      </c>
      <c r="F27" s="46" t="s">
        <v>664</v>
      </c>
      <c r="G27" s="46" t="s">
        <v>156</v>
      </c>
      <c r="H27" s="46" t="s">
        <v>21</v>
      </c>
      <c r="I27" s="46" t="s">
        <v>571</v>
      </c>
      <c r="J27" s="47" t="s">
        <v>166</v>
      </c>
      <c r="K27" s="47" t="s">
        <v>166</v>
      </c>
      <c r="L27" s="47" t="s">
        <v>166</v>
      </c>
      <c r="M27" s="46"/>
      <c r="N27" s="46"/>
      <c r="O27" s="15" t="s">
        <v>665</v>
      </c>
    </row>
    <row r="28" customFormat="false" ht="220.8" hidden="false" customHeight="false" outlineLevel="0" collapsed="false">
      <c r="B28" s="45" t="n">
        <v>4</v>
      </c>
      <c r="C28" s="46" t="s">
        <v>666</v>
      </c>
      <c r="D28" s="46" t="s">
        <v>667</v>
      </c>
      <c r="E28" s="46" t="s">
        <v>658</v>
      </c>
      <c r="F28" s="46" t="s">
        <v>668</v>
      </c>
      <c r="G28" s="46" t="s">
        <v>360</v>
      </c>
      <c r="H28" s="46" t="s">
        <v>21</v>
      </c>
      <c r="I28" s="46" t="s">
        <v>553</v>
      </c>
      <c r="J28" s="47" t="s">
        <v>166</v>
      </c>
      <c r="K28" s="47" t="s">
        <v>166</v>
      </c>
      <c r="L28" s="47" t="s">
        <v>166</v>
      </c>
      <c r="M28" s="46"/>
      <c r="N28" s="46"/>
      <c r="O28" s="15" t="s">
        <v>669</v>
      </c>
    </row>
    <row r="29" customFormat="false" ht="307.2" hidden="false" customHeight="true" outlineLevel="0" collapsed="false">
      <c r="B29" s="45" t="n">
        <v>5</v>
      </c>
      <c r="C29" s="46" t="s">
        <v>670</v>
      </c>
      <c r="D29" s="46" t="s">
        <v>671</v>
      </c>
      <c r="E29" s="46" t="s">
        <v>551</v>
      </c>
      <c r="F29" s="46" t="s">
        <v>672</v>
      </c>
      <c r="G29" s="46" t="s">
        <v>156</v>
      </c>
      <c r="H29" s="46" t="s">
        <v>21</v>
      </c>
      <c r="I29" s="46" t="s">
        <v>578</v>
      </c>
      <c r="J29" s="47" t="s">
        <v>166</v>
      </c>
      <c r="K29" s="47" t="s">
        <v>166</v>
      </c>
      <c r="L29" s="47" t="s">
        <v>166</v>
      </c>
      <c r="M29" s="46"/>
      <c r="N29" s="46" t="s">
        <v>673</v>
      </c>
      <c r="O29" s="15" t="s">
        <v>581</v>
      </c>
    </row>
    <row r="30" customFormat="false" ht="96.6" hidden="false" customHeight="false" outlineLevel="0" collapsed="false">
      <c r="B30" s="45" t="n">
        <v>6</v>
      </c>
      <c r="C30" s="46" t="s">
        <v>674</v>
      </c>
      <c r="D30" s="46" t="s">
        <v>675</v>
      </c>
      <c r="E30" s="46" t="s">
        <v>676</v>
      </c>
      <c r="F30" s="46" t="s">
        <v>677</v>
      </c>
      <c r="G30" s="46" t="s">
        <v>156</v>
      </c>
      <c r="H30" s="46" t="s">
        <v>21</v>
      </c>
      <c r="I30" s="46" t="s">
        <v>578</v>
      </c>
      <c r="J30" s="47" t="s">
        <v>166</v>
      </c>
      <c r="K30" s="47" t="s">
        <v>166</v>
      </c>
      <c r="L30" s="47" t="s">
        <v>166</v>
      </c>
      <c r="M30" s="46"/>
      <c r="N30" s="46" t="s">
        <v>678</v>
      </c>
      <c r="O30" s="15" t="s">
        <v>581</v>
      </c>
    </row>
    <row r="31" customFormat="false" ht="220.8" hidden="false" customHeight="false" outlineLevel="0" collapsed="false">
      <c r="B31" s="45" t="n">
        <v>7</v>
      </c>
      <c r="C31" s="46" t="s">
        <v>679</v>
      </c>
      <c r="D31" s="46" t="s">
        <v>680</v>
      </c>
      <c r="E31" s="46" t="s">
        <v>658</v>
      </c>
      <c r="F31" s="46" t="s">
        <v>681</v>
      </c>
      <c r="G31" s="46" t="s">
        <v>360</v>
      </c>
      <c r="H31" s="46" t="s">
        <v>21</v>
      </c>
      <c r="I31" s="46" t="s">
        <v>22</v>
      </c>
      <c r="J31" s="47" t="s">
        <v>166</v>
      </c>
      <c r="K31" s="47" t="s">
        <v>166</v>
      </c>
      <c r="L31" s="47" t="s">
        <v>166</v>
      </c>
      <c r="M31" s="46"/>
      <c r="N31" s="46"/>
      <c r="O31" s="15" t="s">
        <v>682</v>
      </c>
    </row>
    <row r="32" customFormat="false" ht="151.8" hidden="false" customHeight="false" outlineLevel="0" collapsed="false">
      <c r="B32" s="45" t="n">
        <v>8</v>
      </c>
      <c r="C32" s="46" t="s">
        <v>683</v>
      </c>
      <c r="D32" s="46" t="s">
        <v>589</v>
      </c>
      <c r="E32" s="46" t="s">
        <v>658</v>
      </c>
      <c r="F32" s="46" t="s">
        <v>684</v>
      </c>
      <c r="G32" s="46" t="s">
        <v>435</v>
      </c>
      <c r="H32" s="46" t="s">
        <v>21</v>
      </c>
      <c r="I32" s="46" t="s">
        <v>591</v>
      </c>
      <c r="J32" s="47" t="s">
        <v>166</v>
      </c>
      <c r="K32" s="47" t="s">
        <v>166</v>
      </c>
      <c r="L32" s="47" t="s">
        <v>166</v>
      </c>
      <c r="M32" s="46"/>
      <c r="N32" s="46" t="s">
        <v>685</v>
      </c>
      <c r="O32" s="15" t="s">
        <v>686</v>
      </c>
    </row>
    <row r="33" customFormat="false" ht="82.8" hidden="false" customHeight="false" outlineLevel="0" collapsed="false">
      <c r="B33" s="45" t="n">
        <v>9</v>
      </c>
      <c r="C33" s="46" t="s">
        <v>687</v>
      </c>
      <c r="D33" s="46" t="s">
        <v>688</v>
      </c>
      <c r="E33" s="46" t="s">
        <v>551</v>
      </c>
      <c r="F33" s="46" t="s">
        <v>689</v>
      </c>
      <c r="G33" s="46" t="s">
        <v>76</v>
      </c>
      <c r="H33" s="46" t="s">
        <v>21</v>
      </c>
      <c r="I33" s="46" t="s">
        <v>591</v>
      </c>
      <c r="J33" s="47" t="s">
        <v>166</v>
      </c>
      <c r="K33" s="47" t="s">
        <v>166</v>
      </c>
      <c r="L33" s="47" t="s">
        <v>166</v>
      </c>
      <c r="M33" s="46"/>
      <c r="N33" s="46"/>
      <c r="O33" s="15" t="s">
        <v>686</v>
      </c>
    </row>
    <row r="34" customFormat="false" ht="82.8" hidden="false" customHeight="false" outlineLevel="0" collapsed="false">
      <c r="B34" s="45" t="n">
        <v>10</v>
      </c>
      <c r="C34" s="46" t="s">
        <v>690</v>
      </c>
      <c r="D34" s="46" t="s">
        <v>691</v>
      </c>
      <c r="E34" s="46" t="s">
        <v>658</v>
      </c>
      <c r="F34" s="46" t="s">
        <v>692</v>
      </c>
      <c r="G34" s="46" t="s">
        <v>76</v>
      </c>
      <c r="H34" s="46" t="s">
        <v>21</v>
      </c>
      <c r="I34" s="46" t="s">
        <v>591</v>
      </c>
      <c r="J34" s="47" t="s">
        <v>166</v>
      </c>
      <c r="K34" s="47" t="s">
        <v>166</v>
      </c>
      <c r="L34" s="47" t="s">
        <v>166</v>
      </c>
      <c r="M34" s="46"/>
      <c r="N34" s="46"/>
      <c r="O34" s="15" t="s">
        <v>686</v>
      </c>
    </row>
    <row r="35" customFormat="false" ht="82.8" hidden="false" customHeight="false" outlineLevel="0" collapsed="false">
      <c r="B35" s="45" t="n">
        <v>11</v>
      </c>
      <c r="C35" s="46" t="s">
        <v>690</v>
      </c>
      <c r="D35" s="46" t="s">
        <v>693</v>
      </c>
      <c r="E35" s="46" t="s">
        <v>551</v>
      </c>
      <c r="F35" s="46" t="s">
        <v>694</v>
      </c>
      <c r="G35" s="46" t="s">
        <v>76</v>
      </c>
      <c r="H35" s="46" t="s">
        <v>21</v>
      </c>
      <c r="I35" s="46" t="s">
        <v>591</v>
      </c>
      <c r="J35" s="47" t="s">
        <v>166</v>
      </c>
      <c r="K35" s="47" t="s">
        <v>166</v>
      </c>
      <c r="L35" s="47" t="s">
        <v>166</v>
      </c>
      <c r="M35" s="46"/>
      <c r="N35" s="46"/>
      <c r="O35" s="15" t="s">
        <v>686</v>
      </c>
    </row>
    <row r="36" customFormat="false" ht="165.6" hidden="false" customHeight="false" outlineLevel="0" collapsed="false">
      <c r="B36" s="45" t="n">
        <v>12</v>
      </c>
      <c r="C36" s="46" t="s">
        <v>695</v>
      </c>
      <c r="D36" s="46" t="s">
        <v>696</v>
      </c>
      <c r="E36" s="46" t="s">
        <v>658</v>
      </c>
      <c r="F36" s="46" t="s">
        <v>664</v>
      </c>
      <c r="G36" s="46" t="s">
        <v>90</v>
      </c>
      <c r="H36" s="46" t="s">
        <v>21</v>
      </c>
      <c r="I36" s="46" t="s">
        <v>584</v>
      </c>
      <c r="J36" s="47" t="s">
        <v>166</v>
      </c>
      <c r="K36" s="47" t="s">
        <v>166</v>
      </c>
      <c r="L36" s="47" t="s">
        <v>166</v>
      </c>
      <c r="M36" s="46"/>
      <c r="N36" s="46"/>
      <c r="O36" s="15" t="s">
        <v>697</v>
      </c>
    </row>
    <row r="37" customFormat="false" ht="164.4" hidden="false" customHeight="true" outlineLevel="0" collapsed="false">
      <c r="B37" s="45" t="n">
        <v>13</v>
      </c>
      <c r="C37" s="46" t="s">
        <v>698</v>
      </c>
      <c r="D37" s="46" t="s">
        <v>699</v>
      </c>
      <c r="E37" s="46" t="s">
        <v>551</v>
      </c>
      <c r="F37" s="46" t="s">
        <v>198</v>
      </c>
      <c r="G37" s="46" t="s">
        <v>616</v>
      </c>
      <c r="H37" s="46" t="s">
        <v>21</v>
      </c>
      <c r="I37" s="46" t="s">
        <v>553</v>
      </c>
      <c r="J37" s="47" t="s">
        <v>166</v>
      </c>
      <c r="K37" s="47" t="s">
        <v>166</v>
      </c>
      <c r="L37" s="48" t="s">
        <v>166</v>
      </c>
      <c r="M37" s="46"/>
      <c r="N37" s="46"/>
      <c r="O37" s="15" t="s">
        <v>600</v>
      </c>
    </row>
    <row r="38" customFormat="false" ht="69" hidden="false" customHeight="false" outlineLevel="0" collapsed="false">
      <c r="B38" s="45" t="n">
        <v>14</v>
      </c>
      <c r="C38" s="46" t="s">
        <v>700</v>
      </c>
      <c r="D38" s="46" t="s">
        <v>701</v>
      </c>
      <c r="E38" s="46" t="s">
        <v>551</v>
      </c>
      <c r="F38" s="46" t="s">
        <v>702</v>
      </c>
      <c r="G38" s="46" t="s">
        <v>703</v>
      </c>
      <c r="H38" s="46" t="s">
        <v>21</v>
      </c>
      <c r="I38" s="46" t="s">
        <v>704</v>
      </c>
      <c r="J38" s="46" t="s">
        <v>166</v>
      </c>
      <c r="K38" s="46" t="s">
        <v>166</v>
      </c>
      <c r="L38" s="46" t="s">
        <v>166</v>
      </c>
      <c r="M38" s="46"/>
      <c r="N38" s="46" t="s">
        <v>705</v>
      </c>
      <c r="O38" s="46" t="s">
        <v>581</v>
      </c>
    </row>
  </sheetData>
  <mergeCells count="3">
    <mergeCell ref="B2:O2"/>
    <mergeCell ref="B4:O4"/>
    <mergeCell ref="B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4:31:07Z</dcterms:created>
  <dc:creator>Unidad de Asuntos Internacionales</dc:creator>
  <dc:description/>
  <dc:language>en-US</dc:language>
  <cp:lastModifiedBy>Adriana Lobo Castellón</cp:lastModifiedBy>
  <dcterms:modified xsi:type="dcterms:W3CDTF">2025-04-01T02:07:49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5B5914DB9C4B4282237618A25B59C4</vt:lpwstr>
  </property>
  <property fmtid="{D5CDD505-2E9C-101B-9397-08002B2CF9AE}" pid="3" name="_activity">
    <vt:lpwstr/>
  </property>
</Properties>
</file>